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1. - Půdní vestavba" sheetId="2" state="visible" r:id="rId3"/>
    <sheet name="D.1.4.1a2 - Kanalizace a ..." sheetId="3" state="visible" r:id="rId4"/>
    <sheet name="D.1.4.3 - Ústřední vytápění" sheetId="4" state="visible" r:id="rId5"/>
    <sheet name="01 - VZT Zař. č. 1" sheetId="5" state="visible" r:id="rId6"/>
    <sheet name="02 - VZT Zař. č. 2" sheetId="6" state="visible" r:id="rId7"/>
    <sheet name="03 - VZT Zař. č. 3" sheetId="7" state="visible" r:id="rId8"/>
    <sheet name="D.1.4.5 - Silnoproudá el...." sheetId="8" state="visible" r:id="rId9"/>
    <sheet name="D.1.4.6-1A - Elektronické..." sheetId="9" state="visible" r:id="rId10"/>
    <sheet name="VON - Vedlejší a ostatní ..." sheetId="10" state="visible" r:id="rId11"/>
  </sheets>
  <definedNames>
    <definedName function="false" hidden="false" localSheetId="4" name="_xlnm.Print_Area" vbProcedure="false">'01 - VZT Zař. č. 1'!$C$4:$J$43,'01 - VZT Zař. č. 1'!$C$50:$J$76,'01 - VZT Zař. č. 1'!$C$82:$J$104,'01 - VZT Zař. č. 1'!$C$110:$K$159</definedName>
    <definedName function="false" hidden="false" localSheetId="4" name="_xlnm.Print_Titles" vbProcedure="false">'01 - VZT Zař. č. 1'!$126:$126</definedName>
    <definedName function="false" hidden="true" localSheetId="4" name="_xlnm._FilterDatabase" vbProcedure="false">'01 - VZT Zař. č. 1'!$C$126:$K$159</definedName>
    <definedName function="false" hidden="false" localSheetId="5" name="_xlnm.Print_Area" vbProcedure="false">'02 - VZT Zař. č. 2'!$C$4:$J$43,'02 - VZT Zař. č. 2'!$C$50:$J$76,'02 - VZT Zař. č. 2'!$C$82:$J$104,'02 - VZT Zař. č. 2'!$C$110:$K$157</definedName>
    <definedName function="false" hidden="false" localSheetId="5" name="_xlnm.Print_Titles" vbProcedure="false">'02 - VZT Zař. č. 2'!$126:$126</definedName>
    <definedName function="false" hidden="true" localSheetId="5" name="_xlnm._FilterDatabase" vbProcedure="false">'02 - VZT Zař. č. 2'!$C$126:$K$157</definedName>
    <definedName function="false" hidden="false" localSheetId="6" name="_xlnm.Print_Area" vbProcedure="false">'03 - VZT Zař. č. 3'!$C$4:$J$43,'03 - VZT Zař. č. 3'!$C$50:$J$76,'03 - VZT Zař. č. 3'!$C$82:$J$104,'03 - VZT Zař. č. 3'!$C$110:$K$155</definedName>
    <definedName function="false" hidden="false" localSheetId="6" name="_xlnm.Print_Titles" vbProcedure="false">'03 - VZT Zař. č. 3'!$126:$126</definedName>
    <definedName function="false" hidden="true" localSheetId="6" name="_xlnm._FilterDatabase" vbProcedure="false">'03 - VZT Zař. č. 3'!$C$126:$K$155</definedName>
    <definedName function="false" hidden="false" localSheetId="1" name="_xlnm.Print_Area" vbProcedure="false">'D.1.1.1. - Půdní vestavba'!$C$4:$J$41,'D.1.1.1. - Půdní vestavba'!$C$50:$J$76,'D.1.1.1. - Půdní vestavba'!$C$82:$J$125,'D.1.1.1. - Půdní vestavba'!$C$131:$K$1351</definedName>
    <definedName function="false" hidden="false" localSheetId="1" name="_xlnm.Print_Titles" vbProcedure="false">'D.1.1.1. - Půdní vestavba'!$145:$145</definedName>
    <definedName function="false" hidden="true" localSheetId="1" name="_xlnm._FilterDatabase" vbProcedure="false">'D.1.1.1. - Půdní vestavba'!$C$145:$K$1351</definedName>
    <definedName function="false" hidden="false" localSheetId="2" name="_xlnm.Print_Area" vbProcedure="false">'D.1.4.1a2 - Kanalizace a ...'!$C$4:$J$41,'D.1.4.1a2 - Kanalizace a ...'!$C$50:$J$76,'D.1.4.1a2 - Kanalizace a ...'!$C$82:$J$110,'D.1.4.1a2 - Kanalizace a ...'!$C$116:$K$417</definedName>
    <definedName function="false" hidden="false" localSheetId="2" name="_xlnm.Print_Titles" vbProcedure="false">'D.1.4.1a2 - Kanalizace a ...'!$130:$130</definedName>
    <definedName function="false" hidden="true" localSheetId="2" name="_xlnm._FilterDatabase" vbProcedure="false">'D.1.4.1a2 - Kanalizace a ...'!$C$130:$K$417</definedName>
    <definedName function="false" hidden="false" localSheetId="3" name="_xlnm.Print_Area" vbProcedure="false">'D.1.4.3 - Ústřední vytápění'!$C$4:$J$41,'D.1.4.3 - Ústřední vytápění'!$C$50:$J$76,'D.1.4.3 - Ústřední vytápění'!$C$82:$J$108,'D.1.4.3 - Ústřední vytápění'!$C$114:$K$176</definedName>
    <definedName function="false" hidden="false" localSheetId="3" name="_xlnm.Print_Titles" vbProcedure="false">'D.1.4.3 - Ústřední vytápění'!$128:$128</definedName>
    <definedName function="false" hidden="true" localSheetId="3" name="_xlnm._FilterDatabase" vbProcedure="false">'D.1.4.3 - Ústřední vytápění'!$C$128:$K$176</definedName>
    <definedName function="false" hidden="false" localSheetId="7" name="_xlnm.Print_Area" vbProcedure="false">'D.1.4.5 - Silnoproudá el....'!$C$4:$J$41,'D.1.4.5 - Silnoproudá el....'!$C$50:$J$76,'D.1.4.5 - Silnoproudá el....'!$C$82:$J$107,'D.1.4.5 - Silnoproudá el....'!$C$113:$K$302</definedName>
    <definedName function="false" hidden="false" localSheetId="7" name="_xlnm.Print_Titles" vbProcedure="false">'D.1.4.5 - Silnoproudá el....'!$127:$127</definedName>
    <definedName function="false" hidden="true" localSheetId="7" name="_xlnm._FilterDatabase" vbProcedure="false">'D.1.4.5 - Silnoproudá el....'!$C$127:$K$302</definedName>
    <definedName function="false" hidden="false" localSheetId="8" name="_xlnm.Print_Area" vbProcedure="false">'D.1.4.6-1A - Elektronické...'!$C$4:$J$41,'D.1.4.6-1A - Elektronické...'!$C$50:$J$76,'D.1.4.6-1A - Elektronické...'!$C$82:$J$107,'D.1.4.6-1A - Elektronické...'!$C$113:$K$263</definedName>
    <definedName function="false" hidden="false" localSheetId="8" name="_xlnm.Print_Titles" vbProcedure="false">'D.1.4.6-1A - Elektronické...'!$127:$127</definedName>
    <definedName function="false" hidden="true" localSheetId="8" name="_xlnm._FilterDatabase" vbProcedure="false">'D.1.4.6-1A - Elektronické...'!$C$127:$K$263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ON - Vedlejší a ostatní ...'!$C$4:$J$39,'VON - Vedlejší a ostatní ...'!$C$50:$J$76,'VON - Vedlejší a ostatní ...'!$C$82:$J$103,'VON - Vedlejší a ostatní ...'!$C$109:$K$141</definedName>
    <definedName function="false" hidden="false" localSheetId="9" name="_xlnm.Print_Titles" vbProcedure="false">'VON - Vedlejší a ostatní ...'!$121:$121</definedName>
    <definedName function="false" hidden="true" localSheetId="9" name="_xlnm._FilterDatabase" vbProcedure="false">'VON - Vedlejší a ostatní ...'!$C$121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25" uniqueCount="3186">
  <si>
    <t xml:space="preserve">Export Komplet</t>
  </si>
  <si>
    <t xml:space="preserve">2.0</t>
  </si>
  <si>
    <t xml:space="preserve">ZAMOK</t>
  </si>
  <si>
    <t xml:space="preserve">False</t>
  </si>
  <si>
    <t xml:space="preserve">{574c4055-45d8-45a3-8776-d1dc0192d4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z015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a ZUŠ Šmeralova - půdní vestavba, Karlovy Var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 Vary, Šmeralova 15</t>
  </si>
  <si>
    <t xml:space="preserve">Datum:</t>
  </si>
  <si>
    <t xml:space="preserve">16. 6. 2022</t>
  </si>
  <si>
    <t xml:space="preserve">10</t>
  </si>
  <si>
    <t xml:space="preserve">100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15725138</t>
  </si>
  <si>
    <t xml:space="preserve">Projektová kancelář PS, Oto Szakoš</t>
  </si>
  <si>
    <t xml:space="preserve">Zpracovatel:</t>
  </si>
  <si>
    <t xml:space="preserve">66373611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 - stavební řešení</t>
  </si>
  <si>
    <t xml:space="preserve">STA</t>
  </si>
  <si>
    <t xml:space="preserve">{97f3aa44-30ad-4437-95b2-3aebdaf5a06a}</t>
  </si>
  <si>
    <t xml:space="preserve">2</t>
  </si>
  <si>
    <t xml:space="preserve">/</t>
  </si>
  <si>
    <t xml:space="preserve">D.1.1.1.</t>
  </si>
  <si>
    <t xml:space="preserve">Půdní vestavba</t>
  </si>
  <si>
    <t xml:space="preserve">Soupis</t>
  </si>
  <si>
    <t xml:space="preserve">{ad4f349f-6cc6-4f13-8ae2-d51fa112a9e6}</t>
  </si>
  <si>
    <t xml:space="preserve">D.1.4</t>
  </si>
  <si>
    <t xml:space="preserve">Technika prostředí staveb </t>
  </si>
  <si>
    <t xml:space="preserve">{a3d55c17-bc49-4317-bc11-914720be821d}</t>
  </si>
  <si>
    <t xml:space="preserve">D.1.4.1a2</t>
  </si>
  <si>
    <t xml:space="preserve">Kanalizace a vodovod</t>
  </si>
  <si>
    <t xml:space="preserve">{dbd52b79-49ff-47e3-a898-b2cabdc44db0}</t>
  </si>
  <si>
    <t xml:space="preserve">D.1.4.3</t>
  </si>
  <si>
    <t xml:space="preserve">Ústřední vytápění</t>
  </si>
  <si>
    <t xml:space="preserve">{0e6cc97e-f7ae-4f48-92f2-d22a840d188d}</t>
  </si>
  <si>
    <t xml:space="preserve">D.1.4.4</t>
  </si>
  <si>
    <t xml:space="preserve">Vzduchotechnika</t>
  </si>
  <si>
    <t xml:space="preserve">{149455ec-76f5-482b-9a5a-579978274ab3}</t>
  </si>
  <si>
    <t xml:space="preserve">01</t>
  </si>
  <si>
    <t xml:space="preserve">VZT Zař. č. 1</t>
  </si>
  <si>
    <t xml:space="preserve">3</t>
  </si>
  <si>
    <t xml:space="preserve">{609d4b0e-9d03-4e1b-9f55-cb7e051a7cf6}</t>
  </si>
  <si>
    <t xml:space="preserve">02</t>
  </si>
  <si>
    <t xml:space="preserve">VZT Zař. č. 2</t>
  </si>
  <si>
    <t xml:space="preserve">{c32b798a-8020-474b-8db3-54d3eee6a9d1}</t>
  </si>
  <si>
    <t xml:space="preserve">03</t>
  </si>
  <si>
    <t xml:space="preserve">VZT Zař. č. 3</t>
  </si>
  <si>
    <t xml:space="preserve">{a8300f84-a75c-4595-8a6a-d01a5de081a3}</t>
  </si>
  <si>
    <t xml:space="preserve">D.1.4.5</t>
  </si>
  <si>
    <t xml:space="preserve">Silnoproudá el. instalace</t>
  </si>
  <si>
    <t xml:space="preserve">{3664c679-956c-4075-abf9-de988f73a421}</t>
  </si>
  <si>
    <t xml:space="preserve">D.1.4.6-1A</t>
  </si>
  <si>
    <t xml:space="preserve">Elektronické komunikace - Dodávky stavby</t>
  </si>
  <si>
    <t xml:space="preserve">{0b3243ad-afb0-4649-a7d7-ab62593204db}</t>
  </si>
  <si>
    <t xml:space="preserve">VON</t>
  </si>
  <si>
    <t xml:space="preserve">Vedlejší a ostatní náklady</t>
  </si>
  <si>
    <t xml:space="preserve">{ac59e8e0-c311-4399-9a4f-b574b48687c4}</t>
  </si>
  <si>
    <t xml:space="preserve">KRYCÍ LIST SOUPISU PRACÍ</t>
  </si>
  <si>
    <t xml:space="preserve">Objekt:</t>
  </si>
  <si>
    <t xml:space="preserve">D.1.1 - Architektonicko - stavební řešení</t>
  </si>
  <si>
    <t xml:space="preserve">Soupis:</t>
  </si>
  <si>
    <t xml:space="preserve">D.1.1.1. - Půdní vestavba</t>
  </si>
  <si>
    <t xml:space="preserve">Daniela Hahn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</t>
  </si>
  <si>
    <t xml:space="preserve">      63 - Podlahy a podlahové konstrukce</t>
  </si>
  <si>
    <t xml:space="preserve">      64 - Osazování výplní otvorů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  99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montované z desek, dílců a panelů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CS ÚRS 2023 01</t>
  </si>
  <si>
    <t xml:space="preserve">4</t>
  </si>
  <si>
    <t xml:space="preserve">1544707394</t>
  </si>
  <si>
    <t xml:space="preserve">VV</t>
  </si>
  <si>
    <t xml:space="preserve">2.pp - požární předěl </t>
  </si>
  <si>
    <t xml:space="preserve">1,625*2,8-1*2,0</t>
  </si>
  <si>
    <t xml:space="preserve">1.np zazdívka</t>
  </si>
  <si>
    <t xml:space="preserve">1,2*2,25</t>
  </si>
  <si>
    <t xml:space="preserve">požární předěl </t>
  </si>
  <si>
    <t xml:space="preserve">2,38*4,25-1,8*2</t>
  </si>
  <si>
    <t xml:space="preserve">2.np zazdívka</t>
  </si>
  <si>
    <t xml:space="preserve">1,2*1,97</t>
  </si>
  <si>
    <t xml:space="preserve">2,38*3,97-1,8*2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776142903</t>
  </si>
  <si>
    <t xml:space="preserve">2.pp - požární předěl 2xL 50/50/4 dl. 1200</t>
  </si>
  <si>
    <t xml:space="preserve">1,2*2*3,06*0,001</t>
  </si>
  <si>
    <t xml:space="preserve">1.np - požární předěl  2xL 100/100/5 dl. 2,25</t>
  </si>
  <si>
    <t xml:space="preserve">2,25*2*9,26*0,001</t>
  </si>
  <si>
    <t xml:space="preserve">2.np - požární předěl  2xL 100/100/5 dl. 2,25</t>
  </si>
  <si>
    <t xml:space="preserve">M</t>
  </si>
  <si>
    <t xml:space="preserve">13011064</t>
  </si>
  <si>
    <t xml:space="preserve">úhelník ocelový rovnostranný jakost S235JR (11 375) 50x50x4mm</t>
  </si>
  <si>
    <t xml:space="preserve">8</t>
  </si>
  <si>
    <t xml:space="preserve">-1351367972</t>
  </si>
  <si>
    <t xml:space="preserve">1,2*2*3,06*0,001*1,1</t>
  </si>
  <si>
    <t xml:space="preserve">2,25*2*9,26*0,001*1,1</t>
  </si>
  <si>
    <t xml:space="preserve">331231118</t>
  </si>
  <si>
    <t xml:space="preserve">Zdivo pilířů z cihel dl 290 mm pevnosti P 7,5 až 15 na MC 15</t>
  </si>
  <si>
    <t xml:space="preserve">m3</t>
  </si>
  <si>
    <t xml:space="preserve">1565913423</t>
  </si>
  <si>
    <t xml:space="preserve">4.np pilířky pod I nosníky stropu</t>
  </si>
  <si>
    <t xml:space="preserve">0,6*(0,3*0,45*(4+4+7)+0,75*0,45*(1+3)+0,3*0,3*4+0,6*0,3*8+0,45*0,45*2+0,45*0,6*(2+1)+0,75*0,6*2+0,9*0,45+0,385*0,45)</t>
  </si>
  <si>
    <t xml:space="preserve">4.np - pilíře pro nosníky výměn</t>
  </si>
  <si>
    <t xml:space="preserve">2,5*(0,3*0,75+0,3*0,6+0,11*0,3+0,25*0,25+0,3*0,5)</t>
  </si>
  <si>
    <t xml:space="preserve">5</t>
  </si>
  <si>
    <t xml:space="preserve">311231118</t>
  </si>
  <si>
    <t xml:space="preserve">Zdivo nosné z cihel dl 290 mm P7 až 15 na MC 15</t>
  </si>
  <si>
    <t xml:space="preserve">613474588</t>
  </si>
  <si>
    <t xml:space="preserve">4.np - dozdívky okolo schodiště pod I nosníky</t>
  </si>
  <si>
    <t xml:space="preserve">0,6*(3,5*0,3*2+(3,196+1,3+0,3)*0,3)</t>
  </si>
  <si>
    <t xml:space="preserve">0,6*0,15*3</t>
  </si>
  <si>
    <t xml:space="preserve">6</t>
  </si>
  <si>
    <t xml:space="preserve">342272215</t>
  </si>
  <si>
    <t xml:space="preserve">Příčka z pórobetonových hladkých tvárnic na tenkovrstvou maltu tl 75 mm</t>
  </si>
  <si>
    <t xml:space="preserve">-1904405866</t>
  </si>
  <si>
    <t xml:space="preserve">"4.np - obezdívka sloupku " 0,3*2,7</t>
  </si>
  <si>
    <t xml:space="preserve">7</t>
  </si>
  <si>
    <t xml:space="preserve">472790084</t>
  </si>
  <si>
    <t xml:space="preserve">4.np </t>
  </si>
  <si>
    <t xml:space="preserve">(5,0+2,55+15,0+9,4+5,4+5,5+1,6+5,55+4,32)*2,7</t>
  </si>
  <si>
    <t xml:space="preserve">5,5*1,1+2,4*(1,0+2,7)/2+3,5*(0,7+2,7)/2*2</t>
  </si>
  <si>
    <t xml:space="preserve">odpočet dveří</t>
  </si>
  <si>
    <t xml:space="preserve">-(0,9*2,0*10)</t>
  </si>
  <si>
    <t xml:space="preserve">317142442</t>
  </si>
  <si>
    <t xml:space="preserve">Překlad nenosný pórobetonový š 150 mm v do 250 mm na tenkovrstvou maltu dl přes 1000 do 1250 mm</t>
  </si>
  <si>
    <t xml:space="preserve">kus</t>
  </si>
  <si>
    <t xml:space="preserve">1923640115</t>
  </si>
  <si>
    <t xml:space="preserve">4.np dveře v příčkách zděných</t>
  </si>
  <si>
    <t xml:space="preserve">9</t>
  </si>
  <si>
    <t xml:space="preserve">311272111</t>
  </si>
  <si>
    <t xml:space="preserve">Zdivo z pórobetonových tvárnic hladkých do P2 do 450 kg/m3 na tenkovrstvou maltu tl 250 mm</t>
  </si>
  <si>
    <t xml:space="preserve">2031909342</t>
  </si>
  <si>
    <t xml:space="preserve">4.np PO zeď u schodiště mč 4.01</t>
  </si>
  <si>
    <t xml:space="preserve">2,7*(3,55+6,5)+3,6*(0,5+2,7)/2</t>
  </si>
  <si>
    <t xml:space="preserve">-(1,6*2,0)</t>
  </si>
  <si>
    <t xml:space="preserve">317143443</t>
  </si>
  <si>
    <t xml:space="preserve">Překlad nosný z pórobetonu ve zdech tl 250 mm dl přes 1500 do 1800 mm</t>
  </si>
  <si>
    <t xml:space="preserve">703618779</t>
  </si>
  <si>
    <t xml:space="preserve">4.np schodiště</t>
  </si>
  <si>
    <t xml:space="preserve">11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1709457529</t>
  </si>
  <si>
    <t xml:space="preserve">4.np ke stropu</t>
  </si>
  <si>
    <t xml:space="preserve">(5,0+2,55+15,0+9,4+5,4+5,5+1,6+5,55+4,32)</t>
  </si>
  <si>
    <t xml:space="preserve">5,5+2,4+3,5*2</t>
  </si>
  <si>
    <t xml:space="preserve">12</t>
  </si>
  <si>
    <t xml:space="preserve">342291121</t>
  </si>
  <si>
    <t xml:space="preserve">Ukotvení příček k cihelným konstrukcím plochými kotvami</t>
  </si>
  <si>
    <t xml:space="preserve">-1769046468</t>
  </si>
  <si>
    <t xml:space="preserve">2.pp - požární předěl</t>
  </si>
  <si>
    <t xml:space="preserve">2,8*2</t>
  </si>
  <si>
    <t xml:space="preserve">1.np - požární předěl </t>
  </si>
  <si>
    <t xml:space="preserve">4,25*2</t>
  </si>
  <si>
    <t xml:space="preserve">2.np - požární předěl </t>
  </si>
  <si>
    <t xml:space="preserve">3,97*2</t>
  </si>
  <si>
    <t xml:space="preserve">4.np napojení porobeton na cihlu</t>
  </si>
  <si>
    <t xml:space="preserve">2,7*8</t>
  </si>
  <si>
    <t xml:space="preserve">Vodorovné konstrukce</t>
  </si>
  <si>
    <t xml:space="preserve">13</t>
  </si>
  <si>
    <t xml:space="preserve">413941123</t>
  </si>
  <si>
    <t xml:space="preserve">Osazování ocelových válcovaných nosníků stropů I, IE, U, UE nebo L č. 14 až 22 nebo výšky přes 120 do 220 mm</t>
  </si>
  <si>
    <t xml:space="preserve">-233384001</t>
  </si>
  <si>
    <t xml:space="preserve">nosník I18</t>
  </si>
  <si>
    <t xml:space="preserve">2058,60*0,001</t>
  </si>
  <si>
    <t xml:space="preserve">nosník I20</t>
  </si>
  <si>
    <t xml:space="preserve">52,6*0,001</t>
  </si>
  <si>
    <t xml:space="preserve">14</t>
  </si>
  <si>
    <t xml:space="preserve">13010750</t>
  </si>
  <si>
    <t xml:space="preserve">ocel profilová jakost S235JR (11 375) průřez IPE 180</t>
  </si>
  <si>
    <t xml:space="preserve">161438509</t>
  </si>
  <si>
    <t xml:space="preserve">nosník I18 - podlaha 4.np</t>
  </si>
  <si>
    <t xml:space="preserve">2058,60*0,001*1,1</t>
  </si>
  <si>
    <t xml:space="preserve">13010752</t>
  </si>
  <si>
    <t xml:space="preserve">ocel profilová jakost S235JR (11 375) průřez IPE 200</t>
  </si>
  <si>
    <t xml:space="preserve">-1826207706</t>
  </si>
  <si>
    <t xml:space="preserve">nosník I20 - podlaha 4.np</t>
  </si>
  <si>
    <t xml:space="preserve">52,6*0,001*1,1</t>
  </si>
  <si>
    <t xml:space="preserve">16</t>
  </si>
  <si>
    <t xml:space="preserve">413941125</t>
  </si>
  <si>
    <t xml:space="preserve">Osazování ocelových válcovaných nosníků stropů I, IE, U, UE nebo L č. 24 a výše nebo výšky přes 220 mm</t>
  </si>
  <si>
    <t xml:space="preserve">-806744833</t>
  </si>
  <si>
    <t xml:space="preserve">nosník I 24</t>
  </si>
  <si>
    <t xml:space="preserve">14302,6*0,001</t>
  </si>
  <si>
    <t xml:space="preserve">17</t>
  </si>
  <si>
    <t xml:space="preserve">13010756</t>
  </si>
  <si>
    <t xml:space="preserve">ocel profilová jakost S235JR (11 375) průřez IPE 240</t>
  </si>
  <si>
    <t xml:space="preserve">-1947184898</t>
  </si>
  <si>
    <t xml:space="preserve">nosník I 24 - podlaha 4.np</t>
  </si>
  <si>
    <t xml:space="preserve">14302,6*0,001*1,1</t>
  </si>
  <si>
    <t xml:space="preserve">18</t>
  </si>
  <si>
    <t xml:space="preserve">413232221</t>
  </si>
  <si>
    <t xml:space="preserve">Zazdívka zhlaví válcovaných nosníků v přes 150 do 300 mm</t>
  </si>
  <si>
    <t xml:space="preserve">1839856023</t>
  </si>
  <si>
    <t xml:space="preserve">pro nosniky podlahy 4.np</t>
  </si>
  <si>
    <t xml:space="preserve">73</t>
  </si>
  <si>
    <t xml:space="preserve">19</t>
  </si>
  <si>
    <t xml:space="preserve">411354249</t>
  </si>
  <si>
    <t xml:space="preserve">Bednění stropů ztracené z hraněných trapézových vln v 60 mm plech pozinkovaný tl 1,0 mm</t>
  </si>
  <si>
    <t xml:space="preserve">-2121591525</t>
  </si>
  <si>
    <t xml:space="preserve">plocha nové podlahy -  4.np</t>
  </si>
  <si>
    <t xml:space="preserve">547,261</t>
  </si>
  <si>
    <t xml:space="preserve">20</t>
  </si>
  <si>
    <t xml:space="preserve">631351101</t>
  </si>
  <si>
    <t xml:space="preserve">Zřízení bednění rýh a hran v podlahách</t>
  </si>
  <si>
    <t xml:space="preserve">-1836050238</t>
  </si>
  <si>
    <t xml:space="preserve">boky nové podlahy -  4.np</t>
  </si>
  <si>
    <t xml:space="preserve">0,15*(8+1+3,15+2,8+3,8+3,8+3*2+1+3,5+3*2+1,7+3,6+1,6+1,8)</t>
  </si>
  <si>
    <t xml:space="preserve">631351102</t>
  </si>
  <si>
    <t xml:space="preserve">Odstranění bednění rýh a hran v podlahách</t>
  </si>
  <si>
    <t xml:space="preserve">-1956085276</t>
  </si>
  <si>
    <t xml:space="preserve">22</t>
  </si>
  <si>
    <t xml:space="preserve">411322525</t>
  </si>
  <si>
    <t xml:space="preserve">Stropy trámové nebo kazetové ze ŽB tř. C 20/25</t>
  </si>
  <si>
    <t xml:space="preserve">-529154881</t>
  </si>
  <si>
    <t xml:space="preserve">547,261*0,082</t>
  </si>
  <si>
    <t xml:space="preserve">23</t>
  </si>
  <si>
    <t xml:space="preserve">411362021</t>
  </si>
  <si>
    <t xml:space="preserve">Výztuž stropů svařovanými sítěmi Kari</t>
  </si>
  <si>
    <t xml:space="preserve">304857548</t>
  </si>
  <si>
    <t xml:space="preserve">plocha nové podlahy -  4.np  síť Q188 4/100/100</t>
  </si>
  <si>
    <t xml:space="preserve">547,261*0,9039*2*1,2*0,001</t>
  </si>
  <si>
    <t xml:space="preserve">24</t>
  </si>
  <si>
    <t xml:space="preserve">411361821</t>
  </si>
  <si>
    <t xml:space="preserve">Výztuž stropů betonářskou ocelí 10 505</t>
  </si>
  <si>
    <t xml:space="preserve">-1001328763</t>
  </si>
  <si>
    <t xml:space="preserve">plocha nové podlahy -  4.np - do každé vlny prut pr. 8</t>
  </si>
  <si>
    <t xml:space="preserve">547,261*5,5*0,395*1,15*0,001</t>
  </si>
  <si>
    <t xml:space="preserve">25</t>
  </si>
  <si>
    <t xml:space="preserve">411960001R</t>
  </si>
  <si>
    <t xml:space="preserve">Spřežení nového stropu trny s I nosníky</t>
  </si>
  <si>
    <t xml:space="preserve">-797789447</t>
  </si>
  <si>
    <t xml:space="preserve">26</t>
  </si>
  <si>
    <t xml:space="preserve">434311113</t>
  </si>
  <si>
    <t xml:space="preserve">Schodišťové stupně dusané na terén z betonu tř. C 12/15 bez potěru</t>
  </si>
  <si>
    <t xml:space="preserve">9901934</t>
  </si>
  <si>
    <t xml:space="preserve">4.np - dobet. sch. mč 4.01</t>
  </si>
  <si>
    <t xml:space="preserve">1,69*2</t>
  </si>
  <si>
    <t xml:space="preserve">27</t>
  </si>
  <si>
    <t xml:space="preserve">434351141</t>
  </si>
  <si>
    <t xml:space="preserve">Zřízení bednění stupňů přímočarých schodišť</t>
  </si>
  <si>
    <t xml:space="preserve">424491751</t>
  </si>
  <si>
    <t xml:space="preserve">1,69*2*0,2</t>
  </si>
  <si>
    <t xml:space="preserve">28</t>
  </si>
  <si>
    <t xml:space="preserve">434351142</t>
  </si>
  <si>
    <t xml:space="preserve">Odstranění bednění stupňů přímočarých schodišť</t>
  </si>
  <si>
    <t xml:space="preserve">1083361249</t>
  </si>
  <si>
    <t xml:space="preserve">Úpravy povrchů, podlahy a osazování výplní</t>
  </si>
  <si>
    <t xml:space="preserve">61</t>
  </si>
  <si>
    <t xml:space="preserve">Úprava povrchů vnitřní</t>
  </si>
  <si>
    <t xml:space="preserve">29</t>
  </si>
  <si>
    <t xml:space="preserve">612142001</t>
  </si>
  <si>
    <t xml:space="preserve">Potažení vnitřních stěn sklovláknitým pletivem vtlačeným do tenkovrstvé hmoty</t>
  </si>
  <si>
    <t xml:space="preserve">1686680709</t>
  </si>
  <si>
    <t xml:space="preserve">1,2*(0,15+2*0,1)</t>
  </si>
  <si>
    <t xml:space="preserve">2,25*(0,15+2*0,15)</t>
  </si>
  <si>
    <t xml:space="preserve">izolace na svislo u pozednice min 140mm - přestěrkování</t>
  </si>
  <si>
    <t xml:space="preserve">0,5*(5,8+4,5+9,2+3,3+1,1+10+7,2+10,3+9,7+9,5+10+10,6+7+5,5+4,8)*2</t>
  </si>
  <si>
    <t xml:space="preserve">(1,25*2,8-0,9*2)*2</t>
  </si>
  <si>
    <t xml:space="preserve">1,2*2,25*2</t>
  </si>
  <si>
    <t xml:space="preserve">(2,38*4,25-1,8*2)*2</t>
  </si>
  <si>
    <t xml:space="preserve">1,2*1,97*2</t>
  </si>
  <si>
    <t xml:space="preserve">(2,38*3,97-1,8*2)*2</t>
  </si>
  <si>
    <t xml:space="preserve">4.np - příčky </t>
  </si>
  <si>
    <t xml:space="preserve">(5,0+2,55+15,0+9,4+5,4+5,5+1,6+5,55+4,32)*2,7*2</t>
  </si>
  <si>
    <t xml:space="preserve">5,5*1,1+(2,4*(1,0+2,7)/2+3,5*(0,7+2,7)/2*2)*2</t>
  </si>
  <si>
    <t xml:space="preserve">(2,7*(3,55+6,5)+3,6*(0,5+2,7)/2)*2</t>
  </si>
  <si>
    <t xml:space="preserve">-(1,6*2)*2</t>
  </si>
  <si>
    <t xml:space="preserve">30</t>
  </si>
  <si>
    <t xml:space="preserve">622151001</t>
  </si>
  <si>
    <t xml:space="preserve">Penetrační akrylátový nátěr vnějších pastovitých tenkovrstvých omítek stěn</t>
  </si>
  <si>
    <t xml:space="preserve">759470040</t>
  </si>
  <si>
    <t xml:space="preserve">4.np původní zdivo</t>
  </si>
  <si>
    <t xml:space="preserve">2,7*(5,2+16,9+0,4*2+0,8*2+2,2+1,3*2+2)-(1*2+0,9*2*2)</t>
  </si>
  <si>
    <t xml:space="preserve">31</t>
  </si>
  <si>
    <t xml:space="preserve">612381026</t>
  </si>
  <si>
    <t xml:space="preserve">Tenkovrstvá minerální zatíraná (škrábaná) omítka zrnitost 2,0 mm vnitřních stěn</t>
  </si>
  <si>
    <t xml:space="preserve">-747723676</t>
  </si>
  <si>
    <t xml:space="preserve">32</t>
  </si>
  <si>
    <t xml:space="preserve">613142001</t>
  </si>
  <si>
    <t xml:space="preserve">Potažení vnitřních pilířů nebo sloupů sklovláknitým pletivem vtlačeným do tenkovrstvé hmoty</t>
  </si>
  <si>
    <t xml:space="preserve">-742846358</t>
  </si>
  <si>
    <t xml:space="preserve">2,5*2*(0,3+0,75+0,3+0,6+0,11+0,3+0,25*2+0,3+0,5)</t>
  </si>
  <si>
    <t xml:space="preserve">33</t>
  </si>
  <si>
    <t xml:space="preserve">613381026</t>
  </si>
  <si>
    <t xml:space="preserve">Tenkovrstvá minerální zatíraná (škrábaná) omítka zrnitost 2,0 mm vnitřních pilířů nebo sloupů</t>
  </si>
  <si>
    <t xml:space="preserve">-942214639</t>
  </si>
  <si>
    <t xml:space="preserve">34</t>
  </si>
  <si>
    <t xml:space="preserve">623151001</t>
  </si>
  <si>
    <t xml:space="preserve">Penetrační akrylátový nátěr vnějších pastovitých tenkovrstvých omítek pilířů a sloupů</t>
  </si>
  <si>
    <t xml:space="preserve">2000613891</t>
  </si>
  <si>
    <t xml:space="preserve">35</t>
  </si>
  <si>
    <t xml:space="preserve">622143003</t>
  </si>
  <si>
    <t xml:space="preserve">Montáž omítkových plastových nebo pozinkovaných rohových profilů s tkaninou</t>
  </si>
  <si>
    <t xml:space="preserve">-736298300</t>
  </si>
  <si>
    <t xml:space="preserve">* rohy nových zdí</t>
  </si>
  <si>
    <t xml:space="preserve">2,7*4+1,1</t>
  </si>
  <si>
    <t xml:space="preserve">* rohy stávajících zdí </t>
  </si>
  <si>
    <t xml:space="preserve">2,7*22</t>
  </si>
  <si>
    <t xml:space="preserve">36</t>
  </si>
  <si>
    <t xml:space="preserve">59051486</t>
  </si>
  <si>
    <t xml:space="preserve">profil rohový PVC 15x15mm s výztužnou tkaninou š 100mm pro ETICS</t>
  </si>
  <si>
    <t xml:space="preserve">1151829344</t>
  </si>
  <si>
    <t xml:space="preserve">71,3*1,05 'Přepočtené koeficientem množství</t>
  </si>
  <si>
    <t xml:space="preserve">37</t>
  </si>
  <si>
    <t xml:space="preserve">612325422</t>
  </si>
  <si>
    <t xml:space="preserve">Oprava vnitřní vápenocementové štukové omítky stěn v rozsahu plochy přes 10 do 30 %</t>
  </si>
  <si>
    <t xml:space="preserve">-421592849</t>
  </si>
  <si>
    <t xml:space="preserve">63</t>
  </si>
  <si>
    <t xml:space="preserve">Podlahy a podlahové konstrukce</t>
  </si>
  <si>
    <t xml:space="preserve">38</t>
  </si>
  <si>
    <t xml:space="preserve">632441111</t>
  </si>
  <si>
    <t xml:space="preserve">Potěr anhydritový samonivelační tl přes 10 do 20 mm ze suchých směsí</t>
  </si>
  <si>
    <t xml:space="preserve">-414177534</t>
  </si>
  <si>
    <t xml:space="preserve">4.np pod koberce</t>
  </si>
  <si>
    <t xml:space="preserve">22,77+12,1+12,68+46,1</t>
  </si>
  <si>
    <t xml:space="preserve">pod PVC</t>
  </si>
  <si>
    <t xml:space="preserve">10,54+59,85+5,9+33,5+11,96+36,8+5,6+44,4+99,57</t>
  </si>
  <si>
    <t xml:space="preserve">39</t>
  </si>
  <si>
    <t xml:space="preserve">631311114</t>
  </si>
  <si>
    <t xml:space="preserve">Mazanina tl přes 50 do 80 mm z betonu prostého bez zvýšených nároků na prostředí tř. C 16/20</t>
  </si>
  <si>
    <t xml:space="preserve">-1507611227</t>
  </si>
  <si>
    <t xml:space="preserve">4.np - ubourání komínů pod úroveň podlahy - začištění</t>
  </si>
  <si>
    <t xml:space="preserve">0,8*0,45*0,08*2</t>
  </si>
  <si>
    <t xml:space="preserve">1,3*0,45*0,08</t>
  </si>
  <si>
    <t xml:space="preserve">2,5*0,45*0,08</t>
  </si>
  <si>
    <t xml:space="preserve">2,85*0,45*0,08</t>
  </si>
  <si>
    <t xml:space="preserve">3,5*0,45*0,08</t>
  </si>
  <si>
    <t xml:space="preserve">40</t>
  </si>
  <si>
    <t xml:space="preserve">942503024</t>
  </si>
  <si>
    <t xml:space="preserve">(0,8+0,45)*2*0,1*2</t>
  </si>
  <si>
    <t xml:space="preserve">(1,3+0,45)*2*0,1</t>
  </si>
  <si>
    <t xml:space="preserve">(2,5+0,45)*2*0,1</t>
  </si>
  <si>
    <t xml:space="preserve">(2,85+0,45)*2*0,1</t>
  </si>
  <si>
    <t xml:space="preserve">(3,5+0,45)*2*0,1</t>
  </si>
  <si>
    <t xml:space="preserve">41</t>
  </si>
  <si>
    <t xml:space="preserve">609037575</t>
  </si>
  <si>
    <t xml:space="preserve">64</t>
  </si>
  <si>
    <t xml:space="preserve">Osazování výplní otvorů</t>
  </si>
  <si>
    <t xml:space="preserve">42</t>
  </si>
  <si>
    <t xml:space="preserve">642945111</t>
  </si>
  <si>
    <t xml:space="preserve">Osazování protipožárních nebo protiplynových zárubní dveří jednokřídlových do 2,5 m2</t>
  </si>
  <si>
    <t xml:space="preserve">-514374104</t>
  </si>
  <si>
    <t xml:space="preserve">P</t>
  </si>
  <si>
    <t xml:space="preserve">Poznámka k položce:
EI-C2 30DP3 </t>
  </si>
  <si>
    <t xml:space="preserve">" 80/197  24L " 4 </t>
  </si>
  <si>
    <t xml:space="preserve">" 90/197  25P,26L a 27L " 4+6+2 </t>
  </si>
  <si>
    <t xml:space="preserve">43</t>
  </si>
  <si>
    <t xml:space="preserve">55331562</t>
  </si>
  <si>
    <t xml:space="preserve">zárubeň jednokřídlá ocelová pro zdění s protipožární úpravou tl stěny 110-150mm rozměru 800/1970, 2100mm</t>
  </si>
  <si>
    <t xml:space="preserve">149595642</t>
  </si>
  <si>
    <t xml:space="preserve">44</t>
  </si>
  <si>
    <t xml:space="preserve">55331563</t>
  </si>
  <si>
    <t xml:space="preserve">zárubeň jednokřídlá ocelová pro zdění s protipožární úpravou tl stěny 110-150mm rozměru 900/1970, 2100mm</t>
  </si>
  <si>
    <t xml:space="preserve">1538380485</t>
  </si>
  <si>
    <t xml:space="preserve">45</t>
  </si>
  <si>
    <t xml:space="preserve">766660021</t>
  </si>
  <si>
    <t xml:space="preserve">Montáž dveřních křídel otvíravých jednokřídlových š do 0,8 m požárních do ocelové zárubně</t>
  </si>
  <si>
    <t xml:space="preserve">-1244872240</t>
  </si>
  <si>
    <t xml:space="preserve">" 60/197  10P a 11P " 3 </t>
  </si>
  <si>
    <t xml:space="preserve">" 80/197  12P,13P,19P a 24L " 4+5+1+4 </t>
  </si>
  <si>
    <t xml:space="preserve">46</t>
  </si>
  <si>
    <t xml:space="preserve">61162096</t>
  </si>
  <si>
    <t xml:space="preserve">dveře jednokřídlé dřevotřískové protipožární EI (EW) 30 D3 povrch laminátový plné 600x1970-2100mm</t>
  </si>
  <si>
    <t xml:space="preserve">-79638493</t>
  </si>
  <si>
    <t xml:space="preserve">Poznámka k položce:
HPL laminát 0,8mm
EI-C2 30DP3 </t>
  </si>
  <si>
    <t xml:space="preserve">* do stávající zárubně </t>
  </si>
  <si>
    <t xml:space="preserve">47</t>
  </si>
  <si>
    <t xml:space="preserve">61162098</t>
  </si>
  <si>
    <t xml:space="preserve">dveře jednokřídlé dřevotřískové protipožární EI (EW) 30 D3 povrch laminátový plné 800x1970-2100mm</t>
  </si>
  <si>
    <t xml:space="preserve">2091604161</t>
  </si>
  <si>
    <t xml:space="preserve">Poznámka k položce:
HPL laminát 0,8mm
EI(EW)-C2 30DP3 </t>
  </si>
  <si>
    <t xml:space="preserve">" 80/197  12P,13P " 4+5</t>
  </si>
  <si>
    <t xml:space="preserve">* do nové zárubně</t>
  </si>
  <si>
    <t xml:space="preserve">48</t>
  </si>
  <si>
    <t xml:space="preserve">611741930R</t>
  </si>
  <si>
    <t xml:space="preserve">dveře dřevěné vchodové 1/2 sklo svislý otvor 1křídlové 80x197 cm  EI C230DP laminované HPL </t>
  </si>
  <si>
    <t xml:space="preserve">-334556024</t>
  </si>
  <si>
    <t xml:space="preserve">2.pp  19P</t>
  </si>
  <si>
    <t xml:space="preserve">49</t>
  </si>
  <si>
    <t xml:space="preserve">766660022</t>
  </si>
  <si>
    <t xml:space="preserve">Montáž dveřních křídel otvíravých jednokřídlových š přes 0,8 m požárních do ocelové zárubně</t>
  </si>
  <si>
    <t xml:space="preserve">-1137360813</t>
  </si>
  <si>
    <t xml:space="preserve">" 90/197  14P,15L,26L a 27L " 5+2+4+6+2 </t>
  </si>
  <si>
    <t xml:space="preserve">" 110/197  16P " 1</t>
  </si>
  <si>
    <t xml:space="preserve">50</t>
  </si>
  <si>
    <t xml:space="preserve">61165314</t>
  </si>
  <si>
    <t xml:space="preserve">dveře jednokřídlé dřevotřískové protipožární EI (EW) 30 D3 povrch laminátový plné 900x1970-2100mm</t>
  </si>
  <si>
    <t xml:space="preserve">-1723797488</t>
  </si>
  <si>
    <t xml:space="preserve">Poznámka k položce:
HPL laminát 0,8mm
EI (EW)-C2 30DP3 </t>
  </si>
  <si>
    <t xml:space="preserve">" 90/197  14P,15L" 5+2</t>
  </si>
  <si>
    <t xml:space="preserve">" 90/197  25L,26L a 27L " 4+6+2 </t>
  </si>
  <si>
    <t xml:space="preserve">51</t>
  </si>
  <si>
    <t xml:space="preserve">61162101R</t>
  </si>
  <si>
    <t xml:space="preserve">dveře jednokřídlé ocelové protipožární EI (EW) 30 D3 plné 1100x1970 atyp</t>
  </si>
  <si>
    <t xml:space="preserve">2128821689</t>
  </si>
  <si>
    <t xml:space="preserve">2.pp  16p - do stávající zárubně</t>
  </si>
  <si>
    <t xml:space="preserve">52</t>
  </si>
  <si>
    <t xml:space="preserve">642945112</t>
  </si>
  <si>
    <t xml:space="preserve">Osazování protipožárních nebo protiplynových zárubní dveří dvoukřídlových přes 2,5 do 6,5 m2</t>
  </si>
  <si>
    <t xml:space="preserve">1677362196</t>
  </si>
  <si>
    <t xml:space="preserve">* 20P 180/200 do nové zárubně</t>
  </si>
  <si>
    <t xml:space="preserve">* 4.np 29P 160/200 do nové zárubně</t>
  </si>
  <si>
    <t xml:space="preserve">53</t>
  </si>
  <si>
    <t xml:space="preserve">55331748</t>
  </si>
  <si>
    <t xml:space="preserve">zárubeň dvoukřídlá ocelová pro zdění tl stěny 110-150mm rozměru 1600/1970, 2100mm</t>
  </si>
  <si>
    <t xml:space="preserve">58152343</t>
  </si>
  <si>
    <t xml:space="preserve">4.np 29P</t>
  </si>
  <si>
    <t xml:space="preserve">54</t>
  </si>
  <si>
    <t xml:space="preserve">553313920R</t>
  </si>
  <si>
    <t xml:space="preserve">zárubeň ocelová pro porobeton  150 1800 dvoukřídlá  protipožární EI (EW) 30 D3 </t>
  </si>
  <si>
    <t xml:space="preserve">-1573077706</t>
  </si>
  <si>
    <t xml:space="preserve">55</t>
  </si>
  <si>
    <t xml:space="preserve">766660031</t>
  </si>
  <si>
    <t xml:space="preserve">Montáž dveřních křídel otvíravých dvoukřídlových požárních do ocelové zárubně</t>
  </si>
  <si>
    <t xml:space="preserve">1826165930</t>
  </si>
  <si>
    <t xml:space="preserve">" 125/197  18P " 1</t>
  </si>
  <si>
    <t xml:space="preserve">" 160/197 29P " 1</t>
  </si>
  <si>
    <t xml:space="preserve">" 180/197 20P " 2</t>
  </si>
  <si>
    <t xml:space="preserve">56</t>
  </si>
  <si>
    <t xml:space="preserve">61165341</t>
  </si>
  <si>
    <t xml:space="preserve">dveře dvoukřídlé dřevotřískové protipožární EI (EW) 30 D3 povrch lakovaný plné 1250x1970-2100mm</t>
  </si>
  <si>
    <t xml:space="preserve">357380849</t>
  </si>
  <si>
    <t xml:space="preserve">2.pp</t>
  </si>
  <si>
    <t xml:space="preserve">57</t>
  </si>
  <si>
    <t xml:space="preserve">61161057R</t>
  </si>
  <si>
    <t xml:space="preserve">dveře dvoukřídlé dřevotřískové protipožární EI (EW) 30 D3 povrch lakovaný plné 1600x1970-2100mm</t>
  </si>
  <si>
    <t xml:space="preserve">-1259535851</t>
  </si>
  <si>
    <t xml:space="preserve">58</t>
  </si>
  <si>
    <t xml:space="preserve">61161058</t>
  </si>
  <si>
    <t xml:space="preserve">dveře dvoukřídlé dřevotřískové protipožární EI (EW) 30 D3 povrch lakovaný plné 1800x1970-2100mm</t>
  </si>
  <si>
    <t xml:space="preserve">-981134622</t>
  </si>
  <si>
    <t xml:space="preserve">59</t>
  </si>
  <si>
    <t xml:space="preserve">766660001</t>
  </si>
  <si>
    <t xml:space="preserve">Montáž dveřních křídel otvíravých jednokřídlových š do 0,8 m do ocelové zárubně</t>
  </si>
  <si>
    <t xml:space="preserve">-380968665</t>
  </si>
  <si>
    <t xml:space="preserve">Poznámka - zárubně do SDK jsou v odd. 763</t>
  </si>
  <si>
    <t xml:space="preserve">* bez požární odolnosti</t>
  </si>
  <si>
    <t xml:space="preserve">" 4.np 21P a 22P 70/197 " 4+2</t>
  </si>
  <si>
    <t xml:space="preserve">" 4.np 23P 80/197 " 2</t>
  </si>
  <si>
    <t xml:space="preserve">60</t>
  </si>
  <si>
    <t xml:space="preserve">61161013</t>
  </si>
  <si>
    <t xml:space="preserve">dveře jednokřídlé dřevotřískové povrch lakovaný plné 700x1970-2100mm</t>
  </si>
  <si>
    <t xml:space="preserve">1430981562</t>
  </si>
  <si>
    <t xml:space="preserve">Poznámka k položce:
HPL laminát 0,8mm</t>
  </si>
  <si>
    <t xml:space="preserve">4.np 21P</t>
  </si>
  <si>
    <t xml:space="preserve">22L</t>
  </si>
  <si>
    <t xml:space="preserve">61161014</t>
  </si>
  <si>
    <t xml:space="preserve">dveře jednokřídlé dřevotřískové povrch lakovaný plné 800x1970-2100mm</t>
  </si>
  <si>
    <t xml:space="preserve">-1134053001</t>
  </si>
  <si>
    <t xml:space="preserve">23P</t>
  </si>
  <si>
    <t xml:space="preserve">62</t>
  </si>
  <si>
    <t xml:space="preserve">766660711</t>
  </si>
  <si>
    <t xml:space="preserve">Montáž dveřních závěsů na křídlo a zárubeň jednokřídlových dveří</t>
  </si>
  <si>
    <t xml:space="preserve">1390810408</t>
  </si>
  <si>
    <t xml:space="preserve">* s požární odolností </t>
  </si>
  <si>
    <t xml:space="preserve">" 80/197  12P,13P 19P a 24L " 4+5+1+4 </t>
  </si>
  <si>
    <t xml:space="preserve">" 90/197  14P,15L, 25P,26L a 27L " 5+2+4+6+2 </t>
  </si>
  <si>
    <t xml:space="preserve">" 4.np 21P a 22P 70/197 " 2+4</t>
  </si>
  <si>
    <t xml:space="preserve">766660712</t>
  </si>
  <si>
    <t xml:space="preserve">Montáž dveřních závěsů na křídlo a zárubeň dvoukřídlových dveří</t>
  </si>
  <si>
    <t xml:space="preserve">112829194</t>
  </si>
  <si>
    <t xml:space="preserve">54913656</t>
  </si>
  <si>
    <t xml:space="preserve">kování dveřní Cobra klika - klika vč. vložky</t>
  </si>
  <si>
    <t xml:space="preserve">sada</t>
  </si>
  <si>
    <t xml:space="preserve">332146049</t>
  </si>
  <si>
    <t xml:space="preserve">65</t>
  </si>
  <si>
    <t xml:space="preserve">54913657</t>
  </si>
  <si>
    <t xml:space="preserve">kování dveřní Cobra klika - klika s WC sadou</t>
  </si>
  <si>
    <t xml:space="preserve">-1015191401</t>
  </si>
  <si>
    <t xml:space="preserve">66</t>
  </si>
  <si>
    <t xml:space="preserve">54914120</t>
  </si>
  <si>
    <t xml:space="preserve">kování bezpečnostní klika/klika RC4</t>
  </si>
  <si>
    <t xml:space="preserve">-963646236</t>
  </si>
  <si>
    <t xml:space="preserve">67</t>
  </si>
  <si>
    <t xml:space="preserve">766660717</t>
  </si>
  <si>
    <t xml:space="preserve">Montáž samozavírače na ocelovou zárubeň a dveřní křídlo</t>
  </si>
  <si>
    <t xml:space="preserve">-1847488206</t>
  </si>
  <si>
    <t xml:space="preserve">68</t>
  </si>
  <si>
    <t xml:space="preserve">549172655</t>
  </si>
  <si>
    <t xml:space="preserve">samozavírač dveří hydraulický K214 č.14 zlatá bronz - protipožární</t>
  </si>
  <si>
    <t xml:space="preserve">1421625680</t>
  </si>
  <si>
    <t xml:space="preserve">69</t>
  </si>
  <si>
    <t xml:space="preserve">766695212</t>
  </si>
  <si>
    <t xml:space="preserve">Montáž truhlářských prahů dveří jednokřídlových š do 10 cm</t>
  </si>
  <si>
    <t xml:space="preserve">-1944258294</t>
  </si>
  <si>
    <t xml:space="preserve">70</t>
  </si>
  <si>
    <t xml:space="preserve">766695232</t>
  </si>
  <si>
    <t xml:space="preserve">Montáž truhlářských prahů dveří dvoukřídlových š do 10 cm</t>
  </si>
  <si>
    <t xml:space="preserve">641437150</t>
  </si>
  <si>
    <t xml:space="preserve"> 1.np 2kř</t>
  </si>
  <si>
    <t xml:space="preserve"> 1</t>
  </si>
  <si>
    <t xml:space="preserve"> 2.np 2kř</t>
  </si>
  <si>
    <t xml:space="preserve">71</t>
  </si>
  <si>
    <t xml:space="preserve">55343110</t>
  </si>
  <si>
    <t xml:space="preserve">profil přechodový Al narážecí 30mm stříbro</t>
  </si>
  <si>
    <t xml:space="preserve">35911771</t>
  </si>
  <si>
    <t xml:space="preserve">" 60/197  10P a 11P " 3*0,6 </t>
  </si>
  <si>
    <t xml:space="preserve">" 80/197  12P,13P 19P a 24L " (4+5+1+4)*0,8 </t>
  </si>
  <si>
    <t xml:space="preserve">" 90/197  14P,15L, 25P,26L a 27L " (5+2+4+6+2)*0,9 </t>
  </si>
  <si>
    <t xml:space="preserve">" 110/197  16P " 1*1,1</t>
  </si>
  <si>
    <t xml:space="preserve">" 125/197  18P " 1*1,25</t>
  </si>
  <si>
    <t xml:space="preserve">" 160/197 29P " 1*1,6</t>
  </si>
  <si>
    <t xml:space="preserve">" 180/197 20P " 2*1,8</t>
  </si>
  <si>
    <t xml:space="preserve">" 4.np 21P a 22P 70/197 " (2+4)*0,7</t>
  </si>
  <si>
    <t xml:space="preserve">" 4.np 23P 80/197 " 2*0,8</t>
  </si>
  <si>
    <t xml:space="preserve">Ostatní konstrukce a práce-bourání</t>
  </si>
  <si>
    <t xml:space="preserve">94</t>
  </si>
  <si>
    <t xml:space="preserve">Lešení a stavební výtahy</t>
  </si>
  <si>
    <t xml:space="preserve">72</t>
  </si>
  <si>
    <t xml:space="preserve">900961111R</t>
  </si>
  <si>
    <t xml:space="preserve">Vybourání,zazdívka a začíštění montážního otvoru pro dopravu ocelových nosníků a betonu do 4.np</t>
  </si>
  <si>
    <t xml:space="preserve">kpl</t>
  </si>
  <si>
    <t xml:space="preserve">1126185960</t>
  </si>
  <si>
    <t xml:space="preserve">941111122</t>
  </si>
  <si>
    <t xml:space="preserve">Montáž lešení řadového trubkového lehkého s podlahami zatížení do 200 kg/m2 š od 0,9 do 1,2 m v přes 10 do 25 m</t>
  </si>
  <si>
    <t xml:space="preserve">822816682</t>
  </si>
  <si>
    <t xml:space="preserve">" lešení pro dopravu materiálu do 4.np z ulice " 10,0*15,0</t>
  </si>
  <si>
    <t xml:space="preserve">74</t>
  </si>
  <si>
    <t xml:space="preserve">941111222</t>
  </si>
  <si>
    <t xml:space="preserve">Příplatek k lešení řadovému trubkovému lehkému s podlahami š 1,2 m v 25 m za první a ZKD den použití</t>
  </si>
  <si>
    <t xml:space="preserve">277240521</t>
  </si>
  <si>
    <t xml:space="preserve">150*60 'Přepočtené koeficientem množství</t>
  </si>
  <si>
    <t xml:space="preserve">75</t>
  </si>
  <si>
    <t xml:space="preserve">941111822</t>
  </si>
  <si>
    <t xml:space="preserve">Demontáž lešení řadového trubkového lehkého s podlahami zatížení do 200 kg/m2 š od 0,9 do 1,2 m v přes 10 do 25 m</t>
  </si>
  <si>
    <t xml:space="preserve">1263615522</t>
  </si>
  <si>
    <t xml:space="preserve">76</t>
  </si>
  <si>
    <t xml:space="preserve">944611111</t>
  </si>
  <si>
    <t xml:space="preserve">Montáž ochranné plachty z textilie z umělých vláken</t>
  </si>
  <si>
    <t xml:space="preserve">796417602</t>
  </si>
  <si>
    <t xml:space="preserve">77</t>
  </si>
  <si>
    <t xml:space="preserve">944611211</t>
  </si>
  <si>
    <t xml:space="preserve">Příplatek k ochranné plachtě za první a ZKD den použití</t>
  </si>
  <si>
    <t xml:space="preserve">-1038998453</t>
  </si>
  <si>
    <t xml:space="preserve">78</t>
  </si>
  <si>
    <t xml:space="preserve">944611811</t>
  </si>
  <si>
    <t xml:space="preserve">Demontáž ochranné plachty z textilie z umělých vláken</t>
  </si>
  <si>
    <t xml:space="preserve">1660708888</t>
  </si>
  <si>
    <t xml:space="preserve">79</t>
  </si>
  <si>
    <t xml:space="preserve">945411111R</t>
  </si>
  <si>
    <t xml:space="preserve">Stavební výtah pro dopravu do 20m - součást fasádního lešení</t>
  </si>
  <si>
    <t xml:space="preserve">den</t>
  </si>
  <si>
    <t xml:space="preserve">-404544597</t>
  </si>
  <si>
    <t xml:space="preserve">80</t>
  </si>
  <si>
    <t xml:space="preserve">949101111</t>
  </si>
  <si>
    <t xml:space="preserve">Lešení pomocné pro objekty pozemních staveb s lešeňovou podlahou v do 1,9 m zatížení do 150 kg/m2</t>
  </si>
  <si>
    <t xml:space="preserve">-1655176657</t>
  </si>
  <si>
    <t xml:space="preserve">4.np</t>
  </si>
  <si>
    <t xml:space="preserve">36,05+88,88+23,0+90,0+12,1+5,9+20,6+36,8+5,6+11,9+44,3+6,1+2,9+1,44+1,44+1,72+5,16+4,04+6,93+1,44+1,44+1,44+46,0+99,33</t>
  </si>
  <si>
    <t xml:space="preserve">3.np</t>
  </si>
  <si>
    <t xml:space="preserve">3,2*6,5+4,8*1,2+2,5*1,5</t>
  </si>
  <si>
    <t xml:space="preserve">2.np</t>
  </si>
  <si>
    <t xml:space="preserve">3,06*5,5+2,1*2,5</t>
  </si>
  <si>
    <t xml:space="preserve">1.np</t>
  </si>
  <si>
    <t xml:space="preserve">6,61*3,06+2,38*(1,5+2,0)</t>
  </si>
  <si>
    <t xml:space="preserve">schodiště 1-3 n.p.</t>
  </si>
  <si>
    <t xml:space="preserve">(3,84*1,71+5,2*1,7+3,84*1,7)*3</t>
  </si>
  <si>
    <t xml:space="preserve">1.pp</t>
  </si>
  <si>
    <t xml:space="preserve">5,435*2,98+2,3*2,2</t>
  </si>
  <si>
    <t xml:space="preserve">1,625*10,5+2,96*9+3,5*2,0</t>
  </si>
  <si>
    <t xml:space="preserve">95</t>
  </si>
  <si>
    <t xml:space="preserve">Různé dokončovací konstrukce a práce pozemních staveb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-1765727220</t>
  </si>
  <si>
    <t xml:space="preserve">82</t>
  </si>
  <si>
    <t xml:space="preserve">952903001</t>
  </si>
  <si>
    <t xml:space="preserve">Čištění budov odstranění ptačího nebo netopýřího trusu z podlahy</t>
  </si>
  <si>
    <t xml:space="preserve">288330842</t>
  </si>
  <si>
    <t xml:space="preserve">83</t>
  </si>
  <si>
    <t xml:space="preserve">952903008</t>
  </si>
  <si>
    <t xml:space="preserve">Čištění budov odstranění ptačího nebo netopýřího trusu z těžko přístupných míst</t>
  </si>
  <si>
    <t xml:space="preserve">-1863262335</t>
  </si>
  <si>
    <t xml:space="preserve">plocha střechy </t>
  </si>
  <si>
    <t xml:space="preserve">1178</t>
  </si>
  <si>
    <t xml:space="preserve">84</t>
  </si>
  <si>
    <t xml:space="preserve">953961215R</t>
  </si>
  <si>
    <t xml:space="preserve">Kotvy chemickou patronou M 10 hl 150 mm do betonu, ŽB nebo kamene s vyvrtáním otvoru</t>
  </si>
  <si>
    <t xml:space="preserve">-1565200279</t>
  </si>
  <si>
    <t xml:space="preserve">kleštiny do zdi</t>
  </si>
  <si>
    <t xml:space="preserve">I OSB do zdi</t>
  </si>
  <si>
    <t xml:space="preserve">85</t>
  </si>
  <si>
    <t xml:space="preserve">953965116</t>
  </si>
  <si>
    <t xml:space="preserve">Kotevní šroub pro chemické kotvy M 10 dl 170 mm</t>
  </si>
  <si>
    <t xml:space="preserve">-324481416</t>
  </si>
  <si>
    <t xml:space="preserve">86</t>
  </si>
  <si>
    <t xml:space="preserve">953960001R</t>
  </si>
  <si>
    <t xml:space="preserve">Demontáž a přesunutí klimatizačních jednotek na střechu</t>
  </si>
  <si>
    <t xml:space="preserve">ks</t>
  </si>
  <si>
    <t xml:space="preserve">-1128403148</t>
  </si>
  <si>
    <t xml:space="preserve">Poznámka k položce:
nosná konstrukce pro jednotky je v odd. 767
</t>
  </si>
  <si>
    <t xml:space="preserve">87</t>
  </si>
  <si>
    <t xml:space="preserve">953943211</t>
  </si>
  <si>
    <t xml:space="preserve">Osazování hasicího přístroje</t>
  </si>
  <si>
    <t xml:space="preserve">-1129376624</t>
  </si>
  <si>
    <t xml:space="preserve">88</t>
  </si>
  <si>
    <t xml:space="preserve">449321130</t>
  </si>
  <si>
    <t xml:space="preserve">přístroj hasicí ruční práškový PG 6 LE</t>
  </si>
  <si>
    <t xml:space="preserve">-159392432</t>
  </si>
  <si>
    <t xml:space="preserve">89</t>
  </si>
  <si>
    <t xml:space="preserve">449324100</t>
  </si>
  <si>
    <t xml:space="preserve">přístroj hasicí ruční pěnový PP 6 LE</t>
  </si>
  <si>
    <t xml:space="preserve">1566505741</t>
  </si>
  <si>
    <t xml:space="preserve">96</t>
  </si>
  <si>
    <t xml:space="preserve">Bourání konstrukcí</t>
  </si>
  <si>
    <t xml:space="preserve">90</t>
  </si>
  <si>
    <t xml:space="preserve">766691914</t>
  </si>
  <si>
    <t xml:space="preserve">Vyvěšení nebo zavěšení dřevěných křídel dveří pl do 2 m2</t>
  </si>
  <si>
    <t xml:space="preserve">2092695138</t>
  </si>
  <si>
    <t xml:space="preserve">2.pp a 1. pp - 10P</t>
  </si>
  <si>
    <t xml:space="preserve">12p</t>
  </si>
  <si>
    <t xml:space="preserve">13L</t>
  </si>
  <si>
    <t xml:space="preserve">1+1</t>
  </si>
  <si>
    <t xml:space="preserve">14P</t>
  </si>
  <si>
    <t xml:space="preserve">16P</t>
  </si>
  <si>
    <t xml:space="preserve">19P</t>
  </si>
  <si>
    <t xml:space="preserve">1.np 12P</t>
  </si>
  <si>
    <t xml:space="preserve">2.np 14P</t>
  </si>
  <si>
    <t xml:space="preserve">15L</t>
  </si>
  <si>
    <t xml:space="preserve">3.np 11L</t>
  </si>
  <si>
    <t xml:space="preserve">12P</t>
  </si>
  <si>
    <t xml:space="preserve">schodiště - dřevěné stěny</t>
  </si>
  <si>
    <t xml:space="preserve">91</t>
  </si>
  <si>
    <t xml:space="preserve">766691915</t>
  </si>
  <si>
    <t xml:space="preserve">Vyvěšení nebo zavěšení dřevěných křídel dveří pl přes 2 m2</t>
  </si>
  <si>
    <t xml:space="preserve">-80090331</t>
  </si>
  <si>
    <t xml:space="preserve">2-pp 18P</t>
  </si>
  <si>
    <t xml:space="preserve">92</t>
  </si>
  <si>
    <t xml:space="preserve">766112820</t>
  </si>
  <si>
    <t xml:space="preserve">Demontáž truhlářských stěn dřevěných zasklených</t>
  </si>
  <si>
    <t xml:space="preserve">-1635262704</t>
  </si>
  <si>
    <t xml:space="preserve">schodiště z 3.np do 4.np (mč 4.01)</t>
  </si>
  <si>
    <t xml:space="preserve">1,71*3,96</t>
  </si>
  <si>
    <t xml:space="preserve">93</t>
  </si>
  <si>
    <t xml:space="preserve">766111820</t>
  </si>
  <si>
    <t xml:space="preserve">Demontáž truhlářských stěn dřevěných plných</t>
  </si>
  <si>
    <t xml:space="preserve">-2062910866</t>
  </si>
  <si>
    <t xml:space="preserve">1,7*1,9</t>
  </si>
  <si>
    <t xml:space="preserve">" pravá část - bez úprav - plná vazba" 4*2,6+4*(2,6+3)/2+2,8*(2,6+0,6)/2*2-0,8*2</t>
  </si>
  <si>
    <t xml:space="preserve">968062455</t>
  </si>
  <si>
    <t xml:space="preserve">Vybourání dřevěných dveřních zárubní pl do 2 m2</t>
  </si>
  <si>
    <t xml:space="preserve">-1820790654</t>
  </si>
  <si>
    <t xml:space="preserve">0,8*2*2</t>
  </si>
  <si>
    <t xml:space="preserve">962081141</t>
  </si>
  <si>
    <t xml:space="preserve">Bourání příček ze skleněných tvárnic tl do 150 mm</t>
  </si>
  <si>
    <t xml:space="preserve">-417224874</t>
  </si>
  <si>
    <t xml:space="preserve">1.np - požární předěl</t>
  </si>
  <si>
    <t xml:space="preserve">2.np - požární předěl</t>
  </si>
  <si>
    <t xml:space="preserve">1,25*1,97</t>
  </si>
  <si>
    <t xml:space="preserve">962031132</t>
  </si>
  <si>
    <t xml:space="preserve">Bourání příček z cihel pálených na MVC tl do 100 mm</t>
  </si>
  <si>
    <t xml:space="preserve">641273764</t>
  </si>
  <si>
    <t xml:space="preserve">4.np - protipožární zeď</t>
  </si>
  <si>
    <t xml:space="preserve">2*(1,9+0,35)</t>
  </si>
  <si>
    <t xml:space="preserve">97</t>
  </si>
  <si>
    <t xml:space="preserve">973031325</t>
  </si>
  <si>
    <t xml:space="preserve">Vysekání kapes ve zdivu cihelném na MV nebo MVC pl do 0,10 m2 hl do 300 mm</t>
  </si>
  <si>
    <t xml:space="preserve">1457376969</t>
  </si>
  <si>
    <t xml:space="preserve">98</t>
  </si>
  <si>
    <t xml:space="preserve">973031335</t>
  </si>
  <si>
    <t xml:space="preserve">Vysekání kapes ve zdivu cihelném na MV nebo MVC pl do 0,16 m2 hl do 300 mm</t>
  </si>
  <si>
    <t xml:space="preserve">1930555391</t>
  </si>
  <si>
    <t xml:space="preserve">pro nosníky 4.np</t>
  </si>
  <si>
    <t xml:space="preserve">99</t>
  </si>
  <si>
    <t xml:space="preserve">978013141</t>
  </si>
  <si>
    <t xml:space="preserve">Otlučení (osekání) vnitřní vápenné nebo vápenocementové omítky stěn v rozsahu přes 10 do 30 %</t>
  </si>
  <si>
    <t xml:space="preserve">-1510000320</t>
  </si>
  <si>
    <t xml:space="preserve">962032631</t>
  </si>
  <si>
    <t xml:space="preserve">Bourání zdiva komínového nad střechou z cihel na MV nebo MVC</t>
  </si>
  <si>
    <t xml:space="preserve">1400705830</t>
  </si>
  <si>
    <t xml:space="preserve">4.np - ubourání komínů pod úroveň podlahy</t>
  </si>
  <si>
    <t xml:space="preserve">0,8*0,45*5*2</t>
  </si>
  <si>
    <t xml:space="preserve">1,3*0,45*5</t>
  </si>
  <si>
    <t xml:space="preserve">2,5*0,45*5</t>
  </si>
  <si>
    <t xml:space="preserve">2,85*0,45*5</t>
  </si>
  <si>
    <t xml:space="preserve">3,5*0,45*5</t>
  </si>
  <si>
    <t xml:space="preserve">101</t>
  </si>
  <si>
    <t xml:space="preserve">963031434R</t>
  </si>
  <si>
    <t xml:space="preserve">Bourání cihelných kleneb na MV nebo MVC tl do 300 mm</t>
  </si>
  <si>
    <t xml:space="preserve">1013509267</t>
  </si>
  <si>
    <t xml:space="preserve">nad schodištěm do 4.np -mč 4.01     - postupné rozebírání !!!</t>
  </si>
  <si>
    <t xml:space="preserve">1,2*1,7</t>
  </si>
  <si>
    <t xml:space="preserve">102</t>
  </si>
  <si>
    <t xml:space="preserve">965081223</t>
  </si>
  <si>
    <t xml:space="preserve">Bourání podlah z dlaždic keramických nebo xylolitových tl přes 10 mm plochy přes 1 m2</t>
  </si>
  <si>
    <t xml:space="preserve">-2845294</t>
  </si>
  <si>
    <t xml:space="preserve">plocha nové podlahy - bourání 4.np</t>
  </si>
  <si>
    <t xml:space="preserve">(1,415+1,3+1,4+1,55+7,575)*(0,6+0,1+7+0,1+2,9)+1,45*(0,6+0,1+7)</t>
  </si>
  <si>
    <t xml:space="preserve">5,9*9+4*4,5</t>
  </si>
  <si>
    <t xml:space="preserve">7,05*(0,1+9,5+0,1+0,85+0,1+7,15)+2,2*3,25+1,5*2,2</t>
  </si>
  <si>
    <t xml:space="preserve">3,8*4+3,65*5,5+1,6*3,6+10,55*10,9+5,55*5,65</t>
  </si>
  <si>
    <t xml:space="preserve">103</t>
  </si>
  <si>
    <t xml:space="preserve">965042141</t>
  </si>
  <si>
    <t xml:space="preserve">Bourání podkladů pod dlažby nebo mazanin betonových nebo z litého asfaltu tl do 100 mm pl přes 4 m2</t>
  </si>
  <si>
    <t xml:space="preserve">1272454391</t>
  </si>
  <si>
    <t xml:space="preserve">lože pod dlažbou 4.np</t>
  </si>
  <si>
    <t xml:space="preserve">547,261*0,015</t>
  </si>
  <si>
    <t xml:space="preserve">104</t>
  </si>
  <si>
    <t xml:space="preserve">762811933</t>
  </si>
  <si>
    <t xml:space="preserve">Vyřezání části záklopu nebo podbíjení stropu z fošen tl přes 32 mm pl jednotlivě přes 1 do 4 m2</t>
  </si>
  <si>
    <t xml:space="preserve">1939048609</t>
  </si>
  <si>
    <t xml:space="preserve">4.np - kontrola záklopu - předpoklad 10% výměna - předpoklad otvoru 2x2m</t>
  </si>
  <si>
    <t xml:space="preserve">547,261*0,1*(2*4)</t>
  </si>
  <si>
    <t xml:space="preserve">105</t>
  </si>
  <si>
    <t xml:space="preserve">762331942</t>
  </si>
  <si>
    <t xml:space="preserve">Vyřezání části střešní vazby průřezové pl řeziva přes 288 do 450 cm2 dl přes 3 do 5 m</t>
  </si>
  <si>
    <t xml:space="preserve">-84830653</t>
  </si>
  <si>
    <t xml:space="preserve">výměna vazního trámu 180/200 - přerušen komínem</t>
  </si>
  <si>
    <t xml:space="preserve">106</t>
  </si>
  <si>
    <t xml:space="preserve">762331931</t>
  </si>
  <si>
    <t xml:space="preserve">Vyřezání části střešní vazby průřezové pl řeziva přes 224 do 288 cm2 dl do 3 m</t>
  </si>
  <si>
    <t xml:space="preserve">-1497493940</t>
  </si>
  <si>
    <t xml:space="preserve">4.np vyřezání trámků - 150/150</t>
  </si>
  <si>
    <t xml:space="preserve">2*8</t>
  </si>
  <si>
    <t xml:space="preserve">"odstranění 2 ks vzpěr krovu bez náhrady " 2,8*2</t>
  </si>
  <si>
    <t xml:space="preserve">107</t>
  </si>
  <si>
    <t xml:space="preserve">765131801</t>
  </si>
  <si>
    <t xml:space="preserve">Demontáž vláknocementové skládané krytiny sklonu do 30° do suti</t>
  </si>
  <si>
    <t xml:space="preserve">-735729007</t>
  </si>
  <si>
    <t xml:space="preserve">vyřezání pro střešní okna </t>
  </si>
  <si>
    <t xml:space="preserve">84,66</t>
  </si>
  <si>
    <t xml:space="preserve">108</t>
  </si>
  <si>
    <t xml:space="preserve">762341933</t>
  </si>
  <si>
    <t xml:space="preserve">Vyřezání části bednění střech z prken tl do 32 mm pl jednotlivě přes 4 m2</t>
  </si>
  <si>
    <t xml:space="preserve">-1048005676</t>
  </si>
  <si>
    <t xml:space="preserve">109</t>
  </si>
  <si>
    <t xml:space="preserve">968960001R</t>
  </si>
  <si>
    <t xml:space="preserve">Odstranění všech dřevěných prvký z CHÚC</t>
  </si>
  <si>
    <t xml:space="preserve">-1709555075</t>
  </si>
  <si>
    <t xml:space="preserve">997</t>
  </si>
  <si>
    <t xml:space="preserve">Přesun sutě</t>
  </si>
  <si>
    <t xml:space="preserve">110</t>
  </si>
  <si>
    <t xml:space="preserve">997013217</t>
  </si>
  <si>
    <t xml:space="preserve">Vnitrostaveništní doprava suti a vybouraných hmot pro budovy v přes 21 do 24 m ručně</t>
  </si>
  <si>
    <t xml:space="preserve">-1953080100</t>
  </si>
  <si>
    <t xml:space="preserve">111</t>
  </si>
  <si>
    <t xml:space="preserve">997013219</t>
  </si>
  <si>
    <t xml:space="preserve">Příplatek k vnitrostaveništní dopravě suti a vybouraných hmot za zvětšenou dopravu suti ZKD 10 m</t>
  </si>
  <si>
    <t xml:space="preserve">-1091593969</t>
  </si>
  <si>
    <t xml:space="preserve">Poznámka k položce:
celkem 50+50m</t>
  </si>
  <si>
    <t xml:space="preserve">112,548*5 'Přepočtené koeficientem množství</t>
  </si>
  <si>
    <t xml:space="preserve">112</t>
  </si>
  <si>
    <t xml:space="preserve">997013501</t>
  </si>
  <si>
    <t xml:space="preserve">Odvoz suti a vybouraných hmot na skládku nebo meziskládku do 1 km se složením</t>
  </si>
  <si>
    <t xml:space="preserve">-1438848899</t>
  </si>
  <si>
    <t xml:space="preserve">113</t>
  </si>
  <si>
    <t xml:space="preserve">997013509</t>
  </si>
  <si>
    <t xml:space="preserve">Příplatek k odvozu suti a vybouraných hmot na skládku ZKD 1 km přes 1 km</t>
  </si>
  <si>
    <t xml:space="preserve">-1577878266</t>
  </si>
  <si>
    <t xml:space="preserve">Poznámka k položce:
celkem 18 Km</t>
  </si>
  <si>
    <t xml:space="preserve">112,548*17 'Přepočtené koeficientem množství</t>
  </si>
  <si>
    <t xml:space="preserve">114</t>
  </si>
  <si>
    <t xml:space="preserve">997013631</t>
  </si>
  <si>
    <t xml:space="preserve">Poplatek za uložení na skládce (skládkovné) stavebního odpadu směsného kód odpadu 17 09 04</t>
  </si>
  <si>
    <t xml:space="preserve">1882034692</t>
  </si>
  <si>
    <t xml:space="preserve">celkem</t>
  </si>
  <si>
    <t xml:space="preserve">112,548</t>
  </si>
  <si>
    <t xml:space="preserve">výřez pro okna AZC</t>
  </si>
  <si>
    <t xml:space="preserve">-1,505</t>
  </si>
  <si>
    <t xml:space="preserve">115</t>
  </si>
  <si>
    <t xml:space="preserve">997013821</t>
  </si>
  <si>
    <t xml:space="preserve">Poplatek za uložení na skládce (skládkovné) stavebního odpadu s obsahem azbestu kód odpadu 17 06 05</t>
  </si>
  <si>
    <t xml:space="preserve">-1588761637</t>
  </si>
  <si>
    <t xml:space="preserve">výřez pro okna</t>
  </si>
  <si>
    <t xml:space="preserve">1,505</t>
  </si>
  <si>
    <t xml:space="preserve">Přesun hmot</t>
  </si>
  <si>
    <t xml:space="preserve">116</t>
  </si>
  <si>
    <t xml:space="preserve">998011003</t>
  </si>
  <si>
    <t xml:space="preserve">Přesun hmot pro budovy zděné v přes 12 do 24 m</t>
  </si>
  <si>
    <t xml:space="preserve">-45363193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17</t>
  </si>
  <si>
    <t xml:space="preserve">713121111</t>
  </si>
  <si>
    <t xml:space="preserve">Montáž izolace tepelné podlah volně kladenými rohožemi, pásy, dílci, deskami 1 vrstva</t>
  </si>
  <si>
    <t xml:space="preserve">-1587940876</t>
  </si>
  <si>
    <t xml:space="preserve">Ochranná pe folie na vodorovném  stropu SDK</t>
  </si>
  <si>
    <t xml:space="preserve">mč 4.02 chodba</t>
  </si>
  <si>
    <t xml:space="preserve">88,88</t>
  </si>
  <si>
    <t xml:space="preserve">podhled SDK  vodorovná část</t>
  </si>
  <si>
    <t xml:space="preserve">(580,37-349,454)</t>
  </si>
  <si>
    <t xml:space="preserve">118</t>
  </si>
  <si>
    <t xml:space="preserve">28323151</t>
  </si>
  <si>
    <t xml:space="preserve">papír separační potažený PE fólií</t>
  </si>
  <si>
    <t xml:space="preserve">-1789367494</t>
  </si>
  <si>
    <t xml:space="preserve">podhled SDK   (120+80 nebo 120+120mm)</t>
  </si>
  <si>
    <t xml:space="preserve">(580,37-349,454)*1,15</t>
  </si>
  <si>
    <t xml:space="preserve">PO podhled SDK   120+120mm</t>
  </si>
  <si>
    <t xml:space="preserve">88,88*1,15</t>
  </si>
  <si>
    <t xml:space="preserve">119</t>
  </si>
  <si>
    <t xml:space="preserve">713131121</t>
  </si>
  <si>
    <t xml:space="preserve">Montáž izolace tepelné stěn přichycením dráty rohoží, pásů, dílců, desek</t>
  </si>
  <si>
    <t xml:space="preserve">1730484577</t>
  </si>
  <si>
    <t xml:space="preserve">na svislo u pozednice min 140mm - 2 vrstvy</t>
  </si>
  <si>
    <t xml:space="preserve">0,5*(5,8+4,5+9,2+3,3+1,1+10,0+7,2+10,5+9,9+9,8+10,0+10,9+7,0+5,5+4,8)*2</t>
  </si>
  <si>
    <t xml:space="preserve">120</t>
  </si>
  <si>
    <t xml:space="preserve">63148152</t>
  </si>
  <si>
    <t xml:space="preserve">deska tepelně izolační minerální univerzální λ=0,035 tl 60mm</t>
  </si>
  <si>
    <t xml:space="preserve">-846367484</t>
  </si>
  <si>
    <t xml:space="preserve">0,5*(5,8+4,5+9,2+3,3+1,1+10,0+7,2+10,5+9,9+9,8+10,0+10,9+7,0+5,5+4,8)</t>
  </si>
  <si>
    <t xml:space="preserve">54,75*1,02 'Přepočtené koeficientem množství</t>
  </si>
  <si>
    <t xml:space="preserve">121</t>
  </si>
  <si>
    <t xml:space="preserve">63148153</t>
  </si>
  <si>
    <t xml:space="preserve">deska tepelně izolační minerální univerzální λ=0,035 tl 80mm</t>
  </si>
  <si>
    <t xml:space="preserve">-14945404</t>
  </si>
  <si>
    <t xml:space="preserve">122</t>
  </si>
  <si>
    <t xml:space="preserve">998713103</t>
  </si>
  <si>
    <t xml:space="preserve">Přesun hmot tonážní pro izolace tepelné v objektech v přes 12 do 24 m</t>
  </si>
  <si>
    <t xml:space="preserve">1758213605</t>
  </si>
  <si>
    <t xml:space="preserve">725</t>
  </si>
  <si>
    <t xml:space="preserve">Zdravotechnika - zařizovací předměty</t>
  </si>
  <si>
    <t xml:space="preserve">123</t>
  </si>
  <si>
    <t xml:space="preserve">725291511R</t>
  </si>
  <si>
    <t xml:space="preserve">Doplňky zařízení koupelen a záchodů automatický dávkovač tekutého mýdla elektrický nástěný </t>
  </si>
  <si>
    <t xml:space="preserve">soubor</t>
  </si>
  <si>
    <t xml:space="preserve">-1345743872</t>
  </si>
  <si>
    <t xml:space="preserve">124</t>
  </si>
  <si>
    <t xml:space="preserve">725291521R</t>
  </si>
  <si>
    <t xml:space="preserve">Elektrický nástěnný vysoušeč rukou</t>
  </si>
  <si>
    <t xml:space="preserve">-1510995518</t>
  </si>
  <si>
    <t xml:space="preserve">762</t>
  </si>
  <si>
    <t xml:space="preserve">Konstrukce tesařské</t>
  </si>
  <si>
    <t xml:space="preserve">125</t>
  </si>
  <si>
    <t xml:space="preserve">762332924</t>
  </si>
  <si>
    <t xml:space="preserve">Doplnění části střešní vazby hranoly průřezové pl přes 288 do 450 cm2 včetně materiálu</t>
  </si>
  <si>
    <t xml:space="preserve">-794549781</t>
  </si>
  <si>
    <t xml:space="preserve">126</t>
  </si>
  <si>
    <t xml:space="preserve">762812943</t>
  </si>
  <si>
    <t xml:space="preserve">Zabednění části záklopu stropu fošnami tl přes 32 mm pl jednotlivě přes 1 do 4 m2</t>
  </si>
  <si>
    <t xml:space="preserve">-634114575</t>
  </si>
  <si>
    <t xml:space="preserve">4.np - kontrola záklopu - předpoklad 10% výměna</t>
  </si>
  <si>
    <t xml:space="preserve">547,261*0,1</t>
  </si>
  <si>
    <t xml:space="preserve">127</t>
  </si>
  <si>
    <t xml:space="preserve">762332132</t>
  </si>
  <si>
    <t xml:space="preserve">Montáž vázaných kcí krovů pravidelných z hraněného řeziva průřezové pl přes 120 do 224 cm2</t>
  </si>
  <si>
    <t xml:space="preserve">1347504490</t>
  </si>
  <si>
    <t xml:space="preserve">doplnění kleštin na krokve 80/160</t>
  </si>
  <si>
    <t xml:space="preserve">10*5,7+10*6+3*3,3+1*5,3+10*5+10*4,5+6*4,3</t>
  </si>
  <si>
    <t xml:space="preserve">128</t>
  </si>
  <si>
    <t xml:space="preserve">60512130</t>
  </si>
  <si>
    <t xml:space="preserve">hranol stavební řezivo průřezu do 224cm2 do dl 6m</t>
  </si>
  <si>
    <t xml:space="preserve">CS ÚRS 2022 01</t>
  </si>
  <si>
    <t xml:space="preserve">-1768591291</t>
  </si>
  <si>
    <t xml:space="preserve">(10*5,7+10*6+3*3,3+1*5,3+10*5+10*4,5+6*4,3)*0,08*0,16*1,1</t>
  </si>
  <si>
    <t xml:space="preserve">129</t>
  </si>
  <si>
    <t xml:space="preserve">762332133</t>
  </si>
  <si>
    <t xml:space="preserve">Montáž vázaných kcí krovů pravidelných z hraněného řeziva průřezové pl přes 224 do 288 cm2</t>
  </si>
  <si>
    <t xml:space="preserve">-797783575</t>
  </si>
  <si>
    <t xml:space="preserve">vazný trám   150/180</t>
  </si>
  <si>
    <t xml:space="preserve">5,3</t>
  </si>
  <si>
    <t xml:space="preserve">130</t>
  </si>
  <si>
    <t xml:space="preserve">60512135</t>
  </si>
  <si>
    <t xml:space="preserve">hranol stavební řezivo průřezu do 288cm2 do dl 6m</t>
  </si>
  <si>
    <t xml:space="preserve">1469408417</t>
  </si>
  <si>
    <t xml:space="preserve">5,3*0,15*0,18*1,1</t>
  </si>
  <si>
    <t xml:space="preserve">131</t>
  </si>
  <si>
    <t xml:space="preserve">762395000</t>
  </si>
  <si>
    <t xml:space="preserve">Spojovací prostředky krovů, bednění, laťování, nadstřešních konstrukcí</t>
  </si>
  <si>
    <t xml:space="preserve">-1783345326</t>
  </si>
  <si>
    <t xml:space="preserve">(10*5,7+10*6+3*3,3+1*5,3+10*5+10*4,5+6*4,3)*0,08*0,16</t>
  </si>
  <si>
    <t xml:space="preserve">vazní trám   150/180</t>
  </si>
  <si>
    <t xml:space="preserve">5,3*0,15*0,18</t>
  </si>
  <si>
    <t xml:space="preserve">132</t>
  </si>
  <si>
    <t xml:space="preserve">762332134</t>
  </si>
  <si>
    <t xml:space="preserve">Montáž vázaných kcí krovů pravidelných z hraněného řeziva průřezové pl přes 288 do 450 cm2</t>
  </si>
  <si>
    <t xml:space="preserve">1469973922</t>
  </si>
  <si>
    <t xml:space="preserve">4.np nosníky podhledu I OSB výšky 200 a 300</t>
  </si>
  <si>
    <t xml:space="preserve">8*4+5*4,2+13*10,15</t>
  </si>
  <si>
    <t xml:space="preserve">133</t>
  </si>
  <si>
    <t xml:space="preserve">605960001R</t>
  </si>
  <si>
    <t xml:space="preserve">Dodávka I OSB 10 58/200</t>
  </si>
  <si>
    <t xml:space="preserve">-1817557250</t>
  </si>
  <si>
    <t xml:space="preserve">4.np nosníky podhledu I OSB výšky 200 </t>
  </si>
  <si>
    <t xml:space="preserve">(8*4+5*4,2)*1,1</t>
  </si>
  <si>
    <t xml:space="preserve">134</t>
  </si>
  <si>
    <t xml:space="preserve">605960002R</t>
  </si>
  <si>
    <t xml:space="preserve">Dodávka I OSB 10 58/300</t>
  </si>
  <si>
    <t xml:space="preserve">1365423949</t>
  </si>
  <si>
    <t xml:space="preserve">4.np nosníky podhledu I OSB výšky 300 </t>
  </si>
  <si>
    <t xml:space="preserve">(10,15*13*1,1)*1,1</t>
  </si>
  <si>
    <t xml:space="preserve">135</t>
  </si>
  <si>
    <t xml:space="preserve">762085103</t>
  </si>
  <si>
    <t xml:space="preserve">Montáž kotevních želez, příložek, patek nebo táhel</t>
  </si>
  <si>
    <t xml:space="preserve">-150583966</t>
  </si>
  <si>
    <t xml:space="preserve">kleštiny</t>
  </si>
  <si>
    <t xml:space="preserve">3*2+15*3+5*2</t>
  </si>
  <si>
    <t xml:space="preserve">(5+13+13)*2</t>
  </si>
  <si>
    <t xml:space="preserve">136</t>
  </si>
  <si>
    <t xml:space="preserve">31121004</t>
  </si>
  <si>
    <t xml:space="preserve">podložka pod dřevěnou konstrukci DIN 440 D 12mm</t>
  </si>
  <si>
    <t xml:space="preserve">100 kus</t>
  </si>
  <si>
    <t xml:space="preserve">1324393704</t>
  </si>
  <si>
    <t xml:space="preserve">(3+15+5)*2*0,01</t>
  </si>
  <si>
    <t xml:space="preserve">I OSB </t>
  </si>
  <si>
    <t xml:space="preserve">(5+13+13)*2*0,01</t>
  </si>
  <si>
    <t xml:space="preserve">137</t>
  </si>
  <si>
    <t xml:space="preserve">13010814</t>
  </si>
  <si>
    <t xml:space="preserve">ocel profilová jakost S235JR (11 375) průřez U (UPN) 80</t>
  </si>
  <si>
    <t xml:space="preserve">-46661822</t>
  </si>
  <si>
    <t xml:space="preserve">kotvení kleštin do zdi pomocí chem kotev a U8 (8,64kg/m)</t>
  </si>
  <si>
    <t xml:space="preserve">15*2*0,15*8,64*0,001*1,1</t>
  </si>
  <si>
    <t xml:space="preserve">138</t>
  </si>
  <si>
    <t xml:space="preserve">13010812</t>
  </si>
  <si>
    <t xml:space="preserve">ocel profilová jakost S235JR (11 375) průřez U (UPN) 65</t>
  </si>
  <si>
    <t xml:space="preserve">22036241</t>
  </si>
  <si>
    <t xml:space="preserve">8*0,15*7,09*1,1*0,001</t>
  </si>
  <si>
    <t xml:space="preserve">139</t>
  </si>
  <si>
    <t xml:space="preserve">762085113</t>
  </si>
  <si>
    <t xml:space="preserve">Montáž svorníků nebo šroubů dl přes 300 do 450 mm</t>
  </si>
  <si>
    <t xml:space="preserve">1573974142</t>
  </si>
  <si>
    <t xml:space="preserve">3*2+15+5*2</t>
  </si>
  <si>
    <t xml:space="preserve">5+13+13</t>
  </si>
  <si>
    <t xml:space="preserve">vynesení sloupků krovu</t>
  </si>
  <si>
    <t xml:space="preserve">140</t>
  </si>
  <si>
    <t xml:space="preserve">31197004</t>
  </si>
  <si>
    <t xml:space="preserve">tyč závitová Pz 4.6 M12</t>
  </si>
  <si>
    <t xml:space="preserve">1045176557</t>
  </si>
  <si>
    <t xml:space="preserve">1*(3*2+15+5*2)*0,4*1,1</t>
  </si>
  <si>
    <t xml:space="preserve">(5+13+13)*0,4*1,1</t>
  </si>
  <si>
    <t xml:space="preserve">141</t>
  </si>
  <si>
    <t xml:space="preserve">31197006</t>
  </si>
  <si>
    <t xml:space="preserve">tyč závitová Pz 4.6 M16</t>
  </si>
  <si>
    <t xml:space="preserve">-214805912</t>
  </si>
  <si>
    <t xml:space="preserve">12*0,5*1,1</t>
  </si>
  <si>
    <t xml:space="preserve">142</t>
  </si>
  <si>
    <t xml:space="preserve">762511247</t>
  </si>
  <si>
    <t xml:space="preserve">Podlahové kce podkladové z desek OSB tl 25 mm na sraz šroubovaných</t>
  </si>
  <si>
    <t xml:space="preserve">-1284039179</t>
  </si>
  <si>
    <t xml:space="preserve">pochozí lávka nad stropem 4.np</t>
  </si>
  <si>
    <t xml:space="preserve">0,8*(10,12+5,9+11,05+11,9+9,35+7)</t>
  </si>
  <si>
    <t xml:space="preserve">143</t>
  </si>
  <si>
    <t xml:space="preserve">762511277</t>
  </si>
  <si>
    <t xml:space="preserve">Podlahové kce podkladové z desek OSB tl 25 mm broušených na pero a drážku šroubovaných</t>
  </si>
  <si>
    <t xml:space="preserve">2109654291</t>
  </si>
  <si>
    <t xml:space="preserve">4.np sklad mč 4.26 - původní strop</t>
  </si>
  <si>
    <t xml:space="preserve">144</t>
  </si>
  <si>
    <t xml:space="preserve">762526210</t>
  </si>
  <si>
    <t xml:space="preserve">Montáž podlahové lišty hrubé</t>
  </si>
  <si>
    <t xml:space="preserve">-1603645908</t>
  </si>
  <si>
    <t xml:space="preserve">2*(10,12+5,9+11,05+11,9+9,35+7)</t>
  </si>
  <si>
    <t xml:space="preserve">145</t>
  </si>
  <si>
    <t xml:space="preserve">60514112</t>
  </si>
  <si>
    <t xml:space="preserve">řezivo jehličnaté lať surová dl 4m</t>
  </si>
  <si>
    <t xml:space="preserve">-1711969574</t>
  </si>
  <si>
    <t xml:space="preserve">2*(10,12+5,9+11,05+11,9+9,35+7)*0,05*0,08*1,08</t>
  </si>
  <si>
    <t xml:space="preserve">146</t>
  </si>
  <si>
    <t xml:space="preserve">762595001</t>
  </si>
  <si>
    <t xml:space="preserve">Spojovací prostředky pro položení dřevěných podlah a zakrytí kanálů</t>
  </si>
  <si>
    <t xml:space="preserve">847058407</t>
  </si>
  <si>
    <t xml:space="preserve">147</t>
  </si>
  <si>
    <t xml:space="preserve">762083121</t>
  </si>
  <si>
    <t xml:space="preserve">Impregnace řeziva proti dřevokaznému hmyzu, houbám a plísním máčením třída ohrožení 1 a 2</t>
  </si>
  <si>
    <t xml:space="preserve">-1899353670</t>
  </si>
  <si>
    <t xml:space="preserve">záklop 4.np</t>
  </si>
  <si>
    <t xml:space="preserve">547,261*0,1*0,028*1,1</t>
  </si>
  <si>
    <t xml:space="preserve">hranoly I OSB</t>
  </si>
  <si>
    <t xml:space="preserve">(0,058*0,045)*(58,3+159,66)*2</t>
  </si>
  <si>
    <t xml:space="preserve">0,8*(10,12+5,9+11,05+11,9+9,35+7)*0,025*1,08</t>
  </si>
  <si>
    <t xml:space="preserve">pomocný rošt izolace pod podhledem SDK - šikminy  - lať 50/80</t>
  </si>
  <si>
    <t xml:space="preserve">349,454*2,5*0,05*0,08*1,1</t>
  </si>
  <si>
    <t xml:space="preserve">148</t>
  </si>
  <si>
    <t xml:space="preserve">998762103</t>
  </si>
  <si>
    <t xml:space="preserve">Přesun hmot tonážní pro kce tesařské v objektech v přes 12 do 24 m</t>
  </si>
  <si>
    <t xml:space="preserve">-1016522956</t>
  </si>
  <si>
    <t xml:space="preserve">763</t>
  </si>
  <si>
    <t xml:space="preserve">Konstrukce montované z desek, dílců a panelů</t>
  </si>
  <si>
    <t xml:space="preserve">149</t>
  </si>
  <si>
    <t xml:space="preserve">763111314</t>
  </si>
  <si>
    <t xml:space="preserve">SDK příčka tl 100 mm profil CW+UW 75 desky 1xA 12,5 s izolací EI 30 Rw do 45 dB</t>
  </si>
  <si>
    <t xml:space="preserve">-950308803</t>
  </si>
  <si>
    <t xml:space="preserve">*pod střešními okny</t>
  </si>
  <si>
    <t xml:space="preserve">1,3*(6,6+9,85+9,35*2+9,3+9,5+6,8+5,4+4,2)</t>
  </si>
  <si>
    <t xml:space="preserve">" odpočet dveří " -0,6*0,9*5</t>
  </si>
  <si>
    <t xml:space="preserve">*v podch. výšce 2,6 sociální zařízení </t>
  </si>
  <si>
    <t xml:space="preserve">2,6*(6,15*2+3,3+1,6*2+3,3+1,8*3+5,0)</t>
  </si>
  <si>
    <t xml:space="preserve">" odpočet dveří " -(0,7*2,0*6+0,8*2,0*5)</t>
  </si>
  <si>
    <t xml:space="preserve">* ostatní příčky mezi učebnami</t>
  </si>
  <si>
    <t xml:space="preserve">2,6*(4,75+3,95+4,55+3,875*2+3,3+4,22+4,6+2,5)</t>
  </si>
  <si>
    <t xml:space="preserve">odpočty šikmin</t>
  </si>
  <si>
    <t xml:space="preserve">-((2,0*1,5)/2*3+2,6*2,25/2*4)</t>
  </si>
  <si>
    <t xml:space="preserve">150</t>
  </si>
  <si>
    <t xml:space="preserve">763111711</t>
  </si>
  <si>
    <t xml:space="preserve">SDK příčka dilatace</t>
  </si>
  <si>
    <t xml:space="preserve">1820103228</t>
  </si>
  <si>
    <t xml:space="preserve">1,3*13+6,6+9,85+9,35*2+9,3+9,5+6,8+5,4+4,2</t>
  </si>
  <si>
    <t xml:space="preserve">2,6*20+6,15*2+3,3+1,6*2+3,3+1,8*3+5,0</t>
  </si>
  <si>
    <t xml:space="preserve">2,6*11+1,05*7+4,75+3,95+4,55+3,875*2+3,3+4,22+4,6+2,5</t>
  </si>
  <si>
    <t xml:space="preserve">151</t>
  </si>
  <si>
    <t xml:space="preserve">763111771</t>
  </si>
  <si>
    <t xml:space="preserve">Příplatek k SDK příčce za rovinnost kvality Q3</t>
  </si>
  <si>
    <t xml:space="preserve">1619787467</t>
  </si>
  <si>
    <t xml:space="preserve">4.np příčky - přetmelení a zpevnění spojů páskou</t>
  </si>
  <si>
    <t xml:space="preserve">233,267</t>
  </si>
  <si>
    <t xml:space="preserve">152</t>
  </si>
  <si>
    <t xml:space="preserve">763111717</t>
  </si>
  <si>
    <t xml:space="preserve">SDK příčka základní penetrační nátěr (oboustranně)</t>
  </si>
  <si>
    <t xml:space="preserve">1978784587</t>
  </si>
  <si>
    <t xml:space="preserve">153</t>
  </si>
  <si>
    <t xml:space="preserve">763121423</t>
  </si>
  <si>
    <t xml:space="preserve">SDK stěna předsazená tl 87,5 mm profil CW+UW 75 deska 1xDF 12,5 s izolací EI 30 Rw do 12 dB</t>
  </si>
  <si>
    <t xml:space="preserve">1296661834</t>
  </si>
  <si>
    <t xml:space="preserve">" sociální zařízení dvojitá stěna " 6,15*2,6*2 </t>
  </si>
  <si>
    <t xml:space="preserve">" odpočet dveří " -0,8*2,0*2 </t>
  </si>
  <si>
    <t xml:space="preserve">" příčka mezi mč.4.06 a 4.09 dvojitá stěna " 3,875*2,6*2 </t>
  </si>
  <si>
    <t xml:space="preserve">" příčka mezi mč.4.12 a 4.13 dvojitá stěna " (5,55+3,9+0,25)*2,6</t>
  </si>
  <si>
    <t xml:space="preserve">" odpočet šikminy " -(2,0*1,5)/2*4</t>
  </si>
  <si>
    <t xml:space="preserve">" předstěna mezi sloupy v mč.4.25 " 3,11*2,6 </t>
  </si>
  <si>
    <t xml:space="preserve">154</t>
  </si>
  <si>
    <t xml:space="preserve">763121426</t>
  </si>
  <si>
    <t xml:space="preserve">SDK stěna předsazená tl 112,5 mm profil CW+UW 100 deska 1xH2 12,5 bez izolace EI 15</t>
  </si>
  <si>
    <t xml:space="preserve">-661887760</t>
  </si>
  <si>
    <t xml:space="preserve">* předstěny závěsných zařizovacích předmětů v sociálním zažřízení</t>
  </si>
  <si>
    <t xml:space="preserve">" pisoáry " 2,4*2,6</t>
  </si>
  <si>
    <t xml:space="preserve">" výlevka a WC " 0,8*1,2+0,9*1,2*2+0,8*1,2*3+1,8*1,2 </t>
  </si>
  <si>
    <t xml:space="preserve">282</t>
  </si>
  <si>
    <t xml:space="preserve">763121443</t>
  </si>
  <si>
    <t xml:space="preserve">SDK stěna předsazená tl 115 mm profil CW+UW 100 deska 1xDF 15 s izolací EI 30</t>
  </si>
  <si>
    <t xml:space="preserve">785488182</t>
  </si>
  <si>
    <t xml:space="preserve">*opláštění ostění střešních oken zevnitř s izolací </t>
  </si>
  <si>
    <t xml:space="preserve">" jedno okno " (0,5*0,8+0,52)*2*48</t>
  </si>
  <si>
    <t xml:space="preserve">" oken v sestavě " 0,5*2,0*2+0,9*4</t>
  </si>
  <si>
    <t xml:space="preserve">283</t>
  </si>
  <si>
    <t xml:space="preserve">763111726</t>
  </si>
  <si>
    <t xml:space="preserve">SDK příčka lišta na ochranu volných hran</t>
  </si>
  <si>
    <t xml:space="preserve">-263427355</t>
  </si>
  <si>
    <t xml:space="preserve">*opláštění ostění střešních oken zevnitř s izolací - roh ostění okna - podhled </t>
  </si>
  <si>
    <t xml:space="preserve">" jedno okno " (0,8+1,5)*2*48</t>
  </si>
  <si>
    <t xml:space="preserve">" oken v sestavě " (2,0+1,5*2)*2</t>
  </si>
  <si>
    <t xml:space="preserve">284</t>
  </si>
  <si>
    <t xml:space="preserve">763111742</t>
  </si>
  <si>
    <t xml:space="preserve">Montáž jedné vrstvy tepelné izolace do SDK příčky</t>
  </si>
  <si>
    <t xml:space="preserve">1777350556</t>
  </si>
  <si>
    <t xml:space="preserve">*opláštění ostění střešních oken zevnitř s izolací přidanou v tl.4 cm na celkových 8 cm</t>
  </si>
  <si>
    <t xml:space="preserve">285</t>
  </si>
  <si>
    <t xml:space="preserve">63150962</t>
  </si>
  <si>
    <t xml:space="preserve">role akustická a tepelně izolační ze skelných vláken tl 40mm</t>
  </si>
  <si>
    <t xml:space="preserve">1683283881</t>
  </si>
  <si>
    <t xml:space="preserve">93,92*1,02 'Přepočtené koeficientem množství</t>
  </si>
  <si>
    <t xml:space="preserve">155</t>
  </si>
  <si>
    <t xml:space="preserve">763121711</t>
  </si>
  <si>
    <t xml:space="preserve">SDK stěna předsazená dilatace</t>
  </si>
  <si>
    <t xml:space="preserve">-1388969138</t>
  </si>
  <si>
    <t xml:space="preserve">" sociální zařízení dvojitá stěna " (6,15+2*2,6)*2 </t>
  </si>
  <si>
    <t xml:space="preserve">" příčka mezi mč.4.06 a 4.09 dvojitá stěna " (3,875+2,6+1,05)*2 </t>
  </si>
  <si>
    <t xml:space="preserve">" příčka mezi mč.4.12 a 4.13 dvojitá stěna " (5,55+3,9+2,6+1,05)*2</t>
  </si>
  <si>
    <t xml:space="preserve">" předstěna mezi sloupy v mč.4.25 " 3,11+2*2,6 </t>
  </si>
  <si>
    <t xml:space="preserve">156</t>
  </si>
  <si>
    <t xml:space="preserve">763121714</t>
  </si>
  <si>
    <t xml:space="preserve">SDK stěna předsazená základní penetrační nátěr</t>
  </si>
  <si>
    <t xml:space="preserve">911328326</t>
  </si>
  <si>
    <t xml:space="preserve">157</t>
  </si>
  <si>
    <t xml:space="preserve">763121761</t>
  </si>
  <si>
    <t xml:space="preserve">Příplatek k SDK stěně předsazené za rovinnost kvality Q3</t>
  </si>
  <si>
    <t xml:space="preserve">495429010</t>
  </si>
  <si>
    <t xml:space="preserve">158</t>
  </si>
  <si>
    <t xml:space="preserve">763131432</t>
  </si>
  <si>
    <t xml:space="preserve">SDK podhled deska 1xDF 15 bez izolace dvouvrstvá spodní kce profil CD+UD REI 90</t>
  </si>
  <si>
    <t xml:space="preserve">1432758369</t>
  </si>
  <si>
    <t xml:space="preserve">mč 4.26 sklad</t>
  </si>
  <si>
    <t xml:space="preserve">3,4*4+7,8*0,3+1,1*5,1+1,15*7,4+(7,4+9,9)/2*4,1+4,1*(1,1+3,35+4,7)+(4+8,9)/2*4,1+4,1*2,5/2+1,1*5,55</t>
  </si>
  <si>
    <t xml:space="preserve">mč 4.13</t>
  </si>
  <si>
    <t xml:space="preserve">4,5*4,5+(4,5+6,5)/2*3,2*2</t>
  </si>
  <si>
    <t xml:space="preserve">mč 4.12</t>
  </si>
  <si>
    <t xml:space="preserve">3,272*1,8+3,272*3,2</t>
  </si>
  <si>
    <t xml:space="preserve">WC mč 4.14 - 4.24</t>
  </si>
  <si>
    <t xml:space="preserve">6,1+2,9+1,44+1,44+1,72+5,16+4,04+6,93+1,44*3</t>
  </si>
  <si>
    <t xml:space="preserve">mč 4.11</t>
  </si>
  <si>
    <t xml:space="preserve">5,6</t>
  </si>
  <si>
    <t xml:space="preserve">mč 4.10</t>
  </si>
  <si>
    <t xml:space="preserve">9,5*1,8+9,8*3,2</t>
  </si>
  <si>
    <t xml:space="preserve">mč 4.09</t>
  </si>
  <si>
    <t xml:space="preserve">7,234*1,8+2,1*0,6+9,383*3,2</t>
  </si>
  <si>
    <t xml:space="preserve">mč 4.07</t>
  </si>
  <si>
    <t xml:space="preserve">5,9</t>
  </si>
  <si>
    <t xml:space="preserve">mč 4.06</t>
  </si>
  <si>
    <t xml:space="preserve">3,1*1,8+3,1*3,2</t>
  </si>
  <si>
    <t xml:space="preserve">mč 4.05</t>
  </si>
  <si>
    <t xml:space="preserve">4,2*5,4+(4,2+6,2)/2*3,2*2+(6,2+9,2)/2*3,2</t>
  </si>
  <si>
    <t xml:space="preserve">mč 4.04</t>
  </si>
  <si>
    <t xml:space="preserve">2,5*1,4+0,5*1,9+(2,5+0,5)/2*3,2+2*1,9/2</t>
  </si>
  <si>
    <t xml:space="preserve">mč 4.03</t>
  </si>
  <si>
    <t xml:space="preserve">2,15*3,4+(3,4+5,4)/2*3,2+(2,15+4,15)/2*3,2</t>
  </si>
  <si>
    <t xml:space="preserve">mč 4.25</t>
  </si>
  <si>
    <t xml:space="preserve">5,59*6,3+5,59*3,2</t>
  </si>
  <si>
    <t xml:space="preserve">159</t>
  </si>
  <si>
    <t xml:space="preserve">763132122R</t>
  </si>
  <si>
    <t xml:space="preserve">SDK podhled samostatný požární předěl 1xDF15mm v plné ploše 1x DF15mm pruhy š.120mm na konstrukci, TI 80 mm 40 kg/m3 EI 30a-b profil ocelový pozinkovaný UW 75</t>
  </si>
  <si>
    <t xml:space="preserve">-1594102681</t>
  </si>
  <si>
    <t xml:space="preserve">Poznámka k položce:
Provedení stropní konstrukce je nutné provést v souladu s technickým listem a doporučením výrobce, od kterého bude vybraný dodavatel systém odebírat. 
1.1.sádrokartonová deska protipožární DF 15 mm   
1.2.sádrokartonová deska protipožární DF 15 mm – pruhy š.120 mm 
2.1profil ocelový pozinkovaný CW 75 sešroubováno zadním čelem k sobě šrouby 421LB 4,2x13 po 500 mm 
2.4.profil ocelový pozinkovaný UW 75 – kotvení šrouby 2xTN po 500 mm 
3.minerální vlna tl. 80 mm – minimální objemová hmotnost 40 kg/m3
6.kotvení do obvodové konstrukce / 2xšroub TN, kotvení do zděné konstrukce 2xkovová hmoždinka dl. min. 60 mm 
</t>
  </si>
  <si>
    <t xml:space="preserve">mč 4.01 - schodiště</t>
  </si>
  <si>
    <t xml:space="preserve">3,84*6,2+3,97*3,5</t>
  </si>
  <si>
    <t xml:space="preserve">160</t>
  </si>
  <si>
    <t xml:space="preserve">763131771</t>
  </si>
  <si>
    <t xml:space="preserve">Příplatek k SDK podhledu za rovinnost kvality Q3</t>
  </si>
  <si>
    <t xml:space="preserve">1809872727</t>
  </si>
  <si>
    <t xml:space="preserve">celý strop 4.np SDK</t>
  </si>
  <si>
    <t xml:space="preserve">580,37</t>
  </si>
  <si>
    <t xml:space="preserve">požární strop - chodba</t>
  </si>
  <si>
    <t xml:space="preserve">161</t>
  </si>
  <si>
    <t xml:space="preserve">763131714</t>
  </si>
  <si>
    <t xml:space="preserve">SDK podhled základní penetrační nátěr</t>
  </si>
  <si>
    <t xml:space="preserve">393344413</t>
  </si>
  <si>
    <t xml:space="preserve">162</t>
  </si>
  <si>
    <t xml:space="preserve">766427112</t>
  </si>
  <si>
    <t xml:space="preserve">Montáž podkladového roštu pro obložení podhledů</t>
  </si>
  <si>
    <t xml:space="preserve">-1404099762</t>
  </si>
  <si>
    <t xml:space="preserve">pomocný rošt izolace pod podhledem - šikminy</t>
  </si>
  <si>
    <t xml:space="preserve">349,454*2,5</t>
  </si>
  <si>
    <t xml:space="preserve">163</t>
  </si>
  <si>
    <t xml:space="preserve">-59032358</t>
  </si>
  <si>
    <t xml:space="preserve">pomocný rošt izolace pod podhledem - šikminy  - lať 50/80</t>
  </si>
  <si>
    <t xml:space="preserve">164</t>
  </si>
  <si>
    <t xml:space="preserve">763131751</t>
  </si>
  <si>
    <t xml:space="preserve">Montáž parotěsné zábrany do SDK podhledu</t>
  </si>
  <si>
    <t xml:space="preserve">-102382937</t>
  </si>
  <si>
    <t xml:space="preserve">podhled SDK</t>
  </si>
  <si>
    <t xml:space="preserve">PO podhled SDK</t>
  </si>
  <si>
    <t xml:space="preserve">165</t>
  </si>
  <si>
    <t xml:space="preserve">28329276</t>
  </si>
  <si>
    <t xml:space="preserve">fólie PE vyztužená pro parotěsnou vrstvu (reakce na oheň - třída E) 140g/m2</t>
  </si>
  <si>
    <t xml:space="preserve">1698082628</t>
  </si>
  <si>
    <t xml:space="preserve">669,25*1,1</t>
  </si>
  <si>
    <t xml:space="preserve">166</t>
  </si>
  <si>
    <t xml:space="preserve">763131752</t>
  </si>
  <si>
    <t xml:space="preserve">Montáž jedné vrstvy tepelné izolace do SDK podhledu</t>
  </si>
  <si>
    <t xml:space="preserve">395670330</t>
  </si>
  <si>
    <t xml:space="preserve">580,37*2</t>
  </si>
  <si>
    <t xml:space="preserve">88,88*2</t>
  </si>
  <si>
    <t xml:space="preserve">dopočet k pozednici kde není SDK  120+80mm</t>
  </si>
  <si>
    <t xml:space="preserve">1,2*(7+10,4+9,7+9,5+9,9+10,6+7+5,5+4,8)+0,85*3,2+0,85*1,9</t>
  </si>
  <si>
    <t xml:space="preserve">167</t>
  </si>
  <si>
    <t xml:space="preserve">63152380R</t>
  </si>
  <si>
    <t xml:space="preserve">deska tepelně izolační minerální kontaktních pro podhledy finální s povrchovou úpravou λ=0,038 tl 120mm</t>
  </si>
  <si>
    <t xml:space="preserve">-627977498</t>
  </si>
  <si>
    <t xml:space="preserve">580,37*1,02+(580,37-349,454)*1,02</t>
  </si>
  <si>
    <t xml:space="preserve">88,88*1,02*2</t>
  </si>
  <si>
    <t xml:space="preserve">dopočet k pozednici kde není SDK</t>
  </si>
  <si>
    <t xml:space="preserve">(1,2*(7+10,4+9,7+9,5+9,9+10,6+7+5,5+4,8)+0,85*3,2+0,85*1,9)*1,02</t>
  </si>
  <si>
    <t xml:space="preserve">168</t>
  </si>
  <si>
    <t xml:space="preserve">63152378R</t>
  </si>
  <si>
    <t xml:space="preserve">deska tepelně izolační minerální kontaktních pro podhledy finální s povrchovou úpravou λ=0,038 tl 80mm</t>
  </si>
  <si>
    <t xml:space="preserve">1771548162</t>
  </si>
  <si>
    <t xml:space="preserve">((7,4+9,9)/2*4,1+4,1*(1,1+3,35+4,7)+(4+8,9)/2*4,1+4,1*2,5/2+1,1*5,55)*1,02</t>
  </si>
  <si>
    <t xml:space="preserve">(4,5+6,5)/2*3,2*2*1,02</t>
  </si>
  <si>
    <t xml:space="preserve">3,272*3,2*1,02</t>
  </si>
  <si>
    <t xml:space="preserve">9,8*3,2*1,02</t>
  </si>
  <si>
    <t xml:space="preserve">(2,1*0,6+9,383*3,2)*1,02</t>
  </si>
  <si>
    <t xml:space="preserve">3,1*3,2*1,02</t>
  </si>
  <si>
    <t xml:space="preserve">((4,2+6,2)/2*3,2*2+(6,2+9,2)/2*3,2)*1,02</t>
  </si>
  <si>
    <t xml:space="preserve">((2,5+0,5)/2*3,2+2*1,9/2)*1,02</t>
  </si>
  <si>
    <t xml:space="preserve">((3,4+5,4)/2*3,2+(2,15+4,15)/2*3,2)*1,02</t>
  </si>
  <si>
    <t xml:space="preserve">mč 4.01</t>
  </si>
  <si>
    <t xml:space="preserve">3,97*3,5*1,02</t>
  </si>
  <si>
    <t xml:space="preserve">5,59*3,2*1,02</t>
  </si>
  <si>
    <t xml:space="preserve">169</t>
  </si>
  <si>
    <t xml:space="preserve">763164516</t>
  </si>
  <si>
    <t xml:space="preserve">SDK obklad kcí tvaru L š do 0,4 m desky 1xDF 15</t>
  </si>
  <si>
    <t xml:space="preserve">80826373</t>
  </si>
  <si>
    <t xml:space="preserve">vazný tr 180/200</t>
  </si>
  <si>
    <t xml:space="preserve">7,4+4,6+7,85+9,3+9,2+7,2+5,5+6,85+5,4+2,2+3,8</t>
  </si>
  <si>
    <t xml:space="preserve">170</t>
  </si>
  <si>
    <t xml:space="preserve">763164638</t>
  </si>
  <si>
    <t xml:space="preserve">SDK obklad kcí tvaru U š do 1,2 m desky 2xDF 15</t>
  </si>
  <si>
    <t xml:space="preserve">-238952052</t>
  </si>
  <si>
    <t xml:space="preserve">původní spodní kleštiny - ochránění PO</t>
  </si>
  <si>
    <t xml:space="preserve">6+1,5+4,6*3+10,9+6,5+5+4,5</t>
  </si>
  <si>
    <t xml:space="preserve">171</t>
  </si>
  <si>
    <t xml:space="preserve">763164658</t>
  </si>
  <si>
    <t xml:space="preserve">SDK obklad kcí tvaru U š přes 1,2 m desky 2xDF 15</t>
  </si>
  <si>
    <t xml:space="preserve">1945098788</t>
  </si>
  <si>
    <t xml:space="preserve">mč 4.02 - požární předěl - kleštiny</t>
  </si>
  <si>
    <t xml:space="preserve">(0,255*2+1,25)*2,1</t>
  </si>
  <si>
    <t xml:space="preserve">172</t>
  </si>
  <si>
    <t xml:space="preserve">763164716</t>
  </si>
  <si>
    <t xml:space="preserve">SDK obklad kcí uzavřeného tvaru š do 0,8 m desky 1xDF 15</t>
  </si>
  <si>
    <t xml:space="preserve">1241283711</t>
  </si>
  <si>
    <t xml:space="preserve">sloupky 150/150</t>
  </si>
  <si>
    <t xml:space="preserve">2,6*22</t>
  </si>
  <si>
    <t xml:space="preserve">sloupek  150/300</t>
  </si>
  <si>
    <t xml:space="preserve">2,6*4</t>
  </si>
  <si>
    <t xml:space="preserve">pásky 130/150</t>
  </si>
  <si>
    <t xml:space="preserve">1,3*18</t>
  </si>
  <si>
    <t xml:space="preserve">vzpěry  150/150</t>
  </si>
  <si>
    <t xml:space="preserve">3*17</t>
  </si>
  <si>
    <t xml:space="preserve">173</t>
  </si>
  <si>
    <t xml:space="preserve">763173111</t>
  </si>
  <si>
    <t xml:space="preserve">Montáž úchytu pro umyvadlo v SDK kci</t>
  </si>
  <si>
    <t xml:space="preserve">-1832503436</t>
  </si>
  <si>
    <t xml:space="preserve">174</t>
  </si>
  <si>
    <t xml:space="preserve">59030729</t>
  </si>
  <si>
    <t xml:space="preserve">konstrukce pro uchycení umyvadla s nástěnnými bateriemi osová rozteč CW profilů 450-625mm</t>
  </si>
  <si>
    <t xml:space="preserve">1693874127</t>
  </si>
  <si>
    <t xml:space="preserve">175</t>
  </si>
  <si>
    <t xml:space="preserve">763173112</t>
  </si>
  <si>
    <t xml:space="preserve">Montáž úchytu pro pisoár v SDK kci</t>
  </si>
  <si>
    <t xml:space="preserve">-1746197436</t>
  </si>
  <si>
    <t xml:space="preserve">176</t>
  </si>
  <si>
    <t xml:space="preserve">59030728</t>
  </si>
  <si>
    <t xml:space="preserve">konstrukce pro uchycení pisoáru osová rozteč CW profilů 450-625mm</t>
  </si>
  <si>
    <t xml:space="preserve">-1307317745</t>
  </si>
  <si>
    <t xml:space="preserve">177</t>
  </si>
  <si>
    <t xml:space="preserve">763173113</t>
  </si>
  <si>
    <t xml:space="preserve">Montáž úchytu pro WC v SDK kci</t>
  </si>
  <si>
    <t xml:space="preserve">-1033418246</t>
  </si>
  <si>
    <t xml:space="preserve">178</t>
  </si>
  <si>
    <t xml:space="preserve">59030731</t>
  </si>
  <si>
    <t xml:space="preserve">konstrukce pro uchycení WC osová rozteč CW profilů 450-625mm</t>
  </si>
  <si>
    <t xml:space="preserve">-1069473852</t>
  </si>
  <si>
    <t xml:space="preserve">179</t>
  </si>
  <si>
    <t xml:space="preserve">763173133</t>
  </si>
  <si>
    <t xml:space="preserve">Montáž univerzálního držáku v SDK kci</t>
  </si>
  <si>
    <t xml:space="preserve">-510947868</t>
  </si>
  <si>
    <t xml:space="preserve">" výlevka " 1</t>
  </si>
  <si>
    <t xml:space="preserve">180</t>
  </si>
  <si>
    <t xml:space="preserve">55231322</t>
  </si>
  <si>
    <t xml:space="preserve">konzola na zeď pro výlevku rozměru 550x450mm</t>
  </si>
  <si>
    <t xml:space="preserve">92358924</t>
  </si>
  <si>
    <t xml:space="preserve">181</t>
  </si>
  <si>
    <t xml:space="preserve">763181311</t>
  </si>
  <si>
    <t xml:space="preserve">Montáž jednokřídlové kovové zárubně SDK příčka</t>
  </si>
  <si>
    <t xml:space="preserve">-940350568</t>
  </si>
  <si>
    <t xml:space="preserve">* dveří 80/197 23P</t>
  </si>
  <si>
    <t xml:space="preserve">* dveří 70/197 21P a 22L</t>
  </si>
  <si>
    <t xml:space="preserve">4+2</t>
  </si>
  <si>
    <t xml:space="preserve">182</t>
  </si>
  <si>
    <t xml:space="preserve">55331589</t>
  </si>
  <si>
    <t xml:space="preserve">zárubeň jednokřídlá ocelová pro sádrokartonové příčky tl stěny 75-100mm rozměru 700/1970, 2100mm</t>
  </si>
  <si>
    <t xml:space="preserve">-465167339</t>
  </si>
  <si>
    <t xml:space="preserve">183</t>
  </si>
  <si>
    <t xml:space="preserve">55331590</t>
  </si>
  <si>
    <t xml:space="preserve">zárubeň jednokřídlá ocelová pro sádrokartonové příčky tl stěny 75-100mm rozměru 800/1970, 2100mm</t>
  </si>
  <si>
    <t xml:space="preserve">325598216</t>
  </si>
  <si>
    <t xml:space="preserve">184</t>
  </si>
  <si>
    <t xml:space="preserve">763172315R</t>
  </si>
  <si>
    <t xml:space="preserve">Montáž revizních dvířek SDK kcí vel. 600x900 mm PO EI45</t>
  </si>
  <si>
    <t xml:space="preserve">-189293752</t>
  </si>
  <si>
    <t xml:space="preserve">4.np - pod okny</t>
  </si>
  <si>
    <t xml:space="preserve">185</t>
  </si>
  <si>
    <t xml:space="preserve">590307140R</t>
  </si>
  <si>
    <t xml:space="preserve">dvířka revizní s automatickým zámkem vel. 600x900 mm s PO EI45 600 x 900 mm</t>
  </si>
  <si>
    <t xml:space="preserve">989865695</t>
  </si>
  <si>
    <t xml:space="preserve">186</t>
  </si>
  <si>
    <t xml:space="preserve">998763101</t>
  </si>
  <si>
    <t xml:space="preserve">Přesun hmot tonážní pro dřevostavby v objektech v přes 6 do 12 m</t>
  </si>
  <si>
    <t xml:space="preserve">2072104586</t>
  </si>
  <si>
    <t xml:space="preserve">764</t>
  </si>
  <si>
    <t xml:space="preserve">Konstrukce klempířské</t>
  </si>
  <si>
    <t xml:space="preserve">187</t>
  </si>
  <si>
    <t xml:space="preserve">764315422</t>
  </si>
  <si>
    <t xml:space="preserve">Lemování trub, konzol nebo držáků z Pz plechu střech s krytinou skládanou D přes 75 do 100 mm</t>
  </si>
  <si>
    <t xml:space="preserve">1559436664</t>
  </si>
  <si>
    <t xml:space="preserve">lemování odvětrání kanalizace</t>
  </si>
  <si>
    <t xml:space="preserve">188</t>
  </si>
  <si>
    <t xml:space="preserve">998764103</t>
  </si>
  <si>
    <t xml:space="preserve">Přesun hmot tonážní pro konstrukce klempířské v objektech v přes 12 do 24 m</t>
  </si>
  <si>
    <t xml:space="preserve">-1426674307</t>
  </si>
  <si>
    <t xml:space="preserve">766</t>
  </si>
  <si>
    <t xml:space="preserve">Konstrukce truhlářské</t>
  </si>
  <si>
    <t xml:space="preserve">189</t>
  </si>
  <si>
    <t xml:space="preserve">766960001R</t>
  </si>
  <si>
    <t xml:space="preserve">Demontáž a opětovná montáž schůdků v mč 4.26</t>
  </si>
  <si>
    <t xml:space="preserve">1222193733</t>
  </si>
  <si>
    <t xml:space="preserve">190</t>
  </si>
  <si>
    <t xml:space="preserve">766231113</t>
  </si>
  <si>
    <t xml:space="preserve">Montáž sklápěcích půdních schodů</t>
  </si>
  <si>
    <t xml:space="preserve">201986811</t>
  </si>
  <si>
    <t xml:space="preserve">191</t>
  </si>
  <si>
    <t xml:space="preserve">61233172</t>
  </si>
  <si>
    <t xml:space="preserve">schody stahovací kovové a plechovým víkem s vnitřní protipožární,protihlukovou a zateplovací vložkou - 70x50cm</t>
  </si>
  <si>
    <t xml:space="preserve">568158869</t>
  </si>
  <si>
    <t xml:space="preserve">192</t>
  </si>
  <si>
    <t xml:space="preserve">766671005</t>
  </si>
  <si>
    <t xml:space="preserve">Montáž střešního okna do krytiny ploché 78 x 140 cm</t>
  </si>
  <si>
    <t xml:space="preserve">1621688218</t>
  </si>
  <si>
    <t xml:space="preserve">193</t>
  </si>
  <si>
    <t xml:space="preserve">61124570</t>
  </si>
  <si>
    <t xml:space="preserve">okno střešní dřevěné bílé PU povrch kyvné, izolační trojsklo 78x140cm, Uw=1,1W/m2K Al oplechování</t>
  </si>
  <si>
    <t xml:space="preserve">-134636815</t>
  </si>
  <si>
    <t xml:space="preserve">194</t>
  </si>
  <si>
    <t xml:space="preserve">61124164</t>
  </si>
  <si>
    <t xml:space="preserve">lemování střešních oken 78x140cm</t>
  </si>
  <si>
    <t xml:space="preserve">-517312853</t>
  </si>
  <si>
    <t xml:space="preserve">Poznámka k položce:
MK08 2000</t>
  </si>
  <si>
    <t xml:space="preserve">195</t>
  </si>
  <si>
    <t xml:space="preserve">61124234</t>
  </si>
  <si>
    <t xml:space="preserve">manžeta z parotěsné fólie pro střešní okno 78x140cm</t>
  </si>
  <si>
    <t xml:space="preserve">-209518744</t>
  </si>
  <si>
    <t xml:space="preserve">196</t>
  </si>
  <si>
    <t xml:space="preserve">61140604</t>
  </si>
  <si>
    <t xml:space="preserve">adaptér k roletě ovládané tyčí střešních oken</t>
  </si>
  <si>
    <t xml:space="preserve">68875476</t>
  </si>
  <si>
    <t xml:space="preserve">Poznámka k položce:
ZOZ 085</t>
  </si>
  <si>
    <t xml:space="preserve">197</t>
  </si>
  <si>
    <t xml:space="preserve">61140603</t>
  </si>
  <si>
    <t xml:space="preserve">tyč teleskopická střešních oken</t>
  </si>
  <si>
    <t xml:space="preserve">1026016591</t>
  </si>
  <si>
    <t xml:space="preserve">Poznámka k položce:
ZCT 200K</t>
  </si>
  <si>
    <t xml:space="preserve">198</t>
  </si>
  <si>
    <t xml:space="preserve">61124366</t>
  </si>
  <si>
    <t xml:space="preserve">roleta celostínící vnitřní 78x140cm</t>
  </si>
  <si>
    <t xml:space="preserve">23616842</t>
  </si>
  <si>
    <t xml:space="preserve">Poznámka k položce:
RFL MK08 1028SWL</t>
  </si>
  <si>
    <t xml:space="preserve">199</t>
  </si>
  <si>
    <t xml:space="preserve">6114070R</t>
  </si>
  <si>
    <t xml:space="preserve">roleta venkovní střešních oken rozměru do 78x140cm, elektrická</t>
  </si>
  <si>
    <t xml:space="preserve">-120517783</t>
  </si>
  <si>
    <t xml:space="preserve">Poznámka k položce:
SML MK08 00000SA</t>
  </si>
  <si>
    <t xml:space="preserve">200</t>
  </si>
  <si>
    <t xml:space="preserve">6114071R</t>
  </si>
  <si>
    <t xml:space="preserve">řídící set pro 5 prvků</t>
  </si>
  <si>
    <t xml:space="preserve">-476930751</t>
  </si>
  <si>
    <t xml:space="preserve">Poznámka k položce:
KUX 110 EUA</t>
  </si>
  <si>
    <t xml:space="preserve">201</t>
  </si>
  <si>
    <t xml:space="preserve">611242R</t>
  </si>
  <si>
    <t xml:space="preserve">rozhraní</t>
  </si>
  <si>
    <t xml:space="preserve">26026274</t>
  </si>
  <si>
    <t xml:space="preserve">Poznámka k položce:
KLF 050 WW</t>
  </si>
  <si>
    <t xml:space="preserve">202</t>
  </si>
  <si>
    <t xml:space="preserve">-1625535851</t>
  </si>
  <si>
    <t xml:space="preserve">203</t>
  </si>
  <si>
    <t xml:space="preserve">61124601</t>
  </si>
  <si>
    <t xml:space="preserve">okno střešní dřevěné bílé PU povrch kyvné, izolační trojsklo 78x140cm, Uw=1,0W/m2K Al oplechování</t>
  </si>
  <si>
    <t xml:space="preserve">1854071183</t>
  </si>
  <si>
    <t xml:space="preserve">204</t>
  </si>
  <si>
    <t xml:space="preserve">-1746814501</t>
  </si>
  <si>
    <t xml:space="preserve">205</t>
  </si>
  <si>
    <t xml:space="preserve">61140574</t>
  </si>
  <si>
    <t xml:space="preserve">lemování střešních oken v sestavě na ploché krytiny 78x140cm</t>
  </si>
  <si>
    <t xml:space="preserve">-367279507</t>
  </si>
  <si>
    <t xml:space="preserve">Poznámka k položce:
EKS MK08 0007J</t>
  </si>
  <si>
    <t xml:space="preserve">206</t>
  </si>
  <si>
    <t xml:space="preserve">61124061</t>
  </si>
  <si>
    <t xml:space="preserve">zateplovací sada střešních oken rám 78x140cm</t>
  </si>
  <si>
    <t xml:space="preserve">-1526383864</t>
  </si>
  <si>
    <t xml:space="preserve">207</t>
  </si>
  <si>
    <t xml:space="preserve">61124261</t>
  </si>
  <si>
    <t xml:space="preserve">poplachový požární spínač</t>
  </si>
  <si>
    <t xml:space="preserve">-1405324967</t>
  </si>
  <si>
    <t xml:space="preserve">208</t>
  </si>
  <si>
    <t xml:space="preserve">61124264</t>
  </si>
  <si>
    <t xml:space="preserve">dešťový senzor</t>
  </si>
  <si>
    <t xml:space="preserve">28501006</t>
  </si>
  <si>
    <t xml:space="preserve">Poznámka k položce:
KLA 200 WW</t>
  </si>
  <si>
    <t xml:space="preserve">209</t>
  </si>
  <si>
    <t xml:space="preserve">61124260</t>
  </si>
  <si>
    <t xml:space="preserve">doplněk pro větr. střeš. okny řídící systém</t>
  </si>
  <si>
    <t xml:space="preserve">1182712507</t>
  </si>
  <si>
    <t xml:space="preserve">Poznámka k položce:
KFC 210 EU
řídící jednotka ZOKT</t>
  </si>
  <si>
    <t xml:space="preserve">210</t>
  </si>
  <si>
    <t xml:space="preserve">998766103</t>
  </si>
  <si>
    <t xml:space="preserve">Přesun hmot tonážní pro kce truhlářské v objektech v přes 12 do 24 m</t>
  </si>
  <si>
    <t xml:space="preserve">1203441192</t>
  </si>
  <si>
    <t xml:space="preserve">767</t>
  </si>
  <si>
    <t xml:space="preserve">Konstrukce zámečnické</t>
  </si>
  <si>
    <t xml:space="preserve">211</t>
  </si>
  <si>
    <t xml:space="preserve">767211112R</t>
  </si>
  <si>
    <t xml:space="preserve">Montáž schodů rovných na ocelovou konstrukci svařované</t>
  </si>
  <si>
    <t xml:space="preserve">kg</t>
  </si>
  <si>
    <t xml:space="preserve">1864542615</t>
  </si>
  <si>
    <t xml:space="preserve">100*2</t>
  </si>
  <si>
    <t xml:space="preserve">212</t>
  </si>
  <si>
    <t xml:space="preserve">553970000</t>
  </si>
  <si>
    <t xml:space="preserve">Atypické kovové výrobky včetne zinkování</t>
  </si>
  <si>
    <t xml:space="preserve">-1595423408</t>
  </si>
  <si>
    <t xml:space="preserve">Poznámka k položce:
schodiště v=1,2m do neupravovaných skladů  2ks</t>
  </si>
  <si>
    <t xml:space="preserve">213</t>
  </si>
  <si>
    <t xml:space="preserve">767161111</t>
  </si>
  <si>
    <t xml:space="preserve">Montáž zábradlí rovného z trubek do zdi hm do 20 kg</t>
  </si>
  <si>
    <t xml:space="preserve">933062833</t>
  </si>
  <si>
    <t xml:space="preserve">Poznámka k položce:
ozn Z1</t>
  </si>
  <si>
    <t xml:space="preserve">4.np  mč 4.01</t>
  </si>
  <si>
    <t xml:space="preserve">3,8+2</t>
  </si>
  <si>
    <t xml:space="preserve">214</t>
  </si>
  <si>
    <t xml:space="preserve">-693992898</t>
  </si>
  <si>
    <t xml:space="preserve">4.np  mč 4.01 - ozn Z1 dle výpisu</t>
  </si>
  <si>
    <t xml:space="preserve">99,42</t>
  </si>
  <si>
    <t xml:space="preserve">215</t>
  </si>
  <si>
    <t xml:space="preserve">767330111</t>
  </si>
  <si>
    <t xml:space="preserve">Montáž tubusového světlovodu kopule s lemováním zabudovaného v šikmé střeše</t>
  </si>
  <si>
    <t xml:space="preserve">2044930089</t>
  </si>
  <si>
    <t xml:space="preserve">216</t>
  </si>
  <si>
    <t xml:space="preserve">55381003</t>
  </si>
  <si>
    <t xml:space="preserve">světlovod tubusový základní sada bez světlovodného tubusu D 350mm</t>
  </si>
  <si>
    <t xml:space="preserve">524257420</t>
  </si>
  <si>
    <t xml:space="preserve">217</t>
  </si>
  <si>
    <t xml:space="preserve">767330122</t>
  </si>
  <si>
    <t xml:space="preserve">Montáž tubusového světlovodu tubus D přes 250 do 350 mm</t>
  </si>
  <si>
    <t xml:space="preserve">-936428259</t>
  </si>
  <si>
    <t xml:space="preserve">4*3,0</t>
  </si>
  <si>
    <t xml:space="preserve">218</t>
  </si>
  <si>
    <t xml:space="preserve">55381111</t>
  </si>
  <si>
    <t xml:space="preserve">světlovodný tubus D 350mm</t>
  </si>
  <si>
    <t xml:space="preserve">-1725048429</t>
  </si>
  <si>
    <t xml:space="preserve">219</t>
  </si>
  <si>
    <t xml:space="preserve">55381116</t>
  </si>
  <si>
    <t xml:space="preserve">příruba Pb tubusového světlovodu pro šikmé střechy D 350mm</t>
  </si>
  <si>
    <t xml:space="preserve">-1412847835</t>
  </si>
  <si>
    <t xml:space="preserve">220</t>
  </si>
  <si>
    <t xml:space="preserve">767330132</t>
  </si>
  <si>
    <t xml:space="preserve">Montáž tubusového světlovodu rozptylovač světla D přes 250 do 350 mm</t>
  </si>
  <si>
    <t xml:space="preserve">2082254981</t>
  </si>
  <si>
    <t xml:space="preserve">221</t>
  </si>
  <si>
    <t xml:space="preserve">55381054</t>
  </si>
  <si>
    <t xml:space="preserve">difuzér tubusového světlovodu dekor Al</t>
  </si>
  <si>
    <t xml:space="preserve">939858723</t>
  </si>
  <si>
    <t xml:space="preserve">222</t>
  </si>
  <si>
    <t xml:space="preserve">767995117</t>
  </si>
  <si>
    <t xml:space="preserve">Montáž atypických zámečnických konstrukcí hm přes 250 do 500 kg</t>
  </si>
  <si>
    <t xml:space="preserve">-875720621</t>
  </si>
  <si>
    <t xml:space="preserve">vynesení sloupků krovu 4.np - U100</t>
  </si>
  <si>
    <t xml:space="preserve">275,6</t>
  </si>
  <si>
    <t xml:space="preserve">U 140</t>
  </si>
  <si>
    <t xml:space="preserve">345,6</t>
  </si>
  <si>
    <t xml:space="preserve">223</t>
  </si>
  <si>
    <t xml:space="preserve">13010816</t>
  </si>
  <si>
    <t xml:space="preserve">ocel profilová jakost S235JR (11 375) průřez U (UPN) 100</t>
  </si>
  <si>
    <t xml:space="preserve">304261527</t>
  </si>
  <si>
    <t xml:space="preserve">vynesení sloupků</t>
  </si>
  <si>
    <t xml:space="preserve">275,6*1,1*0,001</t>
  </si>
  <si>
    <t xml:space="preserve">224</t>
  </si>
  <si>
    <t xml:space="preserve">13010820</t>
  </si>
  <si>
    <t xml:space="preserve">ocel profilová jakost S235JR (11 375) průřez U (UPN) 140</t>
  </si>
  <si>
    <t xml:space="preserve">-415298621</t>
  </si>
  <si>
    <t xml:space="preserve">345,6*1,1*0,001</t>
  </si>
  <si>
    <t xml:space="preserve">225</t>
  </si>
  <si>
    <t xml:space="preserve">767995115</t>
  </si>
  <si>
    <t xml:space="preserve">Montáž atypických zámečnických konstrukcí hm přes 50 do 100 kg</t>
  </si>
  <si>
    <t xml:space="preserve">977117532</t>
  </si>
  <si>
    <t xml:space="preserve">vynesení sloupků krovu 4.np - U140</t>
  </si>
  <si>
    <t xml:space="preserve">96+91,2+72+65,6</t>
  </si>
  <si>
    <t xml:space="preserve">pomocná ocelová svařovaná konstrukce pod klima jednotky přenesené na střechu </t>
  </si>
  <si>
    <t xml:space="preserve">226</t>
  </si>
  <si>
    <t xml:space="preserve">-857972948</t>
  </si>
  <si>
    <t xml:space="preserve">(96+91,2+72+65,6)*1,1*0,001</t>
  </si>
  <si>
    <t xml:space="preserve">227</t>
  </si>
  <si>
    <t xml:space="preserve">553960001R</t>
  </si>
  <si>
    <t xml:space="preserve">Pomocná ocelová svařovaná konstrukce pod klima jednotky přenesené na střechu včetně pozinkování</t>
  </si>
  <si>
    <t xml:space="preserve">-1194002816</t>
  </si>
  <si>
    <t xml:space="preserve">228</t>
  </si>
  <si>
    <t xml:space="preserve">767995114</t>
  </si>
  <si>
    <t xml:space="preserve">Montáž atypických zámečnických konstrukcí hm přes 20 do 50 kg</t>
  </si>
  <si>
    <t xml:space="preserve">-800162209</t>
  </si>
  <si>
    <t xml:space="preserve">30,4</t>
  </si>
  <si>
    <t xml:space="preserve">229</t>
  </si>
  <si>
    <t xml:space="preserve">-1978702716</t>
  </si>
  <si>
    <t xml:space="preserve">30,4*1,1*0,001</t>
  </si>
  <si>
    <t xml:space="preserve">230</t>
  </si>
  <si>
    <t xml:space="preserve">998767103</t>
  </si>
  <si>
    <t xml:space="preserve">Přesun hmot tonážní pro zámečnické konstrukce v objektech v přes 12 do 24 m</t>
  </si>
  <si>
    <t xml:space="preserve">789446015</t>
  </si>
  <si>
    <t xml:space="preserve">771</t>
  </si>
  <si>
    <t xml:space="preserve">Podlahy z dlaždic</t>
  </si>
  <si>
    <t xml:space="preserve">231</t>
  </si>
  <si>
    <t xml:space="preserve">771111011</t>
  </si>
  <si>
    <t xml:space="preserve">Vysátí podkladu před pokládkou dlažby</t>
  </si>
  <si>
    <t xml:space="preserve">182910324</t>
  </si>
  <si>
    <t xml:space="preserve">* dlažby</t>
  </si>
  <si>
    <t xml:space="preserve">36,05+88,88+6,1+2,9+1,44*2+1,72+5,16+4,04+6,93+1,44*3</t>
  </si>
  <si>
    <t xml:space="preserve">232</t>
  </si>
  <si>
    <t xml:space="preserve">771121011</t>
  </si>
  <si>
    <t xml:space="preserve">Nátěr penetrační na podlahu</t>
  </si>
  <si>
    <t xml:space="preserve">1475465320</t>
  </si>
  <si>
    <t xml:space="preserve">233</t>
  </si>
  <si>
    <t xml:space="preserve">771151014</t>
  </si>
  <si>
    <t xml:space="preserve">Samonivelační stěrka podlah pevnosti 20 MPa tl přes 8 do 10 mm</t>
  </si>
  <si>
    <t xml:space="preserve">-2087054923</t>
  </si>
  <si>
    <t xml:space="preserve">234</t>
  </si>
  <si>
    <t xml:space="preserve">771574112</t>
  </si>
  <si>
    <t xml:space="preserve">Montáž podlah keramických hladkých lepených flexibilním lepidlem přes 9 do 12 ks/m2</t>
  </si>
  <si>
    <t xml:space="preserve">-692568934</t>
  </si>
  <si>
    <t xml:space="preserve">4.np - chodby</t>
  </si>
  <si>
    <t xml:space="preserve">36,05+88,88</t>
  </si>
  <si>
    <t xml:space="preserve">WC</t>
  </si>
  <si>
    <t xml:space="preserve">6,1+2,9+1,44*2+1,72+5,16+4,04+6,93+1,44*3</t>
  </si>
  <si>
    <t xml:space="preserve">235</t>
  </si>
  <si>
    <t xml:space="preserve">771577111</t>
  </si>
  <si>
    <t xml:space="preserve">Příplatek k montáži podlah keramických lepených flexibilním lepidlem za plochu do 5 m2</t>
  </si>
  <si>
    <t xml:space="preserve">2079936660</t>
  </si>
  <si>
    <t xml:space="preserve">4.np WC</t>
  </si>
  <si>
    <t xml:space="preserve">2,9+1,44*2+1,72+4,04+1,44*3</t>
  </si>
  <si>
    <t xml:space="preserve">236</t>
  </si>
  <si>
    <t xml:space="preserve">771577114</t>
  </si>
  <si>
    <t xml:space="preserve">Příplatek k montáži podlah keramických lepených flexibilním lepidlem za spárování tmelem dvousložkovým</t>
  </si>
  <si>
    <t xml:space="preserve">1687021141</t>
  </si>
  <si>
    <t xml:space="preserve">237</t>
  </si>
  <si>
    <t xml:space="preserve">771471116</t>
  </si>
  <si>
    <t xml:space="preserve">Montáž soklů z dlaždic keramických rovných do malty v přes 200 do 250 mm</t>
  </si>
  <si>
    <t xml:space="preserve">1689633978</t>
  </si>
  <si>
    <t xml:space="preserve">(5,4+3,8-1,6+0,2+3,1)</t>
  </si>
  <si>
    <t xml:space="preserve">(1,6+2,988*2+0,4+1,9+3,1*2+1,6+2*(26,86+2,865+0,87+0,3+0,175+1,2))</t>
  </si>
  <si>
    <t xml:space="preserve">-(1,6*2+11+1+0,8*3)</t>
  </si>
  <si>
    <t xml:space="preserve">238</t>
  </si>
  <si>
    <t xml:space="preserve">59761003</t>
  </si>
  <si>
    <t xml:space="preserve">dlažba keramická hutná hladká do interiéru přes 9 do 12ks/m2</t>
  </si>
  <si>
    <t xml:space="preserve">1651276294</t>
  </si>
  <si>
    <t xml:space="preserve">Poznámka k položce:
dle výběru investora</t>
  </si>
  <si>
    <t xml:space="preserve">(36,05+88,88)*1,08</t>
  </si>
  <si>
    <t xml:space="preserve">(5,4+3,8-1,6+0,2+3,1)*0,25*1,08</t>
  </si>
  <si>
    <t xml:space="preserve">(1,6+2,988*2+0,4+1,9+3,1*2+1,6+2*(26,86+2,865+0,87+0,3+0,175+1,2))*0,25*1,08</t>
  </si>
  <si>
    <t xml:space="preserve">-(1,6*2+11+1+0,8*3)*0,25*1,08</t>
  </si>
  <si>
    <t xml:space="preserve">(6,1+2,9+1,44*2+1,72+5,16+4,04+6,93+1,44*3)*1,08</t>
  </si>
  <si>
    <t xml:space="preserve">239</t>
  </si>
  <si>
    <t xml:space="preserve">771274123</t>
  </si>
  <si>
    <t xml:space="preserve">Montáž obkladů stupnic z dlaždic protiskluzných keramických flexibilní lepidlo š přes 250 do 300 mm</t>
  </si>
  <si>
    <t xml:space="preserve">-1840009744</t>
  </si>
  <si>
    <t xml:space="preserve">240</t>
  </si>
  <si>
    <t xml:space="preserve">771274242</t>
  </si>
  <si>
    <t xml:space="preserve">Montáž obkladů podstupnic z dlaždic reliéfních keramických flexibilní lepidlo v přes 150 do 200 mm</t>
  </si>
  <si>
    <t xml:space="preserve">146564379</t>
  </si>
  <si>
    <t xml:space="preserve">241</t>
  </si>
  <si>
    <t xml:space="preserve">59761409</t>
  </si>
  <si>
    <t xml:space="preserve">dlažba keramická slinutá protiskluzná do interiéru i exteriéru pro vysoké mechanické namáhání přes 9 do 12ks/m2</t>
  </si>
  <si>
    <t xml:space="preserve">1681508423</t>
  </si>
  <si>
    <t xml:space="preserve">1,69*2*(0,2+0,3)*1,1</t>
  </si>
  <si>
    <t xml:space="preserve">242</t>
  </si>
  <si>
    <t xml:space="preserve">771591112</t>
  </si>
  <si>
    <t xml:space="preserve">Izolace pod dlažbu nátěrem nebo stěrkou ve dvou vrstvách</t>
  </si>
  <si>
    <t xml:space="preserve">-1218988851</t>
  </si>
  <si>
    <t xml:space="preserve">podlaha soc. zařízení 4.np</t>
  </si>
  <si>
    <t xml:space="preserve">6,1+1,44*2+1,72+5,16+4,04+6,93+1,44*3</t>
  </si>
  <si>
    <t xml:space="preserve">243</t>
  </si>
  <si>
    <t xml:space="preserve">771591241</t>
  </si>
  <si>
    <t xml:space="preserve">Izolace těsnícími pásy vnitřní kout</t>
  </si>
  <si>
    <t xml:space="preserve">2010776350</t>
  </si>
  <si>
    <t xml:space="preserve">* podlaha soc. zařízení 4.np</t>
  </si>
  <si>
    <t xml:space="preserve">9*4+2</t>
  </si>
  <si>
    <t xml:space="preserve">244</t>
  </si>
  <si>
    <t xml:space="preserve">771591242</t>
  </si>
  <si>
    <t xml:space="preserve">Izolace těsnícími pásy vnější roh</t>
  </si>
  <si>
    <t xml:space="preserve">1369313858</t>
  </si>
  <si>
    <t xml:space="preserve">245</t>
  </si>
  <si>
    <t xml:space="preserve">771591264</t>
  </si>
  <si>
    <t xml:space="preserve">Izolace těsnícími pásy mezi podlahou a stěnou</t>
  </si>
  <si>
    <t xml:space="preserve">924596770</t>
  </si>
  <si>
    <t xml:space="preserve">*podlaha soc. zařízení 4.np</t>
  </si>
  <si>
    <t xml:space="preserve">2*((1,8+0,8)*3+1,4+4,8+1,8+2,25+2,4+2,15+0,8+2,15+(0,9+1,6)*2+1,6+2,9)-1,6</t>
  </si>
  <si>
    <t xml:space="preserve">*odpočet dveří</t>
  </si>
  <si>
    <t xml:space="preserve">-(0,7*6*2+0,8*4)</t>
  </si>
  <si>
    <t xml:space="preserve">246</t>
  </si>
  <si>
    <t xml:space="preserve">998771103</t>
  </si>
  <si>
    <t xml:space="preserve">Přesun hmot tonážní pro podlahy z dlaždic v objektech v přes 12 do 24 m</t>
  </si>
  <si>
    <t xml:space="preserve">-222372583</t>
  </si>
  <si>
    <t xml:space="preserve">776</t>
  </si>
  <si>
    <t xml:space="preserve">Podlahy povlakové</t>
  </si>
  <si>
    <t xml:space="preserve">247</t>
  </si>
  <si>
    <t xml:space="preserve">776111112</t>
  </si>
  <si>
    <t xml:space="preserve">Broušení betonového podkladu povlakových podlah</t>
  </si>
  <si>
    <t xml:space="preserve">-71562905</t>
  </si>
  <si>
    <t xml:space="preserve">4.np  PVC</t>
  </si>
  <si>
    <t xml:space="preserve">90,0+5,9+20,6+36,8+5,6+44,3+46,0+99,3</t>
  </si>
  <si>
    <t xml:space="preserve">23,0+12,1+11,9</t>
  </si>
  <si>
    <t xml:space="preserve">248</t>
  </si>
  <si>
    <t xml:space="preserve">776111311</t>
  </si>
  <si>
    <t xml:space="preserve">Vysátí podkladu povlakových podlah</t>
  </si>
  <si>
    <t xml:space="preserve">-1000756884</t>
  </si>
  <si>
    <t xml:space="preserve">249</t>
  </si>
  <si>
    <t xml:space="preserve">776121112</t>
  </si>
  <si>
    <t xml:space="preserve">Vodou ředitelná penetrace savého podkladu povlakových podlah</t>
  </si>
  <si>
    <t xml:space="preserve">1885797281</t>
  </si>
  <si>
    <t xml:space="preserve">250</t>
  </si>
  <si>
    <t xml:space="preserve">776141114</t>
  </si>
  <si>
    <t xml:space="preserve">Stěrka podlahová nivelační pro vyrovnání podkladu povlakových podlah pevnosti 20 MPa tl přes 8 do 10 mm</t>
  </si>
  <si>
    <t xml:space="preserve">1918599808</t>
  </si>
  <si>
    <t xml:space="preserve">251</t>
  </si>
  <si>
    <t xml:space="preserve">776221111</t>
  </si>
  <si>
    <t xml:space="preserve">Lepení pásů z PVC standardním lepidlem</t>
  </si>
  <si>
    <t xml:space="preserve">960565336</t>
  </si>
  <si>
    <t xml:space="preserve">252</t>
  </si>
  <si>
    <t xml:space="preserve">28412285</t>
  </si>
  <si>
    <t xml:space="preserve">krytina podlahová heterogenní tl 2mm</t>
  </si>
  <si>
    <t xml:space="preserve">760246801</t>
  </si>
  <si>
    <t xml:space="preserve">348,5*1,1 'Přepočtené koeficientem množství</t>
  </si>
  <si>
    <t xml:space="preserve">253</t>
  </si>
  <si>
    <t xml:space="preserve">776421111</t>
  </si>
  <si>
    <t xml:space="preserve">Montáž obvodových lišt lepením</t>
  </si>
  <si>
    <t xml:space="preserve">869212934</t>
  </si>
  <si>
    <t xml:space="preserve">podlaha PVC</t>
  </si>
  <si>
    <t xml:space="preserve">2*(9,5*2+4,22+1,4+5,335+3,875*2+9,475+4,0+1,4+6,635+6,648+5,95+8,25+13,4+10,579)</t>
  </si>
  <si>
    <t xml:space="preserve">-(0,9*7+0,8*1+0,6*3)</t>
  </si>
  <si>
    <t xml:space="preserve">254</t>
  </si>
  <si>
    <t xml:space="preserve">28411003</t>
  </si>
  <si>
    <t xml:space="preserve">lišta soklová PVC 30x30mm</t>
  </si>
  <si>
    <t xml:space="preserve">1579231984</t>
  </si>
  <si>
    <t xml:space="preserve">199,184*1,1 'Přepočtené koeficientem množství</t>
  </si>
  <si>
    <t xml:space="preserve">255</t>
  </si>
  <si>
    <t xml:space="preserve">776211111</t>
  </si>
  <si>
    <t xml:space="preserve">Lepení textilních pásů</t>
  </si>
  <si>
    <t xml:space="preserve">923923542</t>
  </si>
  <si>
    <t xml:space="preserve">256</t>
  </si>
  <si>
    <t xml:space="preserve">69751061</t>
  </si>
  <si>
    <t xml:space="preserve">koberec zátěžový vpichovaný role š 2m, vlákno 100% PA, hm 400g/m2, zátěž 33, útlum 21dB, hořlavost Bfl S1</t>
  </si>
  <si>
    <t xml:space="preserve">-1582461390</t>
  </si>
  <si>
    <t xml:space="preserve">47*1,1 'Přepočtené koeficientem množství</t>
  </si>
  <si>
    <t xml:space="preserve">257</t>
  </si>
  <si>
    <t xml:space="preserve">775413320</t>
  </si>
  <si>
    <t xml:space="preserve">Montáž soklíku ze dřeva tvrdého nebo měkkého připevněného vruty s přetmelením</t>
  </si>
  <si>
    <t xml:space="preserve">1217807634</t>
  </si>
  <si>
    <t xml:space="preserve">soklík koberce</t>
  </si>
  <si>
    <t xml:space="preserve">2*(5,44+4,23+3,85+3,875*2+3,075)</t>
  </si>
  <si>
    <t xml:space="preserve">-(0,9*3+0,6*2)</t>
  </si>
  <si>
    <t xml:space="preserve">258</t>
  </si>
  <si>
    <t xml:space="preserve">61418151</t>
  </si>
  <si>
    <t xml:space="preserve">lišta podlahová dřevěná dub 28x28mm</t>
  </si>
  <si>
    <t xml:space="preserve">-363649115</t>
  </si>
  <si>
    <t xml:space="preserve">44,79*1,1 'Přepočtené koeficientem množství</t>
  </si>
  <si>
    <t xml:space="preserve">259</t>
  </si>
  <si>
    <t xml:space="preserve">998776103</t>
  </si>
  <si>
    <t xml:space="preserve">Přesun hmot tonážní pro podlahy povlakové v objektech v přes 12 do 24 m</t>
  </si>
  <si>
    <t xml:space="preserve">-1434579766</t>
  </si>
  <si>
    <t xml:space="preserve">781</t>
  </si>
  <si>
    <t xml:space="preserve">Dokončovací práce - obklady keramické</t>
  </si>
  <si>
    <t xml:space="preserve">260</t>
  </si>
  <si>
    <t xml:space="preserve">781111011</t>
  </si>
  <si>
    <t xml:space="preserve">Ometení (oprášení) stěny při přípravě podkladu</t>
  </si>
  <si>
    <t xml:space="preserve">-412327139</t>
  </si>
  <si>
    <t xml:space="preserve">261</t>
  </si>
  <si>
    <t xml:space="preserve">781121011</t>
  </si>
  <si>
    <t xml:space="preserve">Nátěr penetrační na stěnu</t>
  </si>
  <si>
    <t xml:space="preserve">918316544</t>
  </si>
  <si>
    <t xml:space="preserve">262</t>
  </si>
  <si>
    <t xml:space="preserve">781474112</t>
  </si>
  <si>
    <t xml:space="preserve">Montáž obkladů vnitřních keramických hladkých přes 9 do 12 ks/m2 lepených flexibilním lepidlem</t>
  </si>
  <si>
    <t xml:space="preserve">-1127530898</t>
  </si>
  <si>
    <t xml:space="preserve">*4.np WC na SDK v=180cm</t>
  </si>
  <si>
    <t xml:space="preserve">1,8*2*((1,8+0,8)*3+1,4+4,8+1,8+2,25+2,4+2,15+0,8+2,15+(0,9+1,6)*2+1,6+2,9)-1,6*1,8</t>
  </si>
  <si>
    <t xml:space="preserve">-1,8*(0,7*6*2+0,8*4)</t>
  </si>
  <si>
    <t xml:space="preserve">*mč 4.05 za linkou</t>
  </si>
  <si>
    <t xml:space="preserve">1,5*(3,0+0,6)</t>
  </si>
  <si>
    <t xml:space="preserve">*v učebnách a kabinetech - za umyvadlem v=150cm</t>
  </si>
  <si>
    <t xml:space="preserve">1,0*1,5*3+2*1,0*1,5*4</t>
  </si>
  <si>
    <t xml:space="preserve">263</t>
  </si>
  <si>
    <t xml:space="preserve">59761026</t>
  </si>
  <si>
    <t xml:space="preserve">obklad keramický hladký do 12ks/m2</t>
  </si>
  <si>
    <t xml:space="preserve">-1590941614</t>
  </si>
  <si>
    <t xml:space="preserve">124,32*1,1 'Přepočtené koeficientem množství</t>
  </si>
  <si>
    <t xml:space="preserve">264</t>
  </si>
  <si>
    <t xml:space="preserve">781479196</t>
  </si>
  <si>
    <t xml:space="preserve">Příplatek k montáži obkladů vnitřních keramických hladkých za spárování tmelem dvousložkovým</t>
  </si>
  <si>
    <t xml:space="preserve">610856491</t>
  </si>
  <si>
    <t xml:space="preserve">265</t>
  </si>
  <si>
    <t xml:space="preserve">781494111</t>
  </si>
  <si>
    <t xml:space="preserve">Plastové profily rohové lepené flexibilním lepidlem</t>
  </si>
  <si>
    <t xml:space="preserve">1676415442</t>
  </si>
  <si>
    <t xml:space="preserve">4.np WC </t>
  </si>
  <si>
    <t xml:space="preserve">1,8*4+0,8*4+0,9*2+1,8</t>
  </si>
  <si>
    <t xml:space="preserve">266</t>
  </si>
  <si>
    <t xml:space="preserve">781494511</t>
  </si>
  <si>
    <t xml:space="preserve">Plastové profily ukončovací lepené flexibilním lepidlem</t>
  </si>
  <si>
    <t xml:space="preserve">-2101042471</t>
  </si>
  <si>
    <t xml:space="preserve">((1,8+0,8)*3+1,4+4,8+1,8+2,25+2,4+2,15+0,8+2,15+(0,9+1,6)*2+1,6+2,9)*2-1,6</t>
  </si>
  <si>
    <t xml:space="preserve">1,5*2+3,0+0,6</t>
  </si>
  <si>
    <t xml:space="preserve">1,0*3+1,5*2*3+2*(1,0+1,5)*4</t>
  </si>
  <si>
    <t xml:space="preserve">267</t>
  </si>
  <si>
    <t xml:space="preserve">781495141</t>
  </si>
  <si>
    <t xml:space="preserve">Průnik obkladem kruhový do DN 30</t>
  </si>
  <si>
    <t xml:space="preserve">88811681</t>
  </si>
  <si>
    <t xml:space="preserve">" umyvadla " (7+6)*2</t>
  </si>
  <si>
    <t xml:space="preserve">" výlevka " 2</t>
  </si>
  <si>
    <t xml:space="preserve">" kuch.linka " 4</t>
  </si>
  <si>
    <t xml:space="preserve">268</t>
  </si>
  <si>
    <t xml:space="preserve">781495142</t>
  </si>
  <si>
    <t xml:space="preserve">Průnik obkladem kruhový přes DN 30 do DN 90</t>
  </si>
  <si>
    <t xml:space="preserve">315402424</t>
  </si>
  <si>
    <t xml:space="preserve">" umyvadla " (7+6)</t>
  </si>
  <si>
    <t xml:space="preserve">" pisoáry " 3</t>
  </si>
  <si>
    <t xml:space="preserve">" kuch.linka " 2</t>
  </si>
  <si>
    <t xml:space="preserve">269</t>
  </si>
  <si>
    <t xml:space="preserve">781495143</t>
  </si>
  <si>
    <t xml:space="preserve">Průnik obkladem kruhový přes DN 90</t>
  </si>
  <si>
    <t xml:space="preserve">-1745083811</t>
  </si>
  <si>
    <t xml:space="preserve">" WC " 6*2</t>
  </si>
  <si>
    <t xml:space="preserve">270</t>
  </si>
  <si>
    <t xml:space="preserve">998781103</t>
  </si>
  <si>
    <t xml:space="preserve">Přesun hmot tonážní pro obklady keramické v objektech v přes 12 do 24 m</t>
  </si>
  <si>
    <t xml:space="preserve">-335766622</t>
  </si>
  <si>
    <t xml:space="preserve">783</t>
  </si>
  <si>
    <t xml:space="preserve">Dokončovací práce - nátěry</t>
  </si>
  <si>
    <t xml:space="preserve">271</t>
  </si>
  <si>
    <t xml:space="preserve">783314101</t>
  </si>
  <si>
    <t xml:space="preserve">Základní jednonásobný syntetický nátěr zámečnických konstrukcí</t>
  </si>
  <si>
    <t xml:space="preserve">1587358156</t>
  </si>
  <si>
    <t xml:space="preserve">podlaha 4.np - I 18</t>
  </si>
  <si>
    <t xml:space="preserve">0,641*(2,4+7,95+13,4+64,8+5,45)</t>
  </si>
  <si>
    <t xml:space="preserve">profil     I 20</t>
  </si>
  <si>
    <t xml:space="preserve">0,709*28,5</t>
  </si>
  <si>
    <t xml:space="preserve">Profil    I 24</t>
  </si>
  <si>
    <t xml:space="preserve">0,845*(6,7+3,6+3,7+24,9+4,9+22,6+283,1+45,6)</t>
  </si>
  <si>
    <t xml:space="preserve">nosné prvky krovu</t>
  </si>
  <si>
    <t xml:space="preserve">15*2*0,15*0,314</t>
  </si>
  <si>
    <t xml:space="preserve">I OSB do zdi U65</t>
  </si>
  <si>
    <t xml:space="preserve">8*0,15*0,273</t>
  </si>
  <si>
    <t xml:space="preserve">26*0,372</t>
  </si>
  <si>
    <t xml:space="preserve">(4,5+1,9+4,1+21,6+5,7+6)*0,487</t>
  </si>
  <si>
    <t xml:space="preserve">272</t>
  </si>
  <si>
    <t xml:space="preserve">783314201</t>
  </si>
  <si>
    <t xml:space="preserve">Základní antikorozní jednonásobný syntetický standardní nátěr zámečnických konstrukcí</t>
  </si>
  <si>
    <t xml:space="preserve">1181733138</t>
  </si>
  <si>
    <t xml:space="preserve">273</t>
  </si>
  <si>
    <t xml:space="preserve">783317101</t>
  </si>
  <si>
    <t xml:space="preserve">Krycí jednonásobný syntetický standardní nátěr zámečnických konstrukcí</t>
  </si>
  <si>
    <t xml:space="preserve">-413724181</t>
  </si>
  <si>
    <t xml:space="preserve">274</t>
  </si>
  <si>
    <t xml:space="preserve">783414101</t>
  </si>
  <si>
    <t xml:space="preserve">Základní jednonásobný syntetický nátěr klempířských konstrukcí</t>
  </si>
  <si>
    <t xml:space="preserve">956461410</t>
  </si>
  <si>
    <t xml:space="preserve">lemování odvětrání ZTI</t>
  </si>
  <si>
    <t xml:space="preserve">4*0,5</t>
  </si>
  <si>
    <t xml:space="preserve">275</t>
  </si>
  <si>
    <t xml:space="preserve">783414201</t>
  </si>
  <si>
    <t xml:space="preserve">Základní antikorozní jednonásobný syntetický nátěr klempířských konstrukcí</t>
  </si>
  <si>
    <t xml:space="preserve">1009826175</t>
  </si>
  <si>
    <t xml:space="preserve">276</t>
  </si>
  <si>
    <t xml:space="preserve">783417101</t>
  </si>
  <si>
    <t xml:space="preserve">Krycí jednonásobný syntetický nátěr klempířských konstrukcí</t>
  </si>
  <si>
    <t xml:space="preserve">1889664012</t>
  </si>
  <si>
    <t xml:space="preserve">277</t>
  </si>
  <si>
    <t xml:space="preserve">783213121</t>
  </si>
  <si>
    <t xml:space="preserve">Napouštěcí dvojnásobný syntetický biocidní nátěr tesařských konstrukcí zabudovaných do konstrukce</t>
  </si>
  <si>
    <t xml:space="preserve">762124653</t>
  </si>
  <si>
    <t xml:space="preserve">plocha stávající střechy + 15%</t>
  </si>
  <si>
    <t xml:space="preserve">1178*1,15</t>
  </si>
  <si>
    <t xml:space="preserve">784</t>
  </si>
  <si>
    <t xml:space="preserve">Dokončovací práce - malby</t>
  </si>
  <si>
    <t xml:space="preserve">278</t>
  </si>
  <si>
    <t xml:space="preserve">784181111</t>
  </si>
  <si>
    <t xml:space="preserve">Základní silikátová jednonásobná bezbarvá penetrace podkladu v místnostech v do 3,80 m</t>
  </si>
  <si>
    <t xml:space="preserve">391571573</t>
  </si>
  <si>
    <t xml:space="preserve">2.pp - požární předěl porobeton </t>
  </si>
  <si>
    <t xml:space="preserve">1,525*2,8*2</t>
  </si>
  <si>
    <t xml:space="preserve">(2,38*4,25)*2</t>
  </si>
  <si>
    <t xml:space="preserve">(2,38*3,97)*2</t>
  </si>
  <si>
    <t xml:space="preserve">(5,0+2,55+15,0+9,4+5,4+5,5+1,6+5,55+4,32)*2,7*2+0,5*2,7</t>
  </si>
  <si>
    <t xml:space="preserve">(5,5*1,1+2,4*(1,0+2,7)/2+3,5*(0,7+2,7)/2*2)*2</t>
  </si>
  <si>
    <t xml:space="preserve">(2,7*(3,55+6,5)+3,6*2,7/2)*2</t>
  </si>
  <si>
    <t xml:space="preserve">279</t>
  </si>
  <si>
    <t xml:space="preserve">784321001</t>
  </si>
  <si>
    <t xml:space="preserve">Jednonásobné silikátové bílé malby v místnosti v do 3,80 m</t>
  </si>
  <si>
    <t xml:space="preserve">1095441072</t>
  </si>
  <si>
    <t xml:space="preserve">*2.pp - požární předěl 2xL 50/50/4 dl. 1200</t>
  </si>
  <si>
    <t xml:space="preserve">*1.np - požární předěl  2xL 100/100/5 dl. 2,25</t>
  </si>
  <si>
    <t xml:space="preserve">*2.np - požární předěl  2xL 100/100/5 dl. 2,25</t>
  </si>
  <si>
    <t xml:space="preserve">*izolace na svislo u pozednice min 140mm - přestěrkování</t>
  </si>
  <si>
    <t xml:space="preserve">*2.pp - požární předěl porobeton </t>
  </si>
  <si>
    <t xml:space="preserve">*1.np zazdívka</t>
  </si>
  <si>
    <t xml:space="preserve">*požární předěl </t>
  </si>
  <si>
    <t xml:space="preserve">*2.np zazdívka</t>
  </si>
  <si>
    <t xml:space="preserve">*4.np - pilíře pro nosníky výměn</t>
  </si>
  <si>
    <t xml:space="preserve">*4.np - příčky </t>
  </si>
  <si>
    <t xml:space="preserve">*4.np PO zeď u schodiště mč 4.01</t>
  </si>
  <si>
    <t xml:space="preserve">*4.np původní zdivo</t>
  </si>
  <si>
    <t xml:space="preserve">*SDK příčky </t>
  </si>
  <si>
    <t xml:space="preserve">2,6*(6,15*2+3,3+1,6*2+3,3+1,8*3+5,0)*2</t>
  </si>
  <si>
    <t xml:space="preserve">2,6*(4,75+3,95+4,55+3,875*2+3,3+4,22+4,6+2,5)*2</t>
  </si>
  <si>
    <t xml:space="preserve">-((2,0*1,5)/2*3+2,6*2,25/2*4)*2</t>
  </si>
  <si>
    <t xml:space="preserve">*SDK předstěny</t>
  </si>
  <si>
    <t xml:space="preserve">* SDK podhledy</t>
  </si>
  <si>
    <t xml:space="preserve">542,667</t>
  </si>
  <si>
    <t xml:space="preserve">D.1.4 - Technika prostředí staveb </t>
  </si>
  <si>
    <t xml:space="preserve">D.1.4.1a2 - Kanalizace a vodovod</t>
  </si>
  <si>
    <t xml:space="preserve">    9 - DOKONCUJICI KONSTRUKCE                            </t>
  </si>
  <si>
    <t xml:space="preserve">    99 - PRESUN HMOT                                       </t>
  </si>
  <si>
    <t xml:space="preserve">    713 - IZOLACE TEPELNE                                   </t>
  </si>
  <si>
    <t xml:space="preserve">    721 - VNITRNI KANALIZACE                                </t>
  </si>
  <si>
    <t xml:space="preserve">    722 - VNITRNI VODOVOD                                   </t>
  </si>
  <si>
    <t xml:space="preserve">    725 - ZARIZOVACI PREDMETY                               </t>
  </si>
  <si>
    <t xml:space="preserve">    726 - INSTALACNI PREFABRIKATY                           </t>
  </si>
  <si>
    <t xml:space="preserve">    763 - DREVOSTAVBY                                       </t>
  </si>
  <si>
    <t xml:space="preserve">OST - Ostatní</t>
  </si>
  <si>
    <t xml:space="preserve">DOKONCUJICI KONSTRUKCE                            </t>
  </si>
  <si>
    <t xml:space="preserve">953941000</t>
  </si>
  <si>
    <t xml:space="preserve">Osaz kotev prvků zabetonováním 1kg</t>
  </si>
  <si>
    <t xml:space="preserve">8+12                                              </t>
  </si>
  <si>
    <t xml:space="preserve">Součet</t>
  </si>
  <si>
    <t xml:space="preserve">42396112</t>
  </si>
  <si>
    <t xml:space="preserve">Objímka odpadní litina DN 75mm</t>
  </si>
  <si>
    <t xml:space="preserve">42396113</t>
  </si>
  <si>
    <t xml:space="preserve">Objímka odpadní litina DN 100mm</t>
  </si>
  <si>
    <t xml:space="preserve">42392030</t>
  </si>
  <si>
    <t xml:space="preserve">Tyč závěsná M8 dl.1m</t>
  </si>
  <si>
    <t xml:space="preserve">953943111</t>
  </si>
  <si>
    <t xml:space="preserve">Osazování výrobků do 1 kg/kus do vysekaných kapes zdiva</t>
  </si>
  <si>
    <t xml:space="preserve">6+5                                               </t>
  </si>
  <si>
    <t xml:space="preserve">28323934</t>
  </si>
  <si>
    <t xml:space="preserve">Požární ochranné manžety</t>
  </si>
  <si>
    <t xml:space="preserve">bal</t>
  </si>
  <si>
    <t xml:space="preserve">PRESUN HMOT                                       </t>
  </si>
  <si>
    <t xml:space="preserve">IZOLACE TEPELNE                                   </t>
  </si>
  <si>
    <t xml:space="preserve">713462118</t>
  </si>
  <si>
    <t xml:space="preserve">Izol potrubí skruž PE spona DN 75</t>
  </si>
  <si>
    <t xml:space="preserve">2.5*3                                             </t>
  </si>
  <si>
    <t xml:space="preserve">28770944</t>
  </si>
  <si>
    <t xml:space="preserve">Izolace syntet.kaučuk dl.2m D 76/25m</t>
  </si>
  <si>
    <t xml:space="preserve">713462112</t>
  </si>
  <si>
    <t xml:space="preserve">Izol potrubí skruž PE spona DN 20</t>
  </si>
  <si>
    <t xml:space="preserve">50+25.5+18.5+29                                   </t>
  </si>
  <si>
    <t xml:space="preserve">28770192</t>
  </si>
  <si>
    <t xml:space="preserve">Izolace PE návlek.D 22/5</t>
  </si>
  <si>
    <t xml:space="preserve">28770193</t>
  </si>
  <si>
    <t xml:space="preserve">Izolace PE návlek.D 22/13</t>
  </si>
  <si>
    <t xml:space="preserve">28770194</t>
  </si>
  <si>
    <t xml:space="preserve">Izolace PE návlek.D 22/20</t>
  </si>
  <si>
    <t xml:space="preserve">18.5+29                                           </t>
  </si>
  <si>
    <t xml:space="preserve">713462113</t>
  </si>
  <si>
    <t xml:space="preserve">Izol potrubí skruž PE spona DN 25</t>
  </si>
  <si>
    <t xml:space="preserve">20+15.5+8.5                                       </t>
  </si>
  <si>
    <t xml:space="preserve">28770203</t>
  </si>
  <si>
    <t xml:space="preserve">Izolace PE návlek.D 28/5</t>
  </si>
  <si>
    <t xml:space="preserve">28770205</t>
  </si>
  <si>
    <t xml:space="preserve">Izolace PE návlek.D 28/13</t>
  </si>
  <si>
    <t xml:space="preserve">28770195</t>
  </si>
  <si>
    <t xml:space="preserve">Izolace PE návlek.D 28/20</t>
  </si>
  <si>
    <t xml:space="preserve">713462114</t>
  </si>
  <si>
    <t xml:space="preserve">Izol potrubí skruž PE spona DN 32</t>
  </si>
  <si>
    <t xml:space="preserve">28770204</t>
  </si>
  <si>
    <t xml:space="preserve">Izolace PE návlek.D 35/5</t>
  </si>
  <si>
    <t xml:space="preserve">713462115</t>
  </si>
  <si>
    <t xml:space="preserve">Izol potrubí skruž PE spona DN 40</t>
  </si>
  <si>
    <t xml:space="preserve">28770197</t>
  </si>
  <si>
    <t xml:space="preserve">Izolace PE návlek.D 42/9</t>
  </si>
  <si>
    <t xml:space="preserve">713462132</t>
  </si>
  <si>
    <t xml:space="preserve">Izol potrubí skruž PE lePEne DN 20</t>
  </si>
  <si>
    <t xml:space="preserve">63196518</t>
  </si>
  <si>
    <t xml:space="preserve">Pouzd.izol.kam.vlna+Al fólie 22/50mm</t>
  </si>
  <si>
    <t xml:space="preserve">713462134</t>
  </si>
  <si>
    <t xml:space="preserve">Izol potrubí skruž PE lePEne DN 32</t>
  </si>
  <si>
    <t xml:space="preserve">63196359</t>
  </si>
  <si>
    <t xml:space="preserve">Pouzd.izol.kam.vlna+Al fólie 35/50mm</t>
  </si>
  <si>
    <t xml:space="preserve">713462135</t>
  </si>
  <si>
    <t xml:space="preserve">Izol potrubí skruž PE lePEne DN 40</t>
  </si>
  <si>
    <t xml:space="preserve">63196360</t>
  </si>
  <si>
    <t xml:space="preserve">Pouzd.izol.kam.vlna+Al fólie 42/50mm</t>
  </si>
  <si>
    <t xml:space="preserve">721</t>
  </si>
  <si>
    <t xml:space="preserve">VNITRNI KANALIZACE                                </t>
  </si>
  <si>
    <t xml:space="preserve">721170963</t>
  </si>
  <si>
    <t xml:space="preserve">Potrubí PVC odpadní propojení D 75</t>
  </si>
  <si>
    <t xml:space="preserve">6+1                                               </t>
  </si>
  <si>
    <t xml:space="preserve">721170965</t>
  </si>
  <si>
    <t xml:space="preserve">Potrubí PVC odpadní propojení D 110</t>
  </si>
  <si>
    <t xml:space="preserve">721141103R</t>
  </si>
  <si>
    <t xml:space="preserve">Potrubí lit.tenkostěnná odpad.D 75mm</t>
  </si>
  <si>
    <t xml:space="preserve">1+1.6+4+4+4+0.6+1.6+0.9+3.1+0.4+2+0.3             </t>
  </si>
  <si>
    <t xml:space="preserve">721141105R</t>
  </si>
  <si>
    <t xml:space="preserve">Potrubí lit tenkostěnná odpad.D 110m</t>
  </si>
  <si>
    <t xml:space="preserve">2.9+0.2+1+0.3+2.1+0.2+0.3+0.6+3.4+0.6+0.2+0.5+1.2 </t>
  </si>
  <si>
    <t xml:space="preserve">55255841</t>
  </si>
  <si>
    <t xml:space="preserve">příruba zaslepovací základní povrchová ochrana tvárná litina DN 200 PN10</t>
  </si>
  <si>
    <t xml:space="preserve">55255840</t>
  </si>
  <si>
    <t xml:space="preserve">příruba zaslepovací litinová vodovodní základní povrchová ochrana PN10/16 X-kus DN 150</t>
  </si>
  <si>
    <t xml:space="preserve">721174024</t>
  </si>
  <si>
    <t xml:space="preserve">Potrubí kanalizační z PP odpadní DN 75</t>
  </si>
  <si>
    <t xml:space="preserve">Poznámka k položce:
odpadní hrdlové DN 70</t>
  </si>
  <si>
    <t xml:space="preserve">2.5+0.2+0.2+4.2+0.2+0.9+2.7+2.8+0.2+0.3+2.5+2.7+0.2+0.6+0.5+2.6+1.2   </t>
  </si>
  <si>
    <t xml:space="preserve">721174025</t>
  </si>
  <si>
    <t xml:space="preserve">Potrubí kanalizační z PP odpadní DN 110</t>
  </si>
  <si>
    <t xml:space="preserve">Poznámka k položce:
odpadní hrdlové DN 100</t>
  </si>
  <si>
    <t xml:space="preserve">0.8+0.3+2.7+0.2+1.1+0.5+0.7+0.2+1.1+1.1+8+0.2+0.2+1.1+1.5+0.2+1.8+0.2+1.2+0.8+0.2+0.4</t>
  </si>
  <si>
    <t xml:space="preserve">721174041</t>
  </si>
  <si>
    <t xml:space="preserve">Potrubí kanalizační z PP připojovací DN 32</t>
  </si>
  <si>
    <t xml:space="preserve">Poznámka k položce:
připojovací hrdlové DN 32</t>
  </si>
  <si>
    <t xml:space="preserve">721174042</t>
  </si>
  <si>
    <t xml:space="preserve">Potrubí kanalizační z PP připojovací DN 40</t>
  </si>
  <si>
    <t xml:space="preserve">Poznámka k položce:
připojovací hrdlové DN 40</t>
  </si>
  <si>
    <t xml:space="preserve">0.5+1.2+0.4+0.5+0.4+0.3+2.2+0.2+0.3+0.9+0.3+2.3</t>
  </si>
  <si>
    <t xml:space="preserve">0,2+0.8+4.8+0.2+0.6+0.3+0.5*2+0.8+0.4*5+0.3         </t>
  </si>
  <si>
    <t xml:space="preserve">721174043</t>
  </si>
  <si>
    <t xml:space="preserve">Potrubí kanalizační z PP připojovací DN 50</t>
  </si>
  <si>
    <t xml:space="preserve">Poznámka k položce:
připojovací hrdlové DN 50</t>
  </si>
  <si>
    <t xml:space="preserve">2.6+0.4+2.9+0.2+0.4+0.4+1.7+0.6+0.8+0.3+0.4+0.4*2 </t>
  </si>
  <si>
    <t xml:space="preserve">722171222R</t>
  </si>
  <si>
    <t xml:space="preserve">Potrubí PPR D 25/3,5 PN 16</t>
  </si>
  <si>
    <t xml:space="preserve">odvod kondenzátu                                  </t>
  </si>
  <si>
    <t xml:space="preserve">1+0.9+0.3+0.3                                     </t>
  </si>
  <si>
    <t xml:space="preserve">28770270</t>
  </si>
  <si>
    <t xml:space="preserve">Čisticí kus HT D 75mm</t>
  </si>
  <si>
    <t xml:space="preserve">28770271</t>
  </si>
  <si>
    <t xml:space="preserve">Čisticí kus HT D 110mm</t>
  </si>
  <si>
    <t xml:space="preserve">28614165</t>
  </si>
  <si>
    <t xml:space="preserve">Zátka HTM DN 70mm</t>
  </si>
  <si>
    <t xml:space="preserve">28614164</t>
  </si>
  <si>
    <t xml:space="preserve">Zátka HTM DN 100mm</t>
  </si>
  <si>
    <t xml:space="preserve">721194103</t>
  </si>
  <si>
    <t xml:space="preserve">Vyvedení a upevnění odpadních výpustek DN 32</t>
  </si>
  <si>
    <t xml:space="preserve">721194104</t>
  </si>
  <si>
    <t xml:space="preserve">Vyvedení a upevnění odpadních výpustek DN 40</t>
  </si>
  <si>
    <t xml:space="preserve">6+4+3+1+1                                         </t>
  </si>
  <si>
    <t xml:space="preserve">721194105</t>
  </si>
  <si>
    <t xml:space="preserve">Vyvedení a upevnění odpadních výpustek DN 50</t>
  </si>
  <si>
    <t xml:space="preserve">3+1                                               </t>
  </si>
  <si>
    <t xml:space="preserve">721194109</t>
  </si>
  <si>
    <t xml:space="preserve">Vyvedení a upevnění odpadních výpustek DN 110</t>
  </si>
  <si>
    <t xml:space="preserve">5+1+1                                             </t>
  </si>
  <si>
    <t xml:space="preserve">721221202R</t>
  </si>
  <si>
    <t xml:space="preserve">Mtž sifonu pro odvod kondenzátu</t>
  </si>
  <si>
    <t xml:space="preserve">28701311</t>
  </si>
  <si>
    <t xml:space="preserve">Sifon odvod.kondezátu podomít.DN 32</t>
  </si>
  <si>
    <t xml:space="preserve">721273145R</t>
  </si>
  <si>
    <t xml:space="preserve">Montáž hlavice ventilač půdové</t>
  </si>
  <si>
    <t xml:space="preserve">28696990</t>
  </si>
  <si>
    <t xml:space="preserve">Přivzdušňovací ventil DN50/70/10</t>
  </si>
  <si>
    <t xml:space="preserve">721273145R.1</t>
  </si>
  <si>
    <t xml:space="preserve">Souprava střeš.ventilace DN 100</t>
  </si>
  <si>
    <t xml:space="preserve">721273145R.2</t>
  </si>
  <si>
    <t xml:space="preserve">Hlavice ventilační D 75</t>
  </si>
  <si>
    <t xml:space="preserve">721290111</t>
  </si>
  <si>
    <t xml:space="preserve">Zkouška těsnosti potrubí kanalizace vodou DN do 125</t>
  </si>
  <si>
    <t xml:space="preserve">23.5+13.5+24.5+24.5+1.5+20.5                      </t>
  </si>
  <si>
    <t xml:space="preserve">722290226</t>
  </si>
  <si>
    <t xml:space="preserve">Zkouška těsnosti vodovodního potrubí závitového DN do 50</t>
  </si>
  <si>
    <t xml:space="preserve">998721103</t>
  </si>
  <si>
    <t xml:space="preserve">Přesun hmot tonážní pro vnitřní kanalizace v objektech v přes 12 do 24 m</t>
  </si>
  <si>
    <t xml:space="preserve">722</t>
  </si>
  <si>
    <t xml:space="preserve">VNITRNI VODOVOD                                   </t>
  </si>
  <si>
    <t xml:space="preserve">722170911</t>
  </si>
  <si>
    <t xml:space="preserve">Potrubí rPE vsaz odboč D 32</t>
  </si>
  <si>
    <t xml:space="preserve">3*3+2                                             </t>
  </si>
  <si>
    <t xml:space="preserve">722170914</t>
  </si>
  <si>
    <t xml:space="preserve">Potrubí rPE vsaz odboč -D 63</t>
  </si>
  <si>
    <t xml:space="preserve">722140235R</t>
  </si>
  <si>
    <t xml:space="preserve">Potrubí ocel pozink 5/4"</t>
  </si>
  <si>
    <t xml:space="preserve">722171221R</t>
  </si>
  <si>
    <t xml:space="preserve">Potrubí PPR D 20/2,8 PN 16</t>
  </si>
  <si>
    <t xml:space="preserve">drážka, SDK                                        </t>
  </si>
  <si>
    <t xml:space="preserve">3.2+0.8+2.2+2+1+1+6.5+8.5+3.8+2.5                 </t>
  </si>
  <si>
    <t xml:space="preserve">v podlaze                                         </t>
  </si>
  <si>
    <t xml:space="preserve">3.6+2.5+4.6+6+1.5+0.3                             </t>
  </si>
  <si>
    <t xml:space="preserve">0.9+2.6+3.1+4.9                                   </t>
  </si>
  <si>
    <t xml:space="preserve">7.8+0.7                                           </t>
  </si>
  <si>
    <t xml:space="preserve">722171223R</t>
  </si>
  <si>
    <t xml:space="preserve">Potrubí PPR D 32/4,5 PN 16</t>
  </si>
  <si>
    <t xml:space="preserve">drážka, SDK                                      </t>
  </si>
  <si>
    <t xml:space="preserve">3.5                                               </t>
  </si>
  <si>
    <t xml:space="preserve">722171224R</t>
  </si>
  <si>
    <t xml:space="preserve">Potrubí PPR D 40/5,6 PN16</t>
  </si>
  <si>
    <t xml:space="preserve">volně                                             </t>
  </si>
  <si>
    <t xml:space="preserve">4.5                                               </t>
  </si>
  <si>
    <t xml:space="preserve">722171221R.1</t>
  </si>
  <si>
    <t xml:space="preserve">Potrubí PPR s čedič. vlákny D20x2,8 PN16</t>
  </si>
  <si>
    <t xml:space="preserve">teplá drážka, SDK                                </t>
  </si>
  <si>
    <t xml:space="preserve">3.2+0.8+2.2+2+1+1+5.6+3.5+2.5+3.7                 </t>
  </si>
  <si>
    <t xml:space="preserve">teplá v podlaze                                   </t>
  </si>
  <si>
    <t xml:space="preserve">cirkulace v podlaze                               </t>
  </si>
  <si>
    <t xml:space="preserve">7.8+4+2.5+4.6+6+1.6+2.5                           </t>
  </si>
  <si>
    <t xml:space="preserve">cirkulace volně                                   </t>
  </si>
  <si>
    <t xml:space="preserve">722171222R.1</t>
  </si>
  <si>
    <t xml:space="preserve">Potrubí PPR s čedič. vlákny D25x3,5 PN16</t>
  </si>
  <si>
    <t xml:space="preserve">0.8+2.5+4.6+6+1.6                                 </t>
  </si>
  <si>
    <t xml:space="preserve">7.7+0.8                                           </t>
  </si>
  <si>
    <t xml:space="preserve">722171223R.1</t>
  </si>
  <si>
    <t xml:space="preserve">Potrubí PPR s čedič. vlákny D32x4,5 PN 16</t>
  </si>
  <si>
    <t xml:space="preserve">teplá volně                                       </t>
  </si>
  <si>
    <t xml:space="preserve">722190401</t>
  </si>
  <si>
    <t xml:space="preserve">Vyvedení a upevnění výpustku DN do 25</t>
  </si>
  <si>
    <t xml:space="preserve">(6+4+3+1+1+1+1)*2+5+1+3                           </t>
  </si>
  <si>
    <t xml:space="preserve">722220111</t>
  </si>
  <si>
    <t xml:space="preserve">Nástěnka pro výtokový ventil G 1/2" s jedním závitem</t>
  </si>
  <si>
    <t xml:space="preserve">5+1+3                                             </t>
  </si>
  <si>
    <t xml:space="preserve">722220121</t>
  </si>
  <si>
    <t xml:space="preserve">Nástěnka pro baterii G 1/2" s jedním závitem</t>
  </si>
  <si>
    <t xml:space="preserve">par</t>
  </si>
  <si>
    <t xml:space="preserve">6+4+3+1+1+1+1                                     </t>
  </si>
  <si>
    <t xml:space="preserve">722239102</t>
  </si>
  <si>
    <t xml:space="preserve">Montáž armatur vodovodních se dvěma závity G 3/4"</t>
  </si>
  <si>
    <t xml:space="preserve">2*2                                               </t>
  </si>
  <si>
    <t xml:space="preserve">55121203</t>
  </si>
  <si>
    <t xml:space="preserve">závitový zpětný ventil 2"1/2</t>
  </si>
  <si>
    <t xml:space="preserve">42296137</t>
  </si>
  <si>
    <t xml:space="preserve">Ventil zpětný  G 3/4"</t>
  </si>
  <si>
    <t xml:space="preserve">734209124</t>
  </si>
  <si>
    <t xml:space="preserve">Montáž armatury závitové s třemi závity G 3/4</t>
  </si>
  <si>
    <t xml:space="preserve">48500623</t>
  </si>
  <si>
    <t xml:space="preserve">Ventil termostat.směšovací G3/4"</t>
  </si>
  <si>
    <t xml:space="preserve">Poznámka k položce:
např.VTA 330 Kvs 1,2 nastav.tep.38st.C</t>
  </si>
  <si>
    <t xml:space="preserve">722254114R</t>
  </si>
  <si>
    <t xml:space="preserve">Hydrant skříň výzbrojí D 25/30</t>
  </si>
  <si>
    <t xml:space="preserve">soub</t>
  </si>
  <si>
    <t xml:space="preserve">722290226R</t>
  </si>
  <si>
    <t xml:space="preserve">Zkouška tlak potr -DN 50</t>
  </si>
  <si>
    <t xml:space="preserve">17+50+20+3.5+4.5+77.5+24+4.5                      </t>
  </si>
  <si>
    <t xml:space="preserve">722290234</t>
  </si>
  <si>
    <t xml:space="preserve">Proplach a dezinfekce vodovodního potrubí DN do 80</t>
  </si>
  <si>
    <t xml:space="preserve">998722103</t>
  </si>
  <si>
    <t xml:space="preserve">Přesun hmot tonážní pro vnitřní vodovod v objektech v přes 12 do 24 m</t>
  </si>
  <si>
    <t xml:space="preserve">ZARIZOVACI PREDMETY                               </t>
  </si>
  <si>
    <t xml:space="preserve">725119213</t>
  </si>
  <si>
    <t xml:space="preserve">Zařízení záchodů - montáž</t>
  </si>
  <si>
    <t xml:space="preserve">Poznámka k položce:
klozetových mís závěsných</t>
  </si>
  <si>
    <t xml:space="preserve">5+1                                               </t>
  </si>
  <si>
    <t xml:space="preserve">64297024</t>
  </si>
  <si>
    <t xml:space="preserve">Klozet závěsný s hlub.splach.</t>
  </si>
  <si>
    <t xml:space="preserve">Poznámka k položce:
bez oplachovacího kruhu</t>
  </si>
  <si>
    <t xml:space="preserve">64297137</t>
  </si>
  <si>
    <t xml:space="preserve">Klozet sedátko s nerez úchyty</t>
  </si>
  <si>
    <t xml:space="preserve">64297145</t>
  </si>
  <si>
    <t xml:space="preserve">Klozet závěsný pro imobilní dl.70cm</t>
  </si>
  <si>
    <t xml:space="preserve">64297204</t>
  </si>
  <si>
    <t xml:space="preserve">Sedátko inval.WC bez poklopu</t>
  </si>
  <si>
    <t xml:space="preserve">Poznámka k položce:
s nerez.úchyty</t>
  </si>
  <si>
    <t xml:space="preserve">64296265</t>
  </si>
  <si>
    <t xml:space="preserve">Oddálené pneumat.ruční splachov.WC</t>
  </si>
  <si>
    <t xml:space="preserve">725900952</t>
  </si>
  <si>
    <t xml:space="preserve">Přišroubování doplňků koupelen</t>
  </si>
  <si>
    <t xml:space="preserve">55396064</t>
  </si>
  <si>
    <t xml:space="preserve">Madlo universální pevné dl=600mm</t>
  </si>
  <si>
    <t xml:space="preserve">55396063</t>
  </si>
  <si>
    <t xml:space="preserve">Madlo sklopné dl.834mm-nerez</t>
  </si>
  <si>
    <t xml:space="preserve">Poznámka k položce:
s držákem toaletního papíru</t>
  </si>
  <si>
    <t xml:space="preserve">725129201</t>
  </si>
  <si>
    <t xml:space="preserve">Mtž pisoár zách -nádrž</t>
  </si>
  <si>
    <t xml:space="preserve">64252114</t>
  </si>
  <si>
    <t xml:space="preserve">Pisoár antivandal s radar.senzorem</t>
  </si>
  <si>
    <t xml:space="preserve">Poznámka k položce:
včetně instal.sady,sifonu a sítka</t>
  </si>
  <si>
    <t xml:space="preserve">64297147</t>
  </si>
  <si>
    <t xml:space="preserve">Zdroj napájecí pro max.5 pisoár</t>
  </si>
  <si>
    <t xml:space="preserve">725219401</t>
  </si>
  <si>
    <t xml:space="preserve">Mtž umyvadel du na šroub do zdi</t>
  </si>
  <si>
    <t xml:space="preserve">64297129</t>
  </si>
  <si>
    <t xml:space="preserve">Umyvadlo s otvor.pro bater.š.55x42cm</t>
  </si>
  <si>
    <t xml:space="preserve">64297080</t>
  </si>
  <si>
    <t xml:space="preserve">Umyvadlo s ovor.pro bater.š.55x42cm</t>
  </si>
  <si>
    <t xml:space="preserve">Poznámka k položce:
hranaté</t>
  </si>
  <si>
    <t xml:space="preserve">4+3                                               </t>
  </si>
  <si>
    <t xml:space="preserve">64297113</t>
  </si>
  <si>
    <t xml:space="preserve">Umyvadlo záp.s otv.pro bater.š.55x41</t>
  </si>
  <si>
    <t xml:space="preserve">64296688</t>
  </si>
  <si>
    <t xml:space="preserve">Umyvadlo inval.s otv.pro bat.š.64x55</t>
  </si>
  <si>
    <t xml:space="preserve">2+4                                               </t>
  </si>
  <si>
    <t xml:space="preserve">55396141</t>
  </si>
  <si>
    <t xml:space="preserve">Sklop.zrcadlo nerez nastavitel.nerez</t>
  </si>
  <si>
    <t xml:space="preserve">Poznámka k položce:
bez páčky</t>
  </si>
  <si>
    <t xml:space="preserve">725319101</t>
  </si>
  <si>
    <t xml:space="preserve">Mtž dřez jdn</t>
  </si>
  <si>
    <t xml:space="preserve">64297237</t>
  </si>
  <si>
    <t xml:space="preserve">Keramický dřez bez odklád.plochy</t>
  </si>
  <si>
    <t xml:space="preserve">Poznámka k položce:
590x450x265mm</t>
  </si>
  <si>
    <t xml:space="preserve">725333350R</t>
  </si>
  <si>
    <t xml:space="preserve">Montáž výlevky</t>
  </si>
  <si>
    <t xml:space="preserve">64297081</t>
  </si>
  <si>
    <t xml:space="preserve">Výlevka závěsná+sklop.mřížka</t>
  </si>
  <si>
    <t xml:space="preserve">725810401</t>
  </si>
  <si>
    <t xml:space="preserve">Ventil rohový -trub T 66 G 1/2</t>
  </si>
  <si>
    <t xml:space="preserve">(6+4+3+1+1)*2                                     </t>
  </si>
  <si>
    <t xml:space="preserve">725810403</t>
  </si>
  <si>
    <t xml:space="preserve">Ventil rohový +trub T 67 G 1/2</t>
  </si>
  <si>
    <t xml:space="preserve">725829201</t>
  </si>
  <si>
    <t xml:space="preserve">Mtž    bat umyv a dřez nást chrom</t>
  </si>
  <si>
    <t xml:space="preserve">55196635</t>
  </si>
  <si>
    <t xml:space="preserve">Baterie dřez nást.výt.ram.dl.300mm</t>
  </si>
  <si>
    <t xml:space="preserve">725829301</t>
  </si>
  <si>
    <t xml:space="preserve">Mtž baterie umyv a dřez stojánkG1/2</t>
  </si>
  <si>
    <t xml:space="preserve">6+4+3+1+1+1                                       </t>
  </si>
  <si>
    <t xml:space="preserve">55198730</t>
  </si>
  <si>
    <t xml:space="preserve">Baterie automat.umyv.stoj.chrom</t>
  </si>
  <si>
    <t xml:space="preserve">Poznámka k položce:
bezdotyk.ovlád.na dvě vody 12V, 50Hz</t>
  </si>
  <si>
    <t xml:space="preserve">uživatel si může nastavovat teplotu vody boční </t>
  </si>
  <si>
    <t xml:space="preserve">regulací pomocí směš.ventilu                         </t>
  </si>
  <si>
    <t xml:space="preserve">6                                                 </t>
  </si>
  <si>
    <t xml:space="preserve">55198731</t>
  </si>
  <si>
    <t xml:space="preserve">Baterie pák.umyv.stoj.bez odpad.sest</t>
  </si>
  <si>
    <t xml:space="preserve">Poznámka k položce:
ker.kartuše,max.38st (HotStop-pojistka)</t>
  </si>
  <si>
    <t xml:space="preserve">4+1+1                                             </t>
  </si>
  <si>
    <t xml:space="preserve">55198714</t>
  </si>
  <si>
    <t xml:space="preserve">Bat.umyvad.stoj.pák.s keram.kartuší</t>
  </si>
  <si>
    <t xml:space="preserve">Poznámka k položce:
bez odtok soupravy a perlátoru</t>
  </si>
  <si>
    <t xml:space="preserve">55198732</t>
  </si>
  <si>
    <t xml:space="preserve">regulace teploty pomocí termostat.ventilu </t>
  </si>
  <si>
    <t xml:space="preserve">pod umyvadlem-provozovatel nastaví tepl.vody  </t>
  </si>
  <si>
    <t xml:space="preserve">a uživatel ji nemůže měnit                                   </t>
  </si>
  <si>
    <t xml:space="preserve">1                                                 </t>
  </si>
  <si>
    <t xml:space="preserve">64297238</t>
  </si>
  <si>
    <t xml:space="preserve">Zdroj napájecí pro max.8 umyvadel</t>
  </si>
  <si>
    <t xml:space="preserve">725869101</t>
  </si>
  <si>
    <t xml:space="preserve">Montáž zápachových uzávěrek umyvadlových do DN 40</t>
  </si>
  <si>
    <t xml:space="preserve">55196150</t>
  </si>
  <si>
    <t xml:space="preserve">Sifon umyvadlovy chrom DN 40</t>
  </si>
  <si>
    <t xml:space="preserve">55196005</t>
  </si>
  <si>
    <t xml:space="preserve">Odpadní ventil se sítkem</t>
  </si>
  <si>
    <t xml:space="preserve">55196340</t>
  </si>
  <si>
    <t xml:space="preserve">Sifon umyv.podom.sifon DN 40</t>
  </si>
  <si>
    <t xml:space="preserve">Poznámka k položce:
včetně připojovací soupravy plast</t>
  </si>
  <si>
    <t xml:space="preserve">998725103</t>
  </si>
  <si>
    <t xml:space="preserve">Přesun hmot tonážní pro zařizovací předměty v objektech v přes 12 do 24 m</t>
  </si>
  <si>
    <t xml:space="preserve">726</t>
  </si>
  <si>
    <t xml:space="preserve">INSTALACNI PREFABRIKATY                           </t>
  </si>
  <si>
    <t xml:space="preserve">726131042</t>
  </si>
  <si>
    <t xml:space="preserve">Instalační předstěna pro klozet závěsný v 1120 mm s ovládáním zepředu a odsáváním do stěn s kov kcí</t>
  </si>
  <si>
    <t xml:space="preserve">Poznámka k položce:
závěs. kloz. zepředu s připoj .v. 1120mm</t>
  </si>
  <si>
    <t xml:space="preserve">726131043</t>
  </si>
  <si>
    <t xml:space="preserve">Instalační předstěna pro klozet závěsný v 1120 mm s ovládáním zepředu pro postižené do stěn s kov kcí</t>
  </si>
  <si>
    <t xml:space="preserve">Poznámka k položce:
závěs. kloz.zepředu těl.postiž.v. 1120mm</t>
  </si>
  <si>
    <t xml:space="preserve">726131031</t>
  </si>
  <si>
    <t xml:space="preserve">Instalační předstěna pro podpěry a madla v 1120 mm do lehkých stěn s kovovou kcí</t>
  </si>
  <si>
    <t xml:space="preserve">Poznámka k položce:
podpěrné prvky a madla stav.výšky 1120mm</t>
  </si>
  <si>
    <t xml:space="preserve">726131001</t>
  </si>
  <si>
    <t xml:space="preserve">Instalační předstěna pro umyvadlo do v 1120 mm se stojánkovou baterií do lehkých stěn s kovovou kcí</t>
  </si>
  <si>
    <t xml:space="preserve">Poznámka k položce:
umyvadla stojánková baterie st.v. 1120mm</t>
  </si>
  <si>
    <t xml:space="preserve">6+3+2                                             </t>
  </si>
  <si>
    <t xml:space="preserve">726131021</t>
  </si>
  <si>
    <t xml:space="preserve">Instalační předstěna pro pisoár v 1300 mm do lehkých stěn s kovovou kcí</t>
  </si>
  <si>
    <t xml:space="preserve">Poznámka k položce:
pro pisoáry stavební výšky 1120mm</t>
  </si>
  <si>
    <t xml:space="preserve">726131011</t>
  </si>
  <si>
    <t xml:space="preserve">Instalační předstěna pro bidet v 1120 mm do lehkých stěn s kovovou kcí</t>
  </si>
  <si>
    <t xml:space="preserve">Poznámka k položce:
pro výlevku stavební výšky 1120mm</t>
  </si>
  <si>
    <t xml:space="preserve">998726103</t>
  </si>
  <si>
    <t xml:space="preserve">Instal pref presun hmot vyska -24m</t>
  </si>
  <si>
    <t xml:space="preserve">DREVOSTAVBY                                       </t>
  </si>
  <si>
    <t xml:space="preserve">763172311</t>
  </si>
  <si>
    <t xml:space="preserve">Montáž revizních dvířek pro SDK</t>
  </si>
  <si>
    <t xml:space="preserve">Poznámka k položce:
velikost 150 x 300 mm</t>
  </si>
  <si>
    <t xml:space="preserve">55396340</t>
  </si>
  <si>
    <t xml:space="preserve">Revizní dvířka do SDK 150x300mm</t>
  </si>
  <si>
    <t xml:space="preserve">763172312</t>
  </si>
  <si>
    <t xml:space="preserve">Poznámka k položce:
velikost 300 x 300 mm</t>
  </si>
  <si>
    <t xml:space="preserve">55396341</t>
  </si>
  <si>
    <t xml:space="preserve">Revizní dvířka do SDK 300x300mm</t>
  </si>
  <si>
    <t xml:space="preserve">763172314</t>
  </si>
  <si>
    <t xml:space="preserve">Poznámka k položce:
velikost 500 x 500 mm</t>
  </si>
  <si>
    <t xml:space="preserve">55396342</t>
  </si>
  <si>
    <t xml:space="preserve">Revizní dvířka do SDK 500x500mm</t>
  </si>
  <si>
    <t xml:space="preserve">998763194</t>
  </si>
  <si>
    <t xml:space="preserve">Příplatek k přesunu hmot tonážní pro 763 dřevostavby za zvětšený přesun do 1000 m</t>
  </si>
  <si>
    <t xml:space="preserve">OST</t>
  </si>
  <si>
    <t xml:space="preserve">Ostatní</t>
  </si>
  <si>
    <t xml:space="preserve">C0941/01</t>
  </si>
  <si>
    <t xml:space="preserve">Zednické výpomoce</t>
  </si>
  <si>
    <t xml:space="preserve">D.1.4.3 - Ústřední vytápění</t>
  </si>
  <si>
    <t xml:space="preserve">    D1 - ROZVODY POTRUBÍ</t>
  </si>
  <si>
    <t xml:space="preserve">      D2 - Napojení na stávající rozvody</t>
  </si>
  <si>
    <t xml:space="preserve">    D3 - Vícevrstvé potrubí typ pe/al/pex (tzv. Alpex)</t>
  </si>
  <si>
    <t xml:space="preserve">    D4 - ARMATURY</t>
  </si>
  <si>
    <t xml:space="preserve">    D5 - OTOPNÁ TĚLESA</t>
  </si>
  <si>
    <t xml:space="preserve">    D6 - TEPELNÉ IZOLACE</t>
  </si>
  <si>
    <t xml:space="preserve">    D7 - KOVOVÉ DOPLŇKOVÉ KONSTRUKCE</t>
  </si>
  <si>
    <t xml:space="preserve">D1</t>
  </si>
  <si>
    <t xml:space="preserve">ROZVODY POTRUBÍ</t>
  </si>
  <si>
    <t xml:space="preserve">D2</t>
  </si>
  <si>
    <t xml:space="preserve">Napojení na stávající rozvody</t>
  </si>
  <si>
    <t xml:space="preserve">Pol1</t>
  </si>
  <si>
    <t xml:space="preserve">Napojení na stávající rozvody UT zakončené u podlahy 4.NP , ocelové porubí  , vyvaření závitové odbočky (popis napojení viz. technická zpráva)</t>
  </si>
  <si>
    <t xml:space="preserve">D3</t>
  </si>
  <si>
    <t xml:space="preserve">Vícevrstvé potrubí typ pe/al/pex (tzv. Alpex)</t>
  </si>
  <si>
    <t xml:space="preserve">Pol2</t>
  </si>
  <si>
    <t xml:space="preserve">Vícevrstvé potrubí PE/AL/PEX (Alpex)  16×2,0 (balení 100 m)</t>
  </si>
  <si>
    <t xml:space="preserve">Pol3</t>
  </si>
  <si>
    <t xml:space="preserve">Vícevrstvé potrubí PE/AL/PEX (Alpex) 20×2,0 (balení 100 m)</t>
  </si>
  <si>
    <t xml:space="preserve">Pol4</t>
  </si>
  <si>
    <t xml:space="preserve">Vícevrstvé potrubí PE/AL/PEX (Alpex) 26×3,0 (balení 50 m)</t>
  </si>
  <si>
    <t xml:space="preserve">Pol5</t>
  </si>
  <si>
    <t xml:space="preserve">Vícevrstvé potrubí PE/AL/PEX (Alpex) 32×3,0 (balení 50 m)</t>
  </si>
  <si>
    <t xml:space="preserve">Pol6</t>
  </si>
  <si>
    <t xml:space="preserve">Vícevrstvé potrubí PE/AL/PEX (Alpex) 40×3,5 (5m tyče)</t>
  </si>
  <si>
    <t xml:space="preserve">Pol7</t>
  </si>
  <si>
    <t xml:space="preserve">Alpex tvarovky (kolena , přechody , T-kusy , redukce apod.)</t>
  </si>
  <si>
    <t xml:space="preserve">D4</t>
  </si>
  <si>
    <t xml:space="preserve">ARMATURY</t>
  </si>
  <si>
    <t xml:space="preserve">Pol8</t>
  </si>
  <si>
    <t xml:space="preserve">Dvojité rohové regulační a uzavírací šroubení 3/4" Ek , materiál niklovaná mosaz , PN 10</t>
  </si>
  <si>
    <t xml:space="preserve">Pol9</t>
  </si>
  <si>
    <t xml:space="preserve">Adaptér (pro VK šroubení) ,  3/4" Ek x 1/2" , s O-kroužkem , materiál niklovaná mosaz , PN 10</t>
  </si>
  <si>
    <t xml:space="preserve">Pol10</t>
  </si>
  <si>
    <t xml:space="preserve">Svěrné šroubení na vícevrstvé potrubí Alpex ,  16x2 ALU - 3/4" Ek , s O-kroužkem , materiál mosaz , PN 10</t>
  </si>
  <si>
    <t xml:space="preserve">Pol11</t>
  </si>
  <si>
    <t xml:space="preserve">Termostatická hlavice  - kapalinová , plastová hlava - mosazná matice , M 30x1,5 , rozsah 6,5÷28°C , s možností aretace na požadovanou teplotu</t>
  </si>
  <si>
    <t xml:space="preserve">Pol12</t>
  </si>
  <si>
    <t xml:space="preserve">Objímka proti zcizení na M 30x1,5</t>
  </si>
  <si>
    <t xml:space="preserve">Pol13</t>
  </si>
  <si>
    <t xml:space="preserve">Ostatní drobný montážní nespecifikovaný materiál</t>
  </si>
  <si>
    <t xml:space="preserve">D5</t>
  </si>
  <si>
    <t xml:space="preserve">OTOPNÁ TĚLESA</t>
  </si>
  <si>
    <t xml:space="preserve">Pol14</t>
  </si>
  <si>
    <t xml:space="preserve">Ocelové deskové těleso  typ 11 VK 500/500 (odstín: bílá RAL 9016) , s integrovaným ventilem a spodním připojením , včetně konzole , výkon 429W dle normy EN 442 ΔT 50 (75/65/20°C)</t>
  </si>
  <si>
    <t xml:space="preserve">Pol15</t>
  </si>
  <si>
    <t xml:space="preserve">Ocelové deskové těleso  typ 11 VK 500/900 (odstín: bílá RAL 9016) , s integrovaným ventilem a spodním připojením , včetně konzole , výkon 772W dle normy EN 442 ΔT 50 (75/65/20°C)</t>
  </si>
  <si>
    <t xml:space="preserve">Pol16</t>
  </si>
  <si>
    <t xml:space="preserve">Ocelové deskové těleso  typ 11 VK 500/1600 (odstín: bílá RAL 9016) , s integrovaným ventilem a spodním připojením , včetně konzole , výkon 1373W dle normy EN 442 ΔT 50 (75/65/20°C)</t>
  </si>
  <si>
    <t xml:space="preserve">Pol17</t>
  </si>
  <si>
    <t xml:space="preserve">Ocelové deskové těleso  typ 21 VK 500/500 (odstín: bílá RAL 9016) , s integrovaným ventilem a spodním připojením , včetně konzole , výkon 559W dle normy EN 442 ΔT 50 (75/65/20°C)</t>
  </si>
  <si>
    <t xml:space="preserve">Pol18</t>
  </si>
  <si>
    <t xml:space="preserve">Ocelové deskové těleso  typ 21 VK 500/700 (odstín: bílá RAL 9016) , s integrovaným ventilem a spodním připojením , včetně konzole , výkon 782W dle normy EN 442 ΔT 50 (75/65/20°C)</t>
  </si>
  <si>
    <t xml:space="preserve">Pol19</t>
  </si>
  <si>
    <t xml:space="preserve">Ocelové deskové těleso  typ 21 VK 500/1200 (odstín: bílá RAL 9016) , s integrovaným ventilem a spodním připojením , včetně konzole , výkon 1340W dle normy EN 442 ΔT 50 (75/65/20°C)</t>
  </si>
  <si>
    <t xml:space="preserve">Pol20</t>
  </si>
  <si>
    <t xml:space="preserve">Ocelové deskové těleso  typ 21 VK 500/1400 (odstín: bílá RAL 9016) , s integrovaným ventilem a spodním připojením , včetně konzole , výkon 1564W dle normy EN 442 ΔT 50 (75/65/20°C)</t>
  </si>
  <si>
    <t xml:space="preserve">Pol21</t>
  </si>
  <si>
    <t xml:space="preserve">Ocelové deskové těleso  typ 21 VK 500/1600 (odstín: bílá RAL 9016) , s integrovaným ventilem a spodním připojením , včetně konzole , výkon 1564W dle normy EN 442 ΔT 50 (75/65/20°C)</t>
  </si>
  <si>
    <t xml:space="preserve">Pol22</t>
  </si>
  <si>
    <t xml:space="preserve">Ocelové deskové těleso  typ 21 VK 500/1800 (odstín: bílá RAL 9016) , s integrovaným ventilem a spodním připojením , včetně konzole , výkon 2011W dle normy EN 442 ΔT 50 (75/65/20°C)</t>
  </si>
  <si>
    <t xml:space="preserve">Pol23</t>
  </si>
  <si>
    <t xml:space="preserve">Ocelové deskové těleso  typ 22 VK 500/1000 (odstín: bílá RAL 9016) , s integrovaným ventilem a spodním připojením , včetně konzole , výkon 1452W dle normy EN 442 ΔT 50 (75/65/20°C)</t>
  </si>
  <si>
    <t xml:space="preserve">Pol24</t>
  </si>
  <si>
    <t xml:space="preserve">Ocelové deskové těleso  typ 22 VK 500/1200 (odstín: bílá RAL 9016) , s integrovaným ventilem a spodním připojením , včetně konzole , výkon 1742W dle normy EN 442 ΔT 50 (75/65/20°C)</t>
  </si>
  <si>
    <t xml:space="preserve">Pol25</t>
  </si>
  <si>
    <t xml:space="preserve">Ocelové deskové těleso  typ 22 VK 500/1400 (odstín: bílá RAL 9016) , s integrovaným ventilem a spodním připojením , včetně konzole , výkon 2033W dle normy EN 442 ΔT 50 (75/65/20°C)</t>
  </si>
  <si>
    <t xml:space="preserve">D6</t>
  </si>
  <si>
    <t xml:space="preserve">TEPELNÉ IZOLACE</t>
  </si>
  <si>
    <t xml:space="preserve">Pol26</t>
  </si>
  <si>
    <t xml:space="preserve">Potrubní izolační hadice z PE , vnitřní průměr 18 mm , tloušťka izolace 20 mm , λ = 0,040 W.m-1.K-1 při 40°C , reakce na oheň E , teplota použití do +100°C (85°C) , šedá barva</t>
  </si>
  <si>
    <t xml:space="preserve">Pol27</t>
  </si>
  <si>
    <t xml:space="preserve">Potrubní izolační hadice z PE , vnitřní průměr 22 mm , tloušťka izolace 20 mm , λ = 0,040 W.m-1.K-1 při 40°C , reakce na oheň E , teplota použití do +100°C (85°C) , šedá barva</t>
  </si>
  <si>
    <t xml:space="preserve">Pol28</t>
  </si>
  <si>
    <t xml:space="preserve">Potrubní izolační hadice z PE , vnitřní průměr 28 mm , tloušťka izolace 30 mm , λ = 0,040 W.m-1.K-1 při 40°C , reakce na oheň E , teplota použití do +100°C (85°C) , šedá barva</t>
  </si>
  <si>
    <t xml:space="preserve">Pol29</t>
  </si>
  <si>
    <t xml:space="preserve">Potrubní izolační hadice z PE , vnitřní průměr 35 mm , tloušťka izolace 30 mm , λ = 0,040 W.m-1.K-1 při 40°C , reakce na oheň E , teplota použití do +100°C (85°C) , šedá barva</t>
  </si>
  <si>
    <t xml:space="preserve">Pol30</t>
  </si>
  <si>
    <t xml:space="preserve">Potrubní izolační hadice z PE , vnitřní průměr 42 mm , tloušťka izolace 30 mm , λ = 0,040 W.m-1.K-1 při 40°C , reakce na oheň E , teplota použití do +100°C (85°C) , šedá barva</t>
  </si>
  <si>
    <t xml:space="preserve">Pol31</t>
  </si>
  <si>
    <t xml:space="preserve">lepící páska</t>
  </si>
  <si>
    <t xml:space="preserve">Pol32</t>
  </si>
  <si>
    <t xml:space="preserve">Klipsy</t>
  </si>
  <si>
    <t xml:space="preserve">D7</t>
  </si>
  <si>
    <t xml:space="preserve">KOVOVÉ DOPLŇKOVÉ KONSTRUKCE</t>
  </si>
  <si>
    <t xml:space="preserve">Pol33</t>
  </si>
  <si>
    <t xml:space="preserve">Zhotovení konzol a závěsů včetně materiálu</t>
  </si>
  <si>
    <t xml:space="preserve">Pol34</t>
  </si>
  <si>
    <t xml:space="preserve">Motáž konzol a závěsů</t>
  </si>
  <si>
    <t xml:space="preserve">pol.35</t>
  </si>
  <si>
    <t xml:space="preserve">Mimostaveništní doprava materiálů</t>
  </si>
  <si>
    <t xml:space="preserve">-238508827</t>
  </si>
  <si>
    <t xml:space="preserve">pol36</t>
  </si>
  <si>
    <t xml:space="preserve">Drobné stavební přípomocné práce </t>
  </si>
  <si>
    <t xml:space="preserve">1866194961</t>
  </si>
  <si>
    <t xml:space="preserve">pol37</t>
  </si>
  <si>
    <t xml:space="preserve">Topná zkouška dle ČSN 06 0310</t>
  </si>
  <si>
    <t xml:space="preserve">hod</t>
  </si>
  <si>
    <t xml:space="preserve">452483724</t>
  </si>
  <si>
    <t xml:space="preserve">pol38</t>
  </si>
  <si>
    <t xml:space="preserve">Přesun hmot pro ústřední vytápění</t>
  </si>
  <si>
    <t xml:space="preserve">205667943</t>
  </si>
  <si>
    <t xml:space="preserve">D.1.4.4 - Vzduchotechnika</t>
  </si>
  <si>
    <t xml:space="preserve">Úroveň 3:</t>
  </si>
  <si>
    <t xml:space="preserve">01 - VZT Zař. č. 1</t>
  </si>
  <si>
    <t xml:space="preserve">    751 - Vzduchotechnika</t>
  </si>
  <si>
    <t xml:space="preserve">      D1 - 1 - Hygienická zařízení - ženy 4.NP</t>
  </si>
  <si>
    <t xml:space="preserve">751</t>
  </si>
  <si>
    <t xml:space="preserve">1 - Hygienická zařízení - ženy 4.NP</t>
  </si>
  <si>
    <t xml:space="preserve">Pol35</t>
  </si>
  <si>
    <t xml:space="preserve">Ventilátor diagonální odtahový</t>
  </si>
  <si>
    <t xml:space="preserve">Ks.</t>
  </si>
  <si>
    <t xml:space="preserve">Poznámka k položce:
typ: TD 500/160
Množství vzduchu: Q = 320 m³/hod.; Při externí tlakové ztrátě: p = 170 Pa
P = 0,053 KW; I = 0,21 A; U = 230 V</t>
  </si>
  <si>
    <t xml:space="preserve">Pol36</t>
  </si>
  <si>
    <t xml:space="preserve">Rychloupínací spona - pružná manžeta VBM 160</t>
  </si>
  <si>
    <t xml:space="preserve">Pol37</t>
  </si>
  <si>
    <t xml:space="preserve">Časové relé - doběhový elektronický spínač ventilátoru</t>
  </si>
  <si>
    <t xml:space="preserve">Poznámka k položce:
typ: DT 3 ( nastavitelný )</t>
  </si>
  <si>
    <t xml:space="preserve">Pol38</t>
  </si>
  <si>
    <t xml:space="preserve">Tlumič hluku do kruhového potrubí</t>
  </si>
  <si>
    <t xml:space="preserve">Poznámka k položce:
typ: MAA 160 / 900</t>
  </si>
  <si>
    <t xml:space="preserve">Pol39</t>
  </si>
  <si>
    <t xml:space="preserve">Výfuková hlavice</t>
  </si>
  <si>
    <t xml:space="preserve">Poznámka k položce:
typ: VHO 160</t>
  </si>
  <si>
    <t xml:space="preserve">Pol40</t>
  </si>
  <si>
    <t xml:space="preserve">Zpětná klapka těsná do kruhového potrubí</t>
  </si>
  <si>
    <t xml:space="preserve">Poznámka k položce:
typ: RSK Ć 160</t>
  </si>
  <si>
    <t xml:space="preserve">Pol41</t>
  </si>
  <si>
    <t xml:space="preserve">Plastový talířový ventil univerzální</t>
  </si>
  <si>
    <t xml:space="preserve">Poznámka k položce:
typ: IT 125</t>
  </si>
  <si>
    <t xml:space="preserve">Pol42</t>
  </si>
  <si>
    <t xml:space="preserve">Poznámka k položce:
typ: IT 100</t>
  </si>
  <si>
    <t xml:space="preserve">Pol43</t>
  </si>
  <si>
    <t xml:space="preserve">Kruhové potrubí Spiro zhotovené z ocelového pozinkovaného plechu pr.160</t>
  </si>
  <si>
    <t xml:space="preserve">m.</t>
  </si>
  <si>
    <t xml:space="preserve">Pol44</t>
  </si>
  <si>
    <t xml:space="preserve">Tvarovka: Ć 160</t>
  </si>
  <si>
    <t xml:space="preserve">Pol45</t>
  </si>
  <si>
    <t xml:space="preserve">Kruhové potrubí Spiro zhotovené z ocelového pozinkovaného plechu pr.125</t>
  </si>
  <si>
    <t xml:space="preserve">Pol46</t>
  </si>
  <si>
    <t xml:space="preserve">Tvarovka: Ć 125</t>
  </si>
  <si>
    <t xml:space="preserve">Pol47</t>
  </si>
  <si>
    <t xml:space="preserve">Kruhové potrubí Spiro zhotovené z ocelového pozinkovaného plechu pr.100</t>
  </si>
  <si>
    <t xml:space="preserve">Pol48</t>
  </si>
  <si>
    <t xml:space="preserve">Tvarovka: Ć 100</t>
  </si>
  <si>
    <t xml:space="preserve">Pol49</t>
  </si>
  <si>
    <t xml:space="preserve">Izolace požární kruhového potrubí:</t>
  </si>
  <si>
    <t xml:space="preserve">m²</t>
  </si>
  <si>
    <t xml:space="preserve">Poznámka k položce:
Systém požární izolace 
Požární odolnost izolace: EI 45
Materiál - kamenná vlna kašírovaná hliníkovou foilí se skleněnou mřížkou ALS
Typ izolace: Skružovatelné desky - tloušťka desky 40 mm + 20%</t>
  </si>
  <si>
    <t xml:space="preserve">Pol50</t>
  </si>
  <si>
    <t xml:space="preserve">Požární ucpávka VZT potrubí:</t>
  </si>
  <si>
    <t xml:space="preserve">bm.</t>
  </si>
  <si>
    <t xml:space="preserve">Poznámka k položce:
Potrubí čtyřhranné nebo kruhové - běžný metr = obvod potrubí
Stupeň hořlavosti ucpávky max. C1 (odolnost EI 15)</t>
  </si>
  <si>
    <t xml:space="preserve">Pol51</t>
  </si>
  <si>
    <t xml:space="preserve">Montážní materiál:</t>
  </si>
  <si>
    <t xml:space="preserve">Kg.</t>
  </si>
  <si>
    <t xml:space="preserve">Poznámka k položce:
Spojovací materiál - šrouby, matice, podložky, závěsy, závitové tyče,
ocelové hmoždinky, pomocné konstrukce, samolepící pásky, těsnící materiál.</t>
  </si>
  <si>
    <t xml:space="preserve">pol52</t>
  </si>
  <si>
    <t xml:space="preserve">Zaregulování, provozní zkoušky, spuštění zařízení:</t>
  </si>
  <si>
    <t xml:space="preserve">-1412299371</t>
  </si>
  <si>
    <t xml:space="preserve">pol53</t>
  </si>
  <si>
    <t xml:space="preserve">Doprava</t>
  </si>
  <si>
    <t xml:space="preserve">1992950669</t>
  </si>
  <si>
    <t xml:space="preserve">02 - VZT Zař. č. 2</t>
  </si>
  <si>
    <t xml:space="preserve">Poznámka k položce:
typ: TD 500/160
Množství vzduchu: Q = 330 m³/hod.; Při externí tlakové ztrátě: p = 170 Pa
P = 0,053 KW; I = 0,21 A; U = 230 V</t>
  </si>
  <si>
    <t xml:space="preserve">Poznámka k položce:
Systém požární izolace
Požární odolnost izolace: EI 45
Materiál - kamenná vlna kašírovaná hliníkovou foilí se skleněnou mřížkou ALS
Typ izolace: Skružovatelné desky - tloušťka desky 40 mm + 20%</t>
  </si>
  <si>
    <t xml:space="preserve">1031588588</t>
  </si>
  <si>
    <t xml:space="preserve">-1803267885</t>
  </si>
  <si>
    <t xml:space="preserve">03 - VZT Zař. č. 3</t>
  </si>
  <si>
    <t xml:space="preserve">      D1 - 1 - Hygienická zařízení - chodba 4.NP</t>
  </si>
  <si>
    <t xml:space="preserve">1 - Hygienická zařízení - chodba 4.NP</t>
  </si>
  <si>
    <t xml:space="preserve">Pol52</t>
  </si>
  <si>
    <t xml:space="preserve">Poznámka k položce:
typ: IT 200</t>
  </si>
  <si>
    <t xml:space="preserve">Pol53</t>
  </si>
  <si>
    <t xml:space="preserve">Kruhové potrubí Spiro zhotovené z ocelového pozinkovaného plechu pr.200</t>
  </si>
  <si>
    <t xml:space="preserve">Pol54</t>
  </si>
  <si>
    <t xml:space="preserve">Tvarovka: Ć 200</t>
  </si>
  <si>
    <t xml:space="preserve">pol52.1</t>
  </si>
  <si>
    <t xml:space="preserve">1347612590</t>
  </si>
  <si>
    <t xml:space="preserve">pol53.1</t>
  </si>
  <si>
    <t xml:space="preserve">-1993005100</t>
  </si>
  <si>
    <t xml:space="preserve">D.1.4.5 - Silnoproudá el. instalace</t>
  </si>
  <si>
    <t xml:space="preserve">    M - Práce a dodávky M</t>
  </si>
  <si>
    <t xml:space="preserve">      D1 - Dodávky zařízení</t>
  </si>
  <si>
    <t xml:space="preserve">      D2 - Materiál elektromontážní</t>
  </si>
  <si>
    <t xml:space="preserve">      D3 - Elektromontáže</t>
  </si>
  <si>
    <t xml:space="preserve">      D4 - Demontáže</t>
  </si>
  <si>
    <t xml:space="preserve">      D5 - Ostatní náklady</t>
  </si>
  <si>
    <t xml:space="preserve">      741 - Elektroinstalace - silnoproud</t>
  </si>
  <si>
    <t xml:space="preserve">Práce a dodávky M</t>
  </si>
  <si>
    <t xml:space="preserve">Dodávky zařízení</t>
  </si>
  <si>
    <t xml:space="preserve">000900001</t>
  </si>
  <si>
    <t xml:space="preserve">RS7 oceloplech.rozvaděč na povrch</t>
  </si>
  <si>
    <t xml:space="preserve">Poznámka k položce:
IP30,600x1260x262,5mm vč.náplně (Viz samostatný list)</t>
  </si>
  <si>
    <t xml:space="preserve">000900001.1</t>
  </si>
  <si>
    <t xml:space="preserve">R-klima plast.rozvaděč na povrch</t>
  </si>
  <si>
    <t xml:space="preserve">Poznámka k položce:
2ř/24modulů,IP65 vč.náplně (Viz samostat.list)</t>
  </si>
  <si>
    <t xml:space="preserve">000509112</t>
  </si>
  <si>
    <t xml:space="preserve">A závěsný LED panel přímo/nepřímé</t>
  </si>
  <si>
    <t xml:space="preserve">Poznámka k položce:
osv.1200x300,54W/5800lm/4000K,IP20 vč.závěs.syst.a propoj.kabelu</t>
  </si>
  <si>
    <t xml:space="preserve">000509101</t>
  </si>
  <si>
    <t xml:space="preserve">B Přisazené lineár.svít.20W/2500lm/4000K,IP40,semiopál.kryt</t>
  </si>
  <si>
    <t xml:space="preserve">000519001</t>
  </si>
  <si>
    <t xml:space="preserve">C Přisazené kruhové LED svítidlo,10W/1160lm/4000K,IP44</t>
  </si>
  <si>
    <t xml:space="preserve">000509101.1</t>
  </si>
  <si>
    <t xml:space="preserve">D1 Lineár.závěsné svítidlo pro asym.osv.tabule</t>
  </si>
  <si>
    <t xml:space="preserve">Poznámka k položce:
47W/6200lm/4000K,IP20,1500mm</t>
  </si>
  <si>
    <t xml:space="preserve">000509101.2</t>
  </si>
  <si>
    <t xml:space="preserve">D2 Lineár.závěsné svítidlo pro asym.osv.tabule</t>
  </si>
  <si>
    <t xml:space="preserve">Poznámka k položce:
35W/4500lm/4000K,IP20,1200mm</t>
  </si>
  <si>
    <t xml:space="preserve">000509013</t>
  </si>
  <si>
    <t xml:space="preserve">E Nástěnné LED svítidlo</t>
  </si>
  <si>
    <t xml:space="preserve">Poznámka k položce:
kruhové,opál.kryt,27W/2900lm/4000K,IP40</t>
  </si>
  <si>
    <t xml:space="preserve">000521021</t>
  </si>
  <si>
    <t xml:space="preserve">F1 průmysl.lineár.svít.20W/2750lm/4000K,IP65,krátká 625mm</t>
  </si>
  <si>
    <t xml:space="preserve">000521021.1</t>
  </si>
  <si>
    <t xml:space="preserve">F2 průmysl.lineár.svít.40W/5500lm/4000K,IP65</t>
  </si>
  <si>
    <t xml:space="preserve">000552053</t>
  </si>
  <si>
    <t xml:space="preserve">Nouz.svítidlo LED 120lm,baterie Ni-Cd 1hod,svítí při výpadku,IP42</t>
  </si>
  <si>
    <t xml:space="preserve">Materiál elektromontážní</t>
  </si>
  <si>
    <t xml:space="preserve">MDS00819</t>
  </si>
  <si>
    <t xml:space="preserve">Závěs lankový pro závěsná svítidla D1,D2 (sada)</t>
  </si>
  <si>
    <t xml:space="preserve">11.001.04</t>
  </si>
  <si>
    <t xml:space="preserve">Detektor koncentrace CO2 24V,50Hz,relé</t>
  </si>
  <si>
    <t xml:space="preserve">KS</t>
  </si>
  <si>
    <t xml:space="preserve">10.336.39</t>
  </si>
  <si>
    <t xml:space="preserve">Zdroj 230V/24VAC, na omítku,60VA,2,5A,IP44</t>
  </si>
  <si>
    <t xml:space="preserve">000088190</t>
  </si>
  <si>
    <t xml:space="preserve">Instalační krabice do betonu 70-110mm pro podl.zás.12mod</t>
  </si>
  <si>
    <t xml:space="preserve">000088020</t>
  </si>
  <si>
    <t xml:space="preserve">Přístrojová jednotka 12modul horizontální</t>
  </si>
  <si>
    <t xml:space="preserve">000088000</t>
  </si>
  <si>
    <t xml:space="preserve">Plastový kryt s rámečkem pro podl.krabici</t>
  </si>
  <si>
    <t xml:space="preserve">000077140</t>
  </si>
  <si>
    <t xml:space="preserve">Zásuvka 2P+T 230V/16A 2 moduly do podl.krab.,clonky</t>
  </si>
  <si>
    <t xml:space="preserve">S77140</t>
  </si>
  <si>
    <t xml:space="preserve">Zásuvka 2P+T+přep.ochr.230V/16A 2 moduly do podl.krab.,clonky</t>
  </si>
  <si>
    <t xml:space="preserve">10.072.32</t>
  </si>
  <si>
    <t xml:space="preserve">Stropní PIR čidlo pohybové přisazené 750W/230V,relé,IP20</t>
  </si>
  <si>
    <t xml:space="preserve">000409820</t>
  </si>
  <si>
    <t xml:space="preserve">spínač/strojek 10A/250Vstř řaz. 1,1So</t>
  </si>
  <si>
    <t xml:space="preserve">000410101</t>
  </si>
  <si>
    <t xml:space="preserve">kryt spínače 1-duchý pro ř.1,6,7,1/0</t>
  </si>
  <si>
    <t xml:space="preserve">000409826</t>
  </si>
  <si>
    <t xml:space="preserve">přepínač/strojek 10A/250Vstř řazení 5</t>
  </si>
  <si>
    <t xml:space="preserve">000410102</t>
  </si>
  <si>
    <t xml:space="preserve">kryt spínače dělený pro ř.5,6+6,1/0+1/0</t>
  </si>
  <si>
    <t xml:space="preserve">000409822</t>
  </si>
  <si>
    <t xml:space="preserve">přepínač/strojek 10A/250Vstř řaz.6,6So</t>
  </si>
  <si>
    <t xml:space="preserve">000409828</t>
  </si>
  <si>
    <t xml:space="preserve">ovladač/strojek 10A/250Vstř ř.1/0,S,So</t>
  </si>
  <si>
    <t xml:space="preserve">000409900</t>
  </si>
  <si>
    <t xml:space="preserve">doutnavka orientační</t>
  </si>
  <si>
    <t xml:space="preserve">000410103</t>
  </si>
  <si>
    <t xml:space="preserve">kryt spínače pro ř.1So,6So,S,1/0So,S,7So</t>
  </si>
  <si>
    <t xml:space="preserve">000413101</t>
  </si>
  <si>
    <t xml:space="preserve">spínač 10A/250Vstř nástěnný plast.IP44 řaz.1</t>
  </si>
  <si>
    <t xml:space="preserve">000420002</t>
  </si>
  <si>
    <t xml:space="preserve">zásuvka 16A/250Vstř pod om.clonky IP40</t>
  </si>
  <si>
    <t xml:space="preserve">000420005</t>
  </si>
  <si>
    <t xml:space="preserve">zásuvka 16A/250Vstř pod om.IP40 chráněná</t>
  </si>
  <si>
    <t xml:space="preserve">000423111</t>
  </si>
  <si>
    <t xml:space="preserve">zásuvka 16A/250Vstř IP44(plast) na povrch</t>
  </si>
  <si>
    <t xml:space="preserve">000420091</t>
  </si>
  <si>
    <t xml:space="preserve">rámeček pro 1 přístroj</t>
  </si>
  <si>
    <t xml:space="preserve">000420092</t>
  </si>
  <si>
    <t xml:space="preserve">rámeček pro 2 přístroje vodorovný</t>
  </si>
  <si>
    <t xml:space="preserve">000420093</t>
  </si>
  <si>
    <t xml:space="preserve">rámeček pro 3 přístroje vodorovný</t>
  </si>
  <si>
    <t xml:space="preserve">000420095</t>
  </si>
  <si>
    <t xml:space="preserve">rámeček pro 5 přístrojů vodorovný</t>
  </si>
  <si>
    <t xml:space="preserve">Protipožární tmel zpěňující 310ml kartuš EI90</t>
  </si>
  <si>
    <t xml:space="preserve">Minerální vata 75-100kg/m3,tř.reakce na oheň A1,A2</t>
  </si>
  <si>
    <t xml:space="preserve">000199095</t>
  </si>
  <si>
    <t xml:space="preserve">ekvipotenciální svorkovnice s krytem</t>
  </si>
  <si>
    <t xml:space="preserve">000298926</t>
  </si>
  <si>
    <t xml:space="preserve">napínací pásek nerez 25x03mm L100m</t>
  </si>
  <si>
    <t xml:space="preserve">000298925</t>
  </si>
  <si>
    <t xml:space="preserve">napín hlava nerez pro pásek25x03mm s připoj</t>
  </si>
  <si>
    <t xml:space="preserve">000333031</t>
  </si>
  <si>
    <t xml:space="preserve">lišta vkládací plastová 24x22</t>
  </si>
  <si>
    <t xml:space="preserve">000333151</t>
  </si>
  <si>
    <t xml:space="preserve">lišta vkládací plastová 40x20</t>
  </si>
  <si>
    <t xml:space="preserve">000333161</t>
  </si>
  <si>
    <t xml:space="preserve">lišta vkládací plastová 40x40</t>
  </si>
  <si>
    <t xml:space="preserve">10.854.28</t>
  </si>
  <si>
    <t xml:space="preserve">Svazkový držák kabelů nad podhled</t>
  </si>
  <si>
    <t xml:space="preserve">000321122</t>
  </si>
  <si>
    <t xml:space="preserve">trubka ohebná PVC pr.16mm</t>
  </si>
  <si>
    <t xml:space="preserve">000321124</t>
  </si>
  <si>
    <t xml:space="preserve">trubka ohebná PVC pr.25mm</t>
  </si>
  <si>
    <t xml:space="preserve">000315122</t>
  </si>
  <si>
    <t xml:space="preserve">krabice pancéř plast 95x95x50 IP54 +svork.</t>
  </si>
  <si>
    <t xml:space="preserve">000311213</t>
  </si>
  <si>
    <t xml:space="preserve">krabice přístrojová pod omítku hluboká</t>
  </si>
  <si>
    <t xml:space="preserve">000311415</t>
  </si>
  <si>
    <t xml:space="preserve">krabice přístrojová do SDK příčky hluboká</t>
  </si>
  <si>
    <t xml:space="preserve">000311411</t>
  </si>
  <si>
    <t xml:space="preserve">krabice přístrojová do SDK příčky</t>
  </si>
  <si>
    <t xml:space="preserve">000311212</t>
  </si>
  <si>
    <t xml:space="preserve">krabice přístrojová pod omítku</t>
  </si>
  <si>
    <t xml:space="preserve">000311425</t>
  </si>
  <si>
    <t xml:space="preserve">krabice přístrojová do SDK příčky pro 5 přístrojů</t>
  </si>
  <si>
    <t xml:space="preserve">000311225</t>
  </si>
  <si>
    <t xml:space="preserve">krabice přístrojová pod omítku pro 5 přístrojů</t>
  </si>
  <si>
    <t xml:space="preserve">000101309</t>
  </si>
  <si>
    <t xml:space="preserve">kabel CYKY-J 5x10</t>
  </si>
  <si>
    <t xml:space="preserve">000101107</t>
  </si>
  <si>
    <t xml:space="preserve">kabel CYKY-J 3x4</t>
  </si>
  <si>
    <t xml:space="preserve">000101106</t>
  </si>
  <si>
    <t xml:space="preserve">kabel CYKY-J 3x2,5</t>
  </si>
  <si>
    <t xml:space="preserve">000101105</t>
  </si>
  <si>
    <t xml:space="preserve">kabel CYKY-J 3x1,5</t>
  </si>
  <si>
    <t xml:space="preserve">000101105.1</t>
  </si>
  <si>
    <t xml:space="preserve">kabel CYKY-O 3x1,5</t>
  </si>
  <si>
    <t xml:space="preserve">000101205</t>
  </si>
  <si>
    <t xml:space="preserve">kabel CYKY-O 4x1,5</t>
  </si>
  <si>
    <t xml:space="preserve">000101005</t>
  </si>
  <si>
    <t xml:space="preserve">kabel CYKY-O 2x1,5</t>
  </si>
  <si>
    <t xml:space="preserve">000101305</t>
  </si>
  <si>
    <t xml:space="preserve">kabel CYKY-J 5x1,5</t>
  </si>
  <si>
    <t xml:space="preserve">000141105</t>
  </si>
  <si>
    <t xml:space="preserve">kabel 1kV CSKH-V180-J 3x1,5</t>
  </si>
  <si>
    <t xml:space="preserve">000141105.1</t>
  </si>
  <si>
    <t xml:space="preserve">kabel 1kV CSKH-V180 -O 3x1,5</t>
  </si>
  <si>
    <t xml:space="preserve">000171110</t>
  </si>
  <si>
    <t xml:space="preserve">vodič CY 16  /H07V-U/</t>
  </si>
  <si>
    <t xml:space="preserve">000171109</t>
  </si>
  <si>
    <t xml:space="preserve">vodič CY 10  /H07V-U/</t>
  </si>
  <si>
    <t xml:space="preserve">000171108</t>
  </si>
  <si>
    <t xml:space="preserve">vodič CY 6  /H07V-U/</t>
  </si>
  <si>
    <t xml:space="preserve">000340211</t>
  </si>
  <si>
    <t xml:space="preserve">Plastový instalační kanál 140x70</t>
  </si>
  <si>
    <t xml:space="preserve">000311411.1</t>
  </si>
  <si>
    <t xml:space="preserve">krabice do SDK s víčkem-rozvodná</t>
  </si>
  <si>
    <t xml:space="preserve">000199114</t>
  </si>
  <si>
    <t xml:space="preserve">svorka 5x2,5mm2 krabicová bezšroubová</t>
  </si>
  <si>
    <t xml:space="preserve">000435165</t>
  </si>
  <si>
    <t xml:space="preserve">jistič 3pól/ch.B/10kA 40A</t>
  </si>
  <si>
    <t xml:space="preserve">000088191</t>
  </si>
  <si>
    <t xml:space="preserve">Instal.krabice do betonu 70-110mm,pro podl.zás.18mod</t>
  </si>
  <si>
    <t xml:space="preserve">000088021</t>
  </si>
  <si>
    <t xml:space="preserve">Přístrojová jednotka pro podlah.zásuvky horizontální 18modulů</t>
  </si>
  <si>
    <t xml:space="preserve">000088001</t>
  </si>
  <si>
    <t xml:space="preserve">Plastový kryt s rámečkem pro podlah.krabici pro 18 modulů</t>
  </si>
  <si>
    <t xml:space="preserve">Elektromontáže</t>
  </si>
  <si>
    <t xml:space="preserve">210192123</t>
  </si>
  <si>
    <t xml:space="preserve">skříň litinová, Al nebo plast do hmotnosti 30kg</t>
  </si>
  <si>
    <t xml:space="preserve">210990001</t>
  </si>
  <si>
    <t xml:space="preserve">montáž a sestavení rozvaděče RS7</t>
  </si>
  <si>
    <t xml:space="preserve">210192121</t>
  </si>
  <si>
    <t xml:space="preserve">skříň litinová, Al nebo plast do hmotnosti 10kg</t>
  </si>
  <si>
    <t xml:space="preserve">210990001.1</t>
  </si>
  <si>
    <t xml:space="preserve">montáž a sestavení rozvaděče R-klima</t>
  </si>
  <si>
    <t xml:space="preserve">210201011</t>
  </si>
  <si>
    <t xml:space="preserve">svítidlo LED panel závěsný</t>
  </si>
  <si>
    <t xml:space="preserve">210201001</t>
  </si>
  <si>
    <t xml:space="preserve">svítidlo LED lineární přisazené</t>
  </si>
  <si>
    <t xml:space="preserve">210201031</t>
  </si>
  <si>
    <t xml:space="preserve">svítidlo LED kruhové přisazené</t>
  </si>
  <si>
    <t xml:space="preserve">210201001.1</t>
  </si>
  <si>
    <t xml:space="preserve">svítidlo LED lineární závěsné</t>
  </si>
  <si>
    <t xml:space="preserve">210200012</t>
  </si>
  <si>
    <t xml:space="preserve">svítidlo LED kruhové nástěnné</t>
  </si>
  <si>
    <t xml:space="preserve">210201101</t>
  </si>
  <si>
    <t xml:space="preserve">svítidlo LED průmyslové stropní/nástěnné</t>
  </si>
  <si>
    <t xml:space="preserve">210201201</t>
  </si>
  <si>
    <t xml:space="preserve">nouzové orientační svítidlo LED</t>
  </si>
  <si>
    <t xml:space="preserve">210990001.2</t>
  </si>
  <si>
    <t xml:space="preserve">detektor koncentrace CO2 vč.zapojení</t>
  </si>
  <si>
    <t xml:space="preserve">210170001</t>
  </si>
  <si>
    <t xml:space="preserve">zdroj pro detektor CO2 nástěnný</t>
  </si>
  <si>
    <t xml:space="preserve">210020521</t>
  </si>
  <si>
    <t xml:space="preserve">krabice podlahová samonosná bez betonáže</t>
  </si>
  <si>
    <t xml:space="preserve">210111002</t>
  </si>
  <si>
    <t xml:space="preserve">zásuvka domovní vestavná/bez otvoru/vč.zapoj. 2P+Z</t>
  </si>
  <si>
    <t xml:space="preserve">210990001.3</t>
  </si>
  <si>
    <t xml:space="preserve">stropní pohybové čidlo přisazené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0063</t>
  </si>
  <si>
    <t xml:space="preserve">ovladač zapuštěný vč.zapojení tlačítkový/ř.1/0 So</t>
  </si>
  <si>
    <t xml:space="preserve">210110021</t>
  </si>
  <si>
    <t xml:space="preserve">spínač nástěnný od IP.2 vč.zapojení 1pólový/ř.1</t>
  </si>
  <si>
    <t xml:space="preserve">210111012</t>
  </si>
  <si>
    <t xml:space="preserve">zásuvka domovní zapuštěná vč.zapojení průběžně</t>
  </si>
  <si>
    <t xml:space="preserve">210111032</t>
  </si>
  <si>
    <t xml:space="preserve">zásuvka nástěnná od IP.2 vč.zapojení 2P+Z průběžně</t>
  </si>
  <si>
    <t xml:space="preserve">210990001.4</t>
  </si>
  <si>
    <t xml:space="preserve">provedení požární ucpávky</t>
  </si>
  <si>
    <t xml:space="preserve">210192561</t>
  </si>
  <si>
    <t xml:space="preserve">ochranná svorkovnice(nulový můstek)vč.zapoj.do 25A</t>
  </si>
  <si>
    <t xml:space="preserve">210010315</t>
  </si>
  <si>
    <t xml:space="preserve">skříň rozvodná bez svorkovnice a zapojení(přemístění)</t>
  </si>
  <si>
    <t xml:space="preserve">210010105</t>
  </si>
  <si>
    <t xml:space="preserve">lišta vkládací úplná pevně uložená do š.40mm</t>
  </si>
  <si>
    <t xml:space="preserve">210010121</t>
  </si>
  <si>
    <t xml:space="preserve">trubka plast volně uložená do pr.25mm</t>
  </si>
  <si>
    <t xml:space="preserve">210010453</t>
  </si>
  <si>
    <t xml:space="preserve">krabice plast pro P rozvod vč.zapojení</t>
  </si>
  <si>
    <t xml:space="preserve">210010301</t>
  </si>
  <si>
    <t xml:space="preserve">krabice přístrojová bez zapojení</t>
  </si>
  <si>
    <t xml:space="preserve">210010311</t>
  </si>
  <si>
    <t xml:space="preserve">krabice odbočná bez svorkovnice a zapojení</t>
  </si>
  <si>
    <t xml:space="preserve">210010306</t>
  </si>
  <si>
    <t xml:space="preserve">krabice přístrojová bez zapojení trojitá</t>
  </si>
  <si>
    <t xml:space="preserve">210810053</t>
  </si>
  <si>
    <t xml:space="preserve">kabel(-CYKY) pevně ulož.do 5x10/12x4/19x2,5/24x1,5</t>
  </si>
  <si>
    <t xml:space="preserve">210810008</t>
  </si>
  <si>
    <t xml:space="preserve">kabel(-CYKY) volně uložený do 3x6/4x4/7x2,5</t>
  </si>
  <si>
    <t xml:space="preserve">210810048</t>
  </si>
  <si>
    <t xml:space="preserve">kabel(-CYKY) pevně uložený do 3x6/4x4/7x2,5</t>
  </si>
  <si>
    <t xml:space="preserve">210800103</t>
  </si>
  <si>
    <t xml:space="preserve">kabel Cu(-CYKY) pod omítkou do 2x4/3x2,5/5x1,5</t>
  </si>
  <si>
    <t xml:space="preserve">210800831</t>
  </si>
  <si>
    <t xml:space="preserve">vodič Cu(-CY,CYA) volně uložený do 1x35</t>
  </si>
  <si>
    <t xml:space="preserve">210800851</t>
  </si>
  <si>
    <t xml:space="preserve">vodič Cu(-CY,CYA) pevně uložený do 1x35</t>
  </si>
  <si>
    <t xml:space="preserve">210100001</t>
  </si>
  <si>
    <t xml:space="preserve">ukončení v rozvaděči vč.zapojení vodiče do 2,5mm2</t>
  </si>
  <si>
    <t xml:space="preserve">210100002</t>
  </si>
  <si>
    <t xml:space="preserve">ukončení v rozvaděči vč.zapojení vodiče do 6mm2</t>
  </si>
  <si>
    <t xml:space="preserve">210100003</t>
  </si>
  <si>
    <t xml:space="preserve">ukončení v rozvaděči vč.zapojení vodiče do 16mm2</t>
  </si>
  <si>
    <t xml:space="preserve">210100101</t>
  </si>
  <si>
    <t xml:space="preserve">ukončení na svorkovnici vodič do 16mm2 (ventilátory)</t>
  </si>
  <si>
    <t xml:space="preserve">210100101.1</t>
  </si>
  <si>
    <t xml:space="preserve">ukončení na svorkovnici vodič do 16mm2 (senzor.ZTI)</t>
  </si>
  <si>
    <t xml:space="preserve">280</t>
  </si>
  <si>
    <t xml:space="preserve">210100101.2</t>
  </si>
  <si>
    <t xml:space="preserve">ukončení na svorkovnici vodič do 16mm2 (klima)</t>
  </si>
  <si>
    <t xml:space="preserve">210020412</t>
  </si>
  <si>
    <t xml:space="preserve">kabelový žlab s víkem do š.170mm</t>
  </si>
  <si>
    <t xml:space="preserve">210010321</t>
  </si>
  <si>
    <t xml:space="preserve">krabicová rozvodka vč.svorkovn.a zapojení</t>
  </si>
  <si>
    <t xml:space="preserve">286</t>
  </si>
  <si>
    <t xml:space="preserve">210120452</t>
  </si>
  <si>
    <t xml:space="preserve">jistič vč.zapojení 3pól/63A</t>
  </si>
  <si>
    <t xml:space="preserve">288</t>
  </si>
  <si>
    <t xml:space="preserve">290</t>
  </si>
  <si>
    <t xml:space="preserve">Demontáže</t>
  </si>
  <si>
    <t xml:space="preserve">210192121.1</t>
  </si>
  <si>
    <t xml:space="preserve">skříň litinová, Al nebo plast do hmotnosti 1 /dmtž</t>
  </si>
  <si>
    <t xml:space="preserve">292</t>
  </si>
  <si>
    <t xml:space="preserve">210010315.1</t>
  </si>
  <si>
    <t xml:space="preserve">skříň rozvodná bez svorkovnice a zapojení(-K /dmtž</t>
  </si>
  <si>
    <t xml:space="preserve">294</t>
  </si>
  <si>
    <t xml:space="preserve">210110021.1</t>
  </si>
  <si>
    <t xml:space="preserve">spínač nástěnný od IP.2 vč.zapojení 1pólový/ /dmtž</t>
  </si>
  <si>
    <t xml:space="preserve">296</t>
  </si>
  <si>
    <t xml:space="preserve">210111031</t>
  </si>
  <si>
    <t xml:space="preserve">zásuvka nástěnná od IP.2 vč.zapojení 2P+Z    /dmtž</t>
  </si>
  <si>
    <t xml:space="preserve">298</t>
  </si>
  <si>
    <t xml:space="preserve">210200101</t>
  </si>
  <si>
    <t xml:space="preserve">svítidlo žárovkové průmyslové stropní/1 zdro /dmtž</t>
  </si>
  <si>
    <t xml:space="preserve">300</t>
  </si>
  <si>
    <t xml:space="preserve">210201102</t>
  </si>
  <si>
    <t xml:space="preserve">svítidlo zářivkové průmyslové stropní/2 zdro /dmtž</t>
  </si>
  <si>
    <t xml:space="preserve">302</t>
  </si>
  <si>
    <t xml:space="preserve">210100002.1</t>
  </si>
  <si>
    <t xml:space="preserve">ukončení v rozvaděči vč.zapojení vodiče do 6 /dmtž</t>
  </si>
  <si>
    <t xml:space="preserve">304</t>
  </si>
  <si>
    <t xml:space="preserve">210100101.3</t>
  </si>
  <si>
    <t xml:space="preserve">ukončení na svorkovnici vodič do 16mm2       /dmtž</t>
  </si>
  <si>
    <t xml:space="preserve">306</t>
  </si>
  <si>
    <t xml:space="preserve">210010101</t>
  </si>
  <si>
    <t xml:space="preserve">lišta plast úplná bez krabic pevně L20 prota /dmtž</t>
  </si>
  <si>
    <t xml:space="preserve">308</t>
  </si>
  <si>
    <t xml:space="preserve">210120452.1</t>
  </si>
  <si>
    <t xml:space="preserve">jistič vč.zapojení 3pól/63A                  /dmtž</t>
  </si>
  <si>
    <t xml:space="preserve">310</t>
  </si>
  <si>
    <t xml:space="preserve">Ostatní náklady</t>
  </si>
  <si>
    <t xml:space="preserve">219002612</t>
  </si>
  <si>
    <t xml:space="preserve">vysekání rýhy/zeď cihla/ hl.do 30mm/š.do 70mm</t>
  </si>
  <si>
    <t xml:space="preserve">312</t>
  </si>
  <si>
    <t xml:space="preserve">219001212</t>
  </si>
  <si>
    <t xml:space="preserve">vybour.otvoru ve zdi/cihla/ do pr.60mm/tl.do 0,30m</t>
  </si>
  <si>
    <t xml:space="preserve">314</t>
  </si>
  <si>
    <t xml:space="preserve">741</t>
  </si>
  <si>
    <t xml:space="preserve">Elektroinstalace - silnoproud</t>
  </si>
  <si>
    <t xml:space="preserve">PPV pro elektromontáže 6% </t>
  </si>
  <si>
    <t xml:space="preserve">%</t>
  </si>
  <si>
    <t xml:space="preserve">-418813867</t>
  </si>
  <si>
    <t xml:space="preserve">Doprava - 3,6% z mat.</t>
  </si>
  <si>
    <t xml:space="preserve">97534107</t>
  </si>
  <si>
    <t xml:space="preserve">Přesun dodávek 1,0% z mat.</t>
  </si>
  <si>
    <t xml:space="preserve">-505348018</t>
  </si>
  <si>
    <t xml:space="preserve">Prořez - 5% </t>
  </si>
  <si>
    <t xml:space="preserve">380504082</t>
  </si>
  <si>
    <t xml:space="preserve">Materiál podružný - 3% </t>
  </si>
  <si>
    <t xml:space="preserve">1357245985</t>
  </si>
  <si>
    <t xml:space="preserve">Provozní vlivy - 0,8% </t>
  </si>
  <si>
    <t xml:space="preserve">-782597974</t>
  </si>
  <si>
    <t xml:space="preserve">pol48</t>
  </si>
  <si>
    <t xml:space="preserve">Revize</t>
  </si>
  <si>
    <t xml:space="preserve">1754055771</t>
  </si>
  <si>
    <t xml:space="preserve">pol50</t>
  </si>
  <si>
    <t xml:space="preserve">Recyklace </t>
  </si>
  <si>
    <t xml:space="preserve">129697928</t>
  </si>
  <si>
    <t xml:space="preserve">D.1.4.6-1A - Elektronické komunikace - Dodávky stavby</t>
  </si>
  <si>
    <t xml:space="preserve">    742 - Elektroinstalace - slaboproud</t>
  </si>
  <si>
    <t xml:space="preserve">      LDP - Odvětrání schodiště</t>
  </si>
  <si>
    <t xml:space="preserve">      STK - Strukturovaná kabeláž</t>
  </si>
  <si>
    <t xml:space="preserve">      SND - Školní rozhlas</t>
  </si>
  <si>
    <t xml:space="preserve">      SPP - Systém přivolání pomoci</t>
  </si>
  <si>
    <t xml:space="preserve">      TRASY - Trasy a kabeláže</t>
  </si>
  <si>
    <t xml:space="preserve">      ESL - Ostatní práce a dodávky slaboproudu</t>
  </si>
  <si>
    <t xml:space="preserve">742</t>
  </si>
  <si>
    <t xml:space="preserve">Elektroinstalace - slaboproud</t>
  </si>
  <si>
    <t xml:space="preserve">LDP</t>
  </si>
  <si>
    <t xml:space="preserve">Odvětrání schodiště</t>
  </si>
  <si>
    <t xml:space="preserve">742210002</t>
  </si>
  <si>
    <t xml:space="preserve">Montáž ústředny EPS dvou nebo tří kruhové bez čelního panelu</t>
  </si>
  <si>
    <t xml:space="preserve">1758149687</t>
  </si>
  <si>
    <t xml:space="preserve">683050-0101</t>
  </si>
  <si>
    <t xml:space="preserve">centrální jednotka, 5 A, záložní zdroj, IP 30</t>
  </si>
  <si>
    <t xml:space="preserve">712510737</t>
  </si>
  <si>
    <t xml:space="preserve">742210305</t>
  </si>
  <si>
    <t xml:space="preserve">Montáž vstupně výstupního reléového prvku 5 a více kontaktů s krytem</t>
  </si>
  <si>
    <t xml:space="preserve">-1554384826</t>
  </si>
  <si>
    <t xml:space="preserve">767651126</t>
  </si>
  <si>
    <t xml:space="preserve">Montáž vrat garážových sekčních elektrického stropního pohonu</t>
  </si>
  <si>
    <t xml:space="preserve">-1169796796</t>
  </si>
  <si>
    <t xml:space="preserve">564950</t>
  </si>
  <si>
    <t xml:space="preserve">lineární pohon 24V, 1000N,500mm, 1,0 A, elox</t>
  </si>
  <si>
    <t xml:space="preserve">1671956023</t>
  </si>
  <si>
    <t xml:space="preserve">100044</t>
  </si>
  <si>
    <t xml:space="preserve">šroub pozinkovaná ocel</t>
  </si>
  <si>
    <t xml:space="preserve">1358735531</t>
  </si>
  <si>
    <t xml:space="preserve">307000</t>
  </si>
  <si>
    <t xml:space="preserve">konzola 150x120mm</t>
  </si>
  <si>
    <t xml:space="preserve">-1891831965</t>
  </si>
  <si>
    <t xml:space="preserve">151000</t>
  </si>
  <si>
    <t xml:space="preserve">konzola křídlová 60mm</t>
  </si>
  <si>
    <t xml:space="preserve">-1220677444</t>
  </si>
  <si>
    <t xml:space="preserve">742210031</t>
  </si>
  <si>
    <t xml:space="preserve">Montáž napájecího zdroje pro ústřednu EPS dle EN54-4</t>
  </si>
  <si>
    <t xml:space="preserve">1680893644</t>
  </si>
  <si>
    <t xml:space="preserve">742210041</t>
  </si>
  <si>
    <t xml:space="preserve">Montáž akumulátoru 2x12 V pro ústřednu EPS</t>
  </si>
  <si>
    <t xml:space="preserve">1618993162</t>
  </si>
  <si>
    <t xml:space="preserve">742210151</t>
  </si>
  <si>
    <t xml:space="preserve">Montáž tlačítkového hlásiče se sklíčkem</t>
  </si>
  <si>
    <t xml:space="preserve">1191258772</t>
  </si>
  <si>
    <t xml:space="preserve">528695</t>
  </si>
  <si>
    <t xml:space="preserve">hlavní požární tlačítko s resetem a ukazateli "POŽÁR", "OK" a "PORUCHA"</t>
  </si>
  <si>
    <t xml:space="preserve">-987873257</t>
  </si>
  <si>
    <t xml:space="preserve">42201</t>
  </si>
  <si>
    <t xml:space="preserve">vedlejší požární tlačítko bez ukazatelů</t>
  </si>
  <si>
    <t xml:space="preserve">1254281486</t>
  </si>
  <si>
    <t xml:space="preserve">741330302</t>
  </si>
  <si>
    <t xml:space="preserve">Montáž ovladač tlačítkový vestavný s aretací se zapojením vodičů</t>
  </si>
  <si>
    <t xml:space="preserve">-2025471739</t>
  </si>
  <si>
    <t xml:space="preserve">529450</t>
  </si>
  <si>
    <t xml:space="preserve">větrací tlačítko na klíč do omítky, bílá</t>
  </si>
  <si>
    <t xml:space="preserve">1961186229</t>
  </si>
  <si>
    <t xml:space="preserve">742220232</t>
  </si>
  <si>
    <t xml:space="preserve">Montáž detektoru na stěnu nebo na strop</t>
  </si>
  <si>
    <t xml:space="preserve">1452268017</t>
  </si>
  <si>
    <t xml:space="preserve">480210</t>
  </si>
  <si>
    <t xml:space="preserve">Detektor deště </t>
  </si>
  <si>
    <t xml:space="preserve">-1729686536</t>
  </si>
  <si>
    <t xml:space="preserve">742210401</t>
  </si>
  <si>
    <t xml:space="preserve">Programování základních parametrů ústředny EPS</t>
  </si>
  <si>
    <t xml:space="preserve">883826167</t>
  </si>
  <si>
    <t xml:space="preserve">742210421</t>
  </si>
  <si>
    <t xml:space="preserve">Programování a oživení systému na jeden detektor EPS</t>
  </si>
  <si>
    <t xml:space="preserve">244115443</t>
  </si>
  <si>
    <t xml:space="preserve">742210503</t>
  </si>
  <si>
    <t xml:space="preserve">Provedení koordinační funkční zkoušky EPS</t>
  </si>
  <si>
    <t xml:space="preserve">1051476835</t>
  </si>
  <si>
    <t xml:space="preserve">742210521</t>
  </si>
  <si>
    <t xml:space="preserve">Výchozí revize systému EPS na jeden detektor</t>
  </si>
  <si>
    <t xml:space="preserve">-1347535955</t>
  </si>
  <si>
    <t xml:space="preserve">STK</t>
  </si>
  <si>
    <t xml:space="preserve">Strukturovaná kabeláž</t>
  </si>
  <si>
    <t xml:space="preserve">742330002</t>
  </si>
  <si>
    <t xml:space="preserve">Montáž strukturované kabeláže rozvaděče stojanového</t>
  </si>
  <si>
    <t xml:space="preserve">81872816</t>
  </si>
  <si>
    <t xml:space="preserve">ADI.0051109.URS</t>
  </si>
  <si>
    <t xml:space="preserve">Rozvaděč stojan. 45U/80x80, šedý, dveře sklo, DELTA_S</t>
  </si>
  <si>
    <t xml:space="preserve">-1859890382</t>
  </si>
  <si>
    <t xml:space="preserve">ADI.0051182.URS</t>
  </si>
  <si>
    <t xml:space="preserve">Ventilační jednotka univerzální se 4 ventilátory do stropu nebo do podlahy</t>
  </si>
  <si>
    <t xml:space="preserve">-1623484184</t>
  </si>
  <si>
    <t xml:space="preserve">ADI.0051192.URS</t>
  </si>
  <si>
    <t xml:space="preserve">Kartáč pro stojanový rozvaděč, otvor pro kabely 370 x 90mm</t>
  </si>
  <si>
    <t xml:space="preserve">499539063</t>
  </si>
  <si>
    <t xml:space="preserve">ADI.0051190.URS</t>
  </si>
  <si>
    <t xml:space="preserve">Spojovací materiál sada 4x šroub, podložka, matice M6</t>
  </si>
  <si>
    <t xml:space="preserve">1936032256</t>
  </si>
  <si>
    <t xml:space="preserve">ADI.0051153.URS</t>
  </si>
  <si>
    <t xml:space="preserve">Zaslepovací panel 2U černý</t>
  </si>
  <si>
    <t xml:space="preserve">-1819895193</t>
  </si>
  <si>
    <t xml:space="preserve">ADI.0051157.URS</t>
  </si>
  <si>
    <t xml:space="preserve">Průchozí panel velikost 1U černý s kartáčem</t>
  </si>
  <si>
    <t xml:space="preserve">1112874305</t>
  </si>
  <si>
    <t xml:space="preserve">ADI.0051195.URS</t>
  </si>
  <si>
    <t xml:space="preserve">19“ jističová lišta 3U s krytem, DIN, pro 22 modulů</t>
  </si>
  <si>
    <t xml:space="preserve">-1336661552</t>
  </si>
  <si>
    <t xml:space="preserve">742330011</t>
  </si>
  <si>
    <t xml:space="preserve">Montáž strukturované kabeláže zařízení do rozvaděče switche, UPS, DVR, server bez nastavení</t>
  </si>
  <si>
    <t xml:space="preserve">1149939493</t>
  </si>
  <si>
    <t xml:space="preserve">742330021</t>
  </si>
  <si>
    <t xml:space="preserve">Montáž police do rozvaděče</t>
  </si>
  <si>
    <t xml:space="preserve">-168269414</t>
  </si>
  <si>
    <t xml:space="preserve">ADI.0051147.URS</t>
  </si>
  <si>
    <t xml:space="preserve">19" plno výsuvná polička 450mm s nosností 30kg</t>
  </si>
  <si>
    <t xml:space="preserve">1294260224</t>
  </si>
  <si>
    <t xml:space="preserve">742330022</t>
  </si>
  <si>
    <t xml:space="preserve">Montáž napájecího panelu do rozvaděče</t>
  </si>
  <si>
    <t xml:space="preserve">305442272</t>
  </si>
  <si>
    <t xml:space="preserve">ADI.0051197.URS</t>
  </si>
  <si>
    <t xml:space="preserve">19“ rozvodný panel 1U, 8 x zásuvka dle ČSN, max. 16 A, kabel 3 x 1,5 mm, 2 m</t>
  </si>
  <si>
    <t xml:space="preserve">-1704762609</t>
  </si>
  <si>
    <t xml:space="preserve">742330023</t>
  </si>
  <si>
    <t xml:space="preserve">Montáž vyvazovacího panelu 1U</t>
  </si>
  <si>
    <t xml:space="preserve">2126062472</t>
  </si>
  <si>
    <t xml:space="preserve">ADI.0051170.URS</t>
  </si>
  <si>
    <t xml:space="preserve">19" vyvazovací panel 1U plastový, černý RAL 9005</t>
  </si>
  <si>
    <t xml:space="preserve">94302848</t>
  </si>
  <si>
    <t xml:space="preserve">742330024</t>
  </si>
  <si>
    <t xml:space="preserve">Montáž patch panelu 24 portů</t>
  </si>
  <si>
    <t xml:space="preserve">462073261</t>
  </si>
  <si>
    <t xml:space="preserve">ADI.0051294.URS</t>
  </si>
  <si>
    <t xml:space="preserve">Patch panel černý UTP osazený 24 pozic 1U, CAT6</t>
  </si>
  <si>
    <t xml:space="preserve">-619279068</t>
  </si>
  <si>
    <t xml:space="preserve">ADI.0051278.URS</t>
  </si>
  <si>
    <t xml:space="preserve">Patch kabel 2m UTP, CAT6, šedý</t>
  </si>
  <si>
    <t xml:space="preserve">-1554572801</t>
  </si>
  <si>
    <t xml:space="preserve">742330026</t>
  </si>
  <si>
    <t xml:space="preserve">Montáž strukturované kabeláže příslušenství a ostatní práce k rozvaděčům panelu pro 24 x optický konektor včetně vany</t>
  </si>
  <si>
    <t xml:space="preserve">32097304</t>
  </si>
  <si>
    <t xml:space="preserve">ADI.0051547.URS</t>
  </si>
  <si>
    <t xml:space="preserve">19' výsuvná optická vana 1U 12x SC-D, RAL9005 černá</t>
  </si>
  <si>
    <t xml:space="preserve">103781909</t>
  </si>
  <si>
    <t xml:space="preserve">742330028</t>
  </si>
  <si>
    <t xml:space="preserve">Montáž strukturované kabeláže příslušenství a ostatní práce k rozvaděčům konektoru MM/SM</t>
  </si>
  <si>
    <t xml:space="preserve">365779167</t>
  </si>
  <si>
    <t xml:space="preserve">ADI.0051576.URS</t>
  </si>
  <si>
    <t xml:space="preserve">Pigtail 9/125 SCpc SM OS1 1,5m</t>
  </si>
  <si>
    <t xml:space="preserve">653436074</t>
  </si>
  <si>
    <t xml:space="preserve">ADI.0051567.URS</t>
  </si>
  <si>
    <t xml:space="preserve">Patch kabel 9/125 LCpc/LCpc SM OS1 2m duplex </t>
  </si>
  <si>
    <t xml:space="preserve">-1516433429</t>
  </si>
  <si>
    <t xml:space="preserve">742330031</t>
  </si>
  <si>
    <t xml:space="preserve">Teplem smrštitelná ochrana sváru</t>
  </si>
  <si>
    <t xml:space="preserve">1993002674</t>
  </si>
  <si>
    <t xml:space="preserve">ADI.0051550.URS</t>
  </si>
  <si>
    <t xml:space="preserve">Optický adaptér / spojka SC singlemode OS1 duplexní</t>
  </si>
  <si>
    <t xml:space="preserve">425290904</t>
  </si>
  <si>
    <t xml:space="preserve">742330042</t>
  </si>
  <si>
    <t xml:space="preserve">Montáž datové zásuvky 1 až 6 pozic</t>
  </si>
  <si>
    <t xml:space="preserve">-986598350</t>
  </si>
  <si>
    <t xml:space="preserve">Poznámka k položce:
Zásuvk na stěnu.</t>
  </si>
  <si>
    <t xml:space="preserve">ADI.0051306.URS</t>
  </si>
  <si>
    <t xml:space="preserve">Rychlozařezávací keystone CAT6 UTP RJ45 černý </t>
  </si>
  <si>
    <t xml:space="preserve">1392838497</t>
  </si>
  <si>
    <t xml:space="preserve">10.696.527</t>
  </si>
  <si>
    <t xml:space="preserve">Zásuvka RJ45 UTP C6, 1 modul, bílá</t>
  </si>
  <si>
    <t xml:space="preserve">1188993076</t>
  </si>
  <si>
    <t xml:space="preserve">10.031.808</t>
  </si>
  <si>
    <t xml:space="preserve">Rámeček 2M montážní</t>
  </si>
  <si>
    <t xml:space="preserve">1133631240</t>
  </si>
  <si>
    <t xml:space="preserve">10.031.809</t>
  </si>
  <si>
    <t xml:space="preserve">Rámeček 2M bílý</t>
  </si>
  <si>
    <t xml:space="preserve">726610750</t>
  </si>
  <si>
    <t xml:space="preserve">742110506</t>
  </si>
  <si>
    <t xml:space="preserve">Montáž krabic pro slaboproud zapuštěných plastových odbočných univerzálních s víčkem</t>
  </si>
  <si>
    <t xml:space="preserve">995038776</t>
  </si>
  <si>
    <t xml:space="preserve">34571451</t>
  </si>
  <si>
    <t xml:space="preserve">krabice pod omítku PVC přístrojová kruhová D 70mm hluboká</t>
  </si>
  <si>
    <t xml:space="preserve">-279476356</t>
  </si>
  <si>
    <t xml:space="preserve">742330041</t>
  </si>
  <si>
    <t xml:space="preserve">-1638070079</t>
  </si>
  <si>
    <t xml:space="preserve">Poznámka k položce:
Zásuvky do podlahové krabice - dodávka elektro silnoproud.</t>
  </si>
  <si>
    <t xml:space="preserve">568352321</t>
  </si>
  <si>
    <t xml:space="preserve">-2077003456</t>
  </si>
  <si>
    <t xml:space="preserve">742340021</t>
  </si>
  <si>
    <t xml:space="preserve">Montáž školního zvonku</t>
  </si>
  <si>
    <t xml:space="preserve">-1008112255</t>
  </si>
  <si>
    <t xml:space="preserve">1579983</t>
  </si>
  <si>
    <t xml:space="preserve">SKOLNI ZVONEK 24V IP44 </t>
  </si>
  <si>
    <t xml:space="preserve">-1195261386</t>
  </si>
  <si>
    <t xml:space="preserve">742330051</t>
  </si>
  <si>
    <t xml:space="preserve">Popis portu datové zásuvky</t>
  </si>
  <si>
    <t xml:space="preserve">302055289</t>
  </si>
  <si>
    <t xml:space="preserve">742430031</t>
  </si>
  <si>
    <t xml:space="preserve">Montáž kabelu HDMI se zakončením v zásuvce nebo krabici</t>
  </si>
  <si>
    <t xml:space="preserve">-946467842</t>
  </si>
  <si>
    <t xml:space="preserve">10.105.279</t>
  </si>
  <si>
    <t xml:space="preserve">Zásuvka HDMI HDMI 2.0 2M bílá</t>
  </si>
  <si>
    <t xml:space="preserve">344030420</t>
  </si>
  <si>
    <t xml:space="preserve">1741959</t>
  </si>
  <si>
    <t xml:space="preserve">KABEL HDMI M S ETHERNETEM 30M</t>
  </si>
  <si>
    <t xml:space="preserve">-1463776190</t>
  </si>
  <si>
    <t xml:space="preserve">742330052</t>
  </si>
  <si>
    <t xml:space="preserve">Popis portů patchpanelu</t>
  </si>
  <si>
    <t xml:space="preserve">-1757375223</t>
  </si>
  <si>
    <t xml:space="preserve">742330101</t>
  </si>
  <si>
    <t xml:space="preserve">Měření metalického segmentu s vyhotovením protokolu</t>
  </si>
  <si>
    <t xml:space="preserve">1759185489</t>
  </si>
  <si>
    <t xml:space="preserve">742330102</t>
  </si>
  <si>
    <t xml:space="preserve">Měření optického segmentu, měření útlumu, 2 okna</t>
  </si>
  <si>
    <t xml:space="preserve">1606443754</t>
  </si>
  <si>
    <t xml:space="preserve">SND</t>
  </si>
  <si>
    <t xml:space="preserve">Školní rozhlas</t>
  </si>
  <si>
    <t xml:space="preserve">742410141</t>
  </si>
  <si>
    <t xml:space="preserve">Montáž serveru pro hudbu a hlášení rozhlasu</t>
  </si>
  <si>
    <t xml:space="preserve">512585679</t>
  </si>
  <si>
    <t xml:space="preserve">ADI.0036232.URS</t>
  </si>
  <si>
    <t xml:space="preserve">Rozhlasová ústředna dle EN54-16, 360W, 6 zón, paměť pro zprávy, řízení a dohled</t>
  </si>
  <si>
    <t xml:space="preserve">-995072329</t>
  </si>
  <si>
    <t xml:space="preserve">742410011</t>
  </si>
  <si>
    <t xml:space="preserve">Montáž vstupního modulu rozhlasové ústředny</t>
  </si>
  <si>
    <t xml:space="preserve">-1620601337</t>
  </si>
  <si>
    <t xml:space="preserve">ADI.0036237.URS</t>
  </si>
  <si>
    <t xml:space="preserve">Vstupní modul</t>
  </si>
  <si>
    <t xml:space="preserve">1407725073</t>
  </si>
  <si>
    <t xml:space="preserve">742410001</t>
  </si>
  <si>
    <t xml:space="preserve">Montáž systémového zesilovače rozhlasu</t>
  </si>
  <si>
    <t xml:space="preserve">1886056855</t>
  </si>
  <si>
    <t xml:space="preserve">ADI.0036235.URS</t>
  </si>
  <si>
    <t xml:space="preserve">Koncový zesilovač systémový 1x240W</t>
  </si>
  <si>
    <t xml:space="preserve">-1642160218</t>
  </si>
  <si>
    <t xml:space="preserve">742410021</t>
  </si>
  <si>
    <t xml:space="preserve">Montáž manageru napájení a nabíječi akumulátorů rozhlasu</t>
  </si>
  <si>
    <t xml:space="preserve">-939907231</t>
  </si>
  <si>
    <t xml:space="preserve">ADI.0036240.URS</t>
  </si>
  <si>
    <t xml:space="preserve">Systémový manager napájení a nabíječ akumulátorů, max. 1200W</t>
  </si>
  <si>
    <t xml:space="preserve">-1775858335</t>
  </si>
  <si>
    <t xml:space="preserve">ADI.0036241.URS</t>
  </si>
  <si>
    <t xml:space="preserve">Rám pro vestavbu napájecích zdrojů</t>
  </si>
  <si>
    <t xml:space="preserve">-1796732881</t>
  </si>
  <si>
    <t xml:space="preserve">ADI.0036242.URS</t>
  </si>
  <si>
    <t xml:space="preserve">Systémový napájecí zdroj, 2x210W</t>
  </si>
  <si>
    <t xml:space="preserve">1300670960</t>
  </si>
  <si>
    <t xml:space="preserve">742410051</t>
  </si>
  <si>
    <t xml:space="preserve">Montáž MP3 přehrávače spotů, znělek a hlášení rozhlasu</t>
  </si>
  <si>
    <t xml:space="preserve">-1404864073</t>
  </si>
  <si>
    <t xml:space="preserve">742410061</t>
  </si>
  <si>
    <t xml:space="preserve">Montáž reproduktoru podhledového bez krytu rozhlasu</t>
  </si>
  <si>
    <t xml:space="preserve">-1087075286</t>
  </si>
  <si>
    <t xml:space="preserve">ADI.0036247.URS</t>
  </si>
  <si>
    <t xml:space="preserve">Stropní reproduktor dle EN54-24, 6W @ 100V, kov, bílý, 230mm</t>
  </si>
  <si>
    <t xml:space="preserve">1765102343</t>
  </si>
  <si>
    <t xml:space="preserve">742410063</t>
  </si>
  <si>
    <t xml:space="preserve">Montáž reproduktoru nástěnného rozhlasu</t>
  </si>
  <si>
    <t xml:space="preserve">-1165751262</t>
  </si>
  <si>
    <t xml:space="preserve">ADI.0036251.URS</t>
  </si>
  <si>
    <t xml:space="preserve">Nástěnný reproduktor 6W @ 100V dle EN54-24, plast</t>
  </si>
  <si>
    <t xml:space="preserve">-1824761654</t>
  </si>
  <si>
    <t xml:space="preserve">742410101</t>
  </si>
  <si>
    <t xml:space="preserve">Montáž dálkové stanice hlasatele rozhlasu</t>
  </si>
  <si>
    <t xml:space="preserve">560179048</t>
  </si>
  <si>
    <t xml:space="preserve">ADI.0036238.URS</t>
  </si>
  <si>
    <t xml:space="preserve">Mikrofonní stanice požární dle EN54-16 pro evakuační hlášení</t>
  </si>
  <si>
    <t xml:space="preserve">-1460870171</t>
  </si>
  <si>
    <t xml:space="preserve">742410121</t>
  </si>
  <si>
    <t xml:space="preserve">Montáž regulátoru hlasitosti rozhlasu</t>
  </si>
  <si>
    <t xml:space="preserve">-971785485</t>
  </si>
  <si>
    <t xml:space="preserve">ADI.0036348.URS</t>
  </si>
  <si>
    <t xml:space="preserve">100 V regulátor hlasitosti 20 W, bílý, 80 x 80 mm</t>
  </si>
  <si>
    <t xml:space="preserve">803984887</t>
  </si>
  <si>
    <t xml:space="preserve">742410201</t>
  </si>
  <si>
    <t xml:space="preserve">Oživení a nastavení ústředny rozhlasu, programování</t>
  </si>
  <si>
    <t xml:space="preserve">2057137778</t>
  </si>
  <si>
    <t xml:space="preserve">742410301</t>
  </si>
  <si>
    <t xml:space="preserve">Měření impedance rozhlasové ústředny</t>
  </si>
  <si>
    <t xml:space="preserve">-1905011619</t>
  </si>
  <si>
    <t xml:space="preserve">742410302</t>
  </si>
  <si>
    <t xml:space="preserve">Měření srozumitelnosti systému rozhlasu</t>
  </si>
  <si>
    <t xml:space="preserve">-1319315467</t>
  </si>
  <si>
    <t xml:space="preserve">SPP</t>
  </si>
  <si>
    <t xml:space="preserve">Systém přivolání pomoci</t>
  </si>
  <si>
    <t xml:space="preserve">742350001</t>
  </si>
  <si>
    <t xml:space="preserve">Montáž signalizačního světla s elektronikou a akustickou signalizací k zařízení pro ZTP</t>
  </si>
  <si>
    <t xml:space="preserve">-1579416284</t>
  </si>
  <si>
    <t xml:space="preserve">742350002</t>
  </si>
  <si>
    <t xml:space="preserve">Montáž potvrzovacího tlačítka k zařízení pro ZTP</t>
  </si>
  <si>
    <t xml:space="preserve">-1857094100</t>
  </si>
  <si>
    <t xml:space="preserve">742350003</t>
  </si>
  <si>
    <t xml:space="preserve">Montáž volacího tlačítka do výšky 900 mm a táhla do výšky 150 mm k zařízení pro ZTP</t>
  </si>
  <si>
    <t xml:space="preserve">1361420010</t>
  </si>
  <si>
    <t xml:space="preserve">742350004</t>
  </si>
  <si>
    <t xml:space="preserve">Montáž napájecího zdroje 24 V k zařízení pro ZTP</t>
  </si>
  <si>
    <t xml:space="preserve">-141364943</t>
  </si>
  <si>
    <t xml:space="preserve">ADI.0035981.URS</t>
  </si>
  <si>
    <t xml:space="preserve">Sestava pro nouzové přivolání pomoci pro bezbariérová WC, šatny apod.</t>
  </si>
  <si>
    <t xml:space="preserve">-1936280745</t>
  </si>
  <si>
    <t xml:space="preserve">742110505</t>
  </si>
  <si>
    <t xml:space="preserve">Montáž krabic pro slaboproud zapuštěných plastových odbočných čtyřhranných s víčkem</t>
  </si>
  <si>
    <t xml:space="preserve">1934516280</t>
  </si>
  <si>
    <t xml:space="preserve">ADI.0036048.URS</t>
  </si>
  <si>
    <t xml:space="preserve">Instalační krabice pro zápustnou montáž tlačítka a signalizace, hl. 32 mm</t>
  </si>
  <si>
    <t xml:space="preserve">-1911615266</t>
  </si>
  <si>
    <t xml:space="preserve">ADI.0036050.URS</t>
  </si>
  <si>
    <t xml:space="preserve">Instalační krabice pro zápustnou montáž řídicí jednotky, hl. 32 mm</t>
  </si>
  <si>
    <t xml:space="preserve">1185164468</t>
  </si>
  <si>
    <t xml:space="preserve">TRASY</t>
  </si>
  <si>
    <t xml:space="preserve">Trasy a kabeláže</t>
  </si>
  <si>
    <t xml:space="preserve">742110002</t>
  </si>
  <si>
    <t xml:space="preserve">Montáž trubek pro slaboproud plastových ohebných uložených pod omítku</t>
  </si>
  <si>
    <t xml:space="preserve">619267840</t>
  </si>
  <si>
    <t xml:space="preserve">34571062</t>
  </si>
  <si>
    <t xml:space="preserve">trubka elektroinstalační ohebná z PVC (ČSN) 2316</t>
  </si>
  <si>
    <t xml:space="preserve">-114535247</t>
  </si>
  <si>
    <t xml:space="preserve">3200*1,05 "Přepočtené koeficientem množství</t>
  </si>
  <si>
    <t xml:space="preserve">742110005</t>
  </si>
  <si>
    <t xml:space="preserve">Montáž trubek pro slaboproud plastových ohebných uložených v podlaze</t>
  </si>
  <si>
    <t xml:space="preserve">1965454632</t>
  </si>
  <si>
    <t xml:space="preserve">34571350</t>
  </si>
  <si>
    <t xml:space="preserve">trubka elektroinstalační ohebná dvouplášťová korugovaná (chránička) D 32/40mm, HDPE+LDPE</t>
  </si>
  <si>
    <t xml:space="preserve">-1851900507</t>
  </si>
  <si>
    <t xml:space="preserve">100*1,05 "Přepočtené koeficientem množství</t>
  </si>
  <si>
    <t xml:space="preserve">742110104</t>
  </si>
  <si>
    <t xml:space="preserve">Montáž kabelového žlabu pro slaboproud drátěného 250/100 mm</t>
  </si>
  <si>
    <t xml:space="preserve">-818998450</t>
  </si>
  <si>
    <t xml:space="preserve">34575495</t>
  </si>
  <si>
    <t xml:space="preserve">žlab kabelový pozinkovaný 2m/ks 100X250</t>
  </si>
  <si>
    <t xml:space="preserve">1886338568</t>
  </si>
  <si>
    <t xml:space="preserve">742110124</t>
  </si>
  <si>
    <t xml:space="preserve">Montáž nosníku s konzolami nebo závitovými tyčemi pro slaboproud šířky 250 mm</t>
  </si>
  <si>
    <t xml:space="preserve">-318736317</t>
  </si>
  <si>
    <t xml:space="preserve">34575564</t>
  </si>
  <si>
    <t xml:space="preserve">profil nosný 250x15x30mm</t>
  </si>
  <si>
    <t xml:space="preserve">-1511567675</t>
  </si>
  <si>
    <t xml:space="preserve">742111001</t>
  </si>
  <si>
    <t xml:space="preserve">Montáž příchytky pro kabely samostatné ohniodolné pro slaboproud</t>
  </si>
  <si>
    <t xml:space="preserve">618018370</t>
  </si>
  <si>
    <t xml:space="preserve">34571760</t>
  </si>
  <si>
    <t xml:space="preserve">příchytka kovová jednostranná 14,8x10mm</t>
  </si>
  <si>
    <t xml:space="preserve">tis kus</t>
  </si>
  <si>
    <t xml:space="preserve">1023187756</t>
  </si>
  <si>
    <t xml:space="preserve">742121001</t>
  </si>
  <si>
    <t xml:space="preserve">Montáž kabelů sdělovacích pro vnitřní rozvody do 15 žil</t>
  </si>
  <si>
    <t xml:space="preserve">1460758321</t>
  </si>
  <si>
    <t xml:space="preserve">34121268</t>
  </si>
  <si>
    <t xml:space="preserve">kabel datový bezhalogenový třída reakce na oheň B2cas1d1a1 jádro Cu plné (U/UTP) kategorie 6</t>
  </si>
  <si>
    <t xml:space="preserve">990945030</t>
  </si>
  <si>
    <t xml:space="preserve">34123021</t>
  </si>
  <si>
    <t xml:space="preserve">kabel datový optický OS univerzální 8 vláken 9/125 plášť LSOH</t>
  </si>
  <si>
    <t xml:space="preserve">514296287</t>
  </si>
  <si>
    <t xml:space="preserve">34111570</t>
  </si>
  <si>
    <t xml:space="preserve">kabel silový oheň retardující bezhalogenový s funkčností při požáru 180min a P60-R reakce na oheň B2cas1d1a1 jádro Cu 0,6/1kV (1-CSKH-V) 4x2,5mm2</t>
  </si>
  <si>
    <t xml:space="preserve">1596372145</t>
  </si>
  <si>
    <t xml:space="preserve">34111116</t>
  </si>
  <si>
    <t xml:space="preserve">kabel silový oheň retardující bezhalogenový bez funkční schopnosti při požáru třída reakce na oheň B2cas1d1a1 jádro Cu 0,6/1kV (1-CXKH-R B2) 2x1,5mm2</t>
  </si>
  <si>
    <t xml:space="preserve">-1962663914</t>
  </si>
  <si>
    <t xml:space="preserve">ADI.0036125.URS</t>
  </si>
  <si>
    <t xml:space="preserve">Hnědý stíněný kabel 2x2x0,8  PH120-R B2ca s1d1a1</t>
  </si>
  <si>
    <t xml:space="preserve">285318651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-225900955</t>
  </si>
  <si>
    <t xml:space="preserve">34121301</t>
  </si>
  <si>
    <t xml:space="preserve">kabel koaxiální, jádro CU, izolace PVC, bílý, impedance 75 Ohm, pr. 7,05mm</t>
  </si>
  <si>
    <t xml:space="preserve">-63078147</t>
  </si>
  <si>
    <t xml:space="preserve">ESL</t>
  </si>
  <si>
    <t xml:space="preserve">Ostatní práce a dodávky slaboproudu</t>
  </si>
  <si>
    <t xml:space="preserve">742330801</t>
  </si>
  <si>
    <t xml:space="preserve">Demontáž rozvaděče</t>
  </si>
  <si>
    <t xml:space="preserve">-1828290176</t>
  </si>
  <si>
    <t xml:space="preserve">742420061</t>
  </si>
  <si>
    <t xml:space="preserve">Montáž rozvodnice STA</t>
  </si>
  <si>
    <t xml:space="preserve">1348030435</t>
  </si>
  <si>
    <t xml:space="preserve">742420111</t>
  </si>
  <si>
    <t xml:space="preserve">Montáž F konektoru</t>
  </si>
  <si>
    <t xml:space="preserve">724065921</t>
  </si>
  <si>
    <t xml:space="preserve">ADI.0031511.URS</t>
  </si>
  <si>
    <t xml:space="preserve">F konektor, krimpovací</t>
  </si>
  <si>
    <t xml:space="preserve">1833219860</t>
  </si>
  <si>
    <t xml:space="preserve">742430001</t>
  </si>
  <si>
    <t xml:space="preserve">Montáž projektoru a držáku na projektor s uchycením na strop nebo na stěnu</t>
  </si>
  <si>
    <t xml:space="preserve">516636295</t>
  </si>
  <si>
    <t xml:space="preserve">742430003</t>
  </si>
  <si>
    <t xml:space="preserve">Montáž reprosoustavy s konzolou</t>
  </si>
  <si>
    <t xml:space="preserve">-386716320</t>
  </si>
  <si>
    <t xml:space="preserve">742430022</t>
  </si>
  <si>
    <t xml:space="preserve">Montáž propojovacích kabelů pro AV techniku</t>
  </si>
  <si>
    <t xml:space="preserve">1330974776</t>
  </si>
  <si>
    <t xml:space="preserve">742430012</t>
  </si>
  <si>
    <t xml:space="preserve">Montáž elektrického plátna do podhledu</t>
  </si>
  <si>
    <t xml:space="preserve">-1266730724</t>
  </si>
  <si>
    <t xml:space="preserve">-2068617356</t>
  </si>
  <si>
    <t xml:space="preserve">063303000</t>
  </si>
  <si>
    <t xml:space="preserve">Práce ve výškách, v hloubkách</t>
  </si>
  <si>
    <t xml:space="preserve">Kč</t>
  </si>
  <si>
    <t xml:space="preserve">986605587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596864441</t>
  </si>
  <si>
    <t xml:space="preserve">Poznámka k položce:
vč. pasportizace a fotodumentace stavby</t>
  </si>
  <si>
    <t xml:space="preserve">VRN3</t>
  </si>
  <si>
    <t xml:space="preserve">Zařízení staveniště</t>
  </si>
  <si>
    <t xml:space="preserve">030001000</t>
  </si>
  <si>
    <t xml:space="preserve">-1363077027</t>
  </si>
  <si>
    <t xml:space="preserve">Poznámka k položce:
náklady na vybudování,provoz, údržbu, zabezpečení, připojení a užívání inž. sítí,
 zrušení ZS a uvedení do původního stavu</t>
  </si>
  <si>
    <t xml:space="preserve">034002000</t>
  </si>
  <si>
    <t xml:space="preserve">Zabezpečení staveniště</t>
  </si>
  <si>
    <t xml:space="preserve">834660279</t>
  </si>
  <si>
    <t xml:space="preserve">Poznámka k položce:
oplocení staveniště ,vjezdová brána, 
ochrana okolí školy</t>
  </si>
  <si>
    <t xml:space="preserve">034503000</t>
  </si>
  <si>
    <t xml:space="preserve">Informační tabule na staveništi</t>
  </si>
  <si>
    <t xml:space="preserve">1895232617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007994570</t>
  </si>
  <si>
    <t xml:space="preserve">045002000</t>
  </si>
  <si>
    <t xml:space="preserve">Kompletační a koordinační činnost</t>
  </si>
  <si>
    <t xml:space="preserve">603839772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289086931</t>
  </si>
  <si>
    <t xml:space="preserve">Poznámka k položce:
práce prováděné za provozu školy</t>
  </si>
  <si>
    <t xml:space="preserve">VRN9</t>
  </si>
  <si>
    <t xml:space="preserve">090001000</t>
  </si>
  <si>
    <t xml:space="preserve">-1611502761</t>
  </si>
  <si>
    <t xml:space="preserve">Poznámka k položce:
náklady na kolaudaci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z015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a ZUŠ Šmeralova - půdní vestavba, Karlovy Var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 Vary, Šmeralova 1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6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4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rojektová kancelář PS, Oto Szakoš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106,2)</f>
        <v>0</v>
      </c>
      <c r="AT94" s="97" t="n">
        <f aca="false">ROUND(SUM(AV94:AW94),2)</f>
        <v>0</v>
      </c>
      <c r="AU94" s="98" t="n">
        <f aca="false">ROUND(AU95+AU97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106,2)</f>
        <v>0</v>
      </c>
      <c r="BA94" s="97" t="n">
        <f aca="false">ROUND(BA95+BA97+BA106,2)</f>
        <v>0</v>
      </c>
      <c r="BB94" s="97" t="n">
        <f aca="false">ROUND(BB95+BB97+BB106,2)</f>
        <v>0</v>
      </c>
      <c r="BC94" s="97" t="n">
        <f aca="false">ROUND(BC95+BC97+BC106,2)</f>
        <v>0</v>
      </c>
      <c r="BD94" s="99" t="n">
        <f aca="false">ROUND(BD95+BD97+BD106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02" customFormat="true" ht="14.4" hidden="false" customHeight="true" outlineLevel="0" collapsed="false"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80</v>
      </c>
      <c r="BT95" s="115" t="s">
        <v>20</v>
      </c>
      <c r="BU95" s="115" t="s">
        <v>82</v>
      </c>
      <c r="BV95" s="115" t="s">
        <v>83</v>
      </c>
      <c r="BW95" s="115" t="s">
        <v>88</v>
      </c>
      <c r="BX95" s="115" t="s">
        <v>4</v>
      </c>
      <c r="CL95" s="115"/>
      <c r="CM95" s="115" t="s">
        <v>89</v>
      </c>
    </row>
    <row r="96" s="56" customFormat="true" ht="14.4" hidden="false" customHeight="true" outlineLevel="0" collapsed="false">
      <c r="A96" s="116" t="s">
        <v>90</v>
      </c>
      <c r="B96" s="57"/>
      <c r="C96" s="117"/>
      <c r="D96" s="117"/>
      <c r="E96" s="118" t="s">
        <v>91</v>
      </c>
      <c r="F96" s="118"/>
      <c r="G96" s="118"/>
      <c r="H96" s="118"/>
      <c r="I96" s="118"/>
      <c r="J96" s="117"/>
      <c r="K96" s="118" t="s">
        <v>92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.1. - Půdní vestavb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3</v>
      </c>
      <c r="AR96" s="59"/>
      <c r="AS96" s="121" t="n">
        <v>0</v>
      </c>
      <c r="AT96" s="122" t="n">
        <f aca="false">ROUND(SUM(AV96:AW96),2)</f>
        <v>0</v>
      </c>
      <c r="AU96" s="123" t="n">
        <f aca="false">'D.1.1.1. - Půdní vestavba'!P146</f>
        <v>0</v>
      </c>
      <c r="AV96" s="122" t="n">
        <f aca="false">'D.1.1.1. - Půdní vestavba'!J35</f>
        <v>0</v>
      </c>
      <c r="AW96" s="122" t="n">
        <f aca="false">'D.1.1.1. - Půdní vestavba'!J36</f>
        <v>0</v>
      </c>
      <c r="AX96" s="122" t="n">
        <f aca="false">'D.1.1.1. - Půdní vestavba'!J37</f>
        <v>0</v>
      </c>
      <c r="AY96" s="122" t="n">
        <f aca="false">'D.1.1.1. - Půdní vestavba'!J38</f>
        <v>0</v>
      </c>
      <c r="AZ96" s="122" t="n">
        <f aca="false">'D.1.1.1. - Půdní vestavba'!F35</f>
        <v>0</v>
      </c>
      <c r="BA96" s="122" t="n">
        <f aca="false">'D.1.1.1. - Půdní vestavba'!F36</f>
        <v>0</v>
      </c>
      <c r="BB96" s="122" t="n">
        <f aca="false">'D.1.1.1. - Půdní vestavba'!F37</f>
        <v>0</v>
      </c>
      <c r="BC96" s="122" t="n">
        <f aca="false">'D.1.1.1. - Půdní vestavba'!F38</f>
        <v>0</v>
      </c>
      <c r="BD96" s="124" t="n">
        <f aca="false">'D.1.1.1. - Půdní vestavba'!F39</f>
        <v>0</v>
      </c>
      <c r="BT96" s="125" t="s">
        <v>89</v>
      </c>
      <c r="BV96" s="125" t="s">
        <v>83</v>
      </c>
      <c r="BW96" s="125" t="s">
        <v>94</v>
      </c>
      <c r="BX96" s="125" t="s">
        <v>88</v>
      </c>
      <c r="CL96" s="125"/>
    </row>
    <row r="97" s="102" customFormat="true" ht="14.4" hidden="false" customHeight="true" outlineLevel="0" collapsed="false">
      <c r="B97" s="103"/>
      <c r="C97" s="104"/>
      <c r="D97" s="105" t="s">
        <v>95</v>
      </c>
      <c r="E97" s="105"/>
      <c r="F97" s="105"/>
      <c r="G97" s="105"/>
      <c r="H97" s="105"/>
      <c r="I97" s="106"/>
      <c r="J97" s="105" t="s">
        <v>9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+AG99+AG100+AG104+AG105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7</v>
      </c>
      <c r="AR97" s="110"/>
      <c r="AS97" s="111" t="n">
        <f aca="false">ROUND(AS98+AS99+AS100+AS104+AS105,2)</f>
        <v>0</v>
      </c>
      <c r="AT97" s="112" t="n">
        <f aca="false">ROUND(SUM(AV97:AW97),2)</f>
        <v>0</v>
      </c>
      <c r="AU97" s="113" t="n">
        <f aca="false">ROUND(AU98+AU99+AU100+AU104+AU105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+AZ99+AZ100+AZ104+AZ105,2)</f>
        <v>0</v>
      </c>
      <c r="BA97" s="112" t="n">
        <f aca="false">ROUND(BA98+BA99+BA100+BA104+BA105,2)</f>
        <v>0</v>
      </c>
      <c r="BB97" s="112" t="n">
        <f aca="false">ROUND(BB98+BB99+BB100+BB104+BB105,2)</f>
        <v>0</v>
      </c>
      <c r="BC97" s="112" t="n">
        <f aca="false">ROUND(BC98+BC99+BC100+BC104+BC105,2)</f>
        <v>0</v>
      </c>
      <c r="BD97" s="114" t="n">
        <f aca="false">ROUND(BD98+BD99+BD100+BD104+BD105,2)</f>
        <v>0</v>
      </c>
      <c r="BS97" s="115" t="s">
        <v>80</v>
      </c>
      <c r="BT97" s="115" t="s">
        <v>20</v>
      </c>
      <c r="BU97" s="115" t="s">
        <v>82</v>
      </c>
      <c r="BV97" s="115" t="s">
        <v>83</v>
      </c>
      <c r="BW97" s="115" t="s">
        <v>97</v>
      </c>
      <c r="BX97" s="115" t="s">
        <v>4</v>
      </c>
      <c r="CL97" s="115"/>
      <c r="CM97" s="115" t="s">
        <v>89</v>
      </c>
    </row>
    <row r="98" s="56" customFormat="true" ht="14.4" hidden="false" customHeight="true" outlineLevel="0" collapsed="false">
      <c r="A98" s="116" t="s">
        <v>90</v>
      </c>
      <c r="B98" s="57"/>
      <c r="C98" s="117"/>
      <c r="D98" s="117"/>
      <c r="E98" s="118" t="s">
        <v>98</v>
      </c>
      <c r="F98" s="118"/>
      <c r="G98" s="118"/>
      <c r="H98" s="118"/>
      <c r="I98" s="118"/>
      <c r="J98" s="117"/>
      <c r="K98" s="118" t="s">
        <v>99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1a2 - Kanalizace a 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D.1.4.1a2 - Kanalizace a ...'!P131</f>
        <v>0</v>
      </c>
      <c r="AV98" s="122" t="n">
        <f aca="false">'D.1.4.1a2 - Kanalizace a ...'!J35</f>
        <v>0</v>
      </c>
      <c r="AW98" s="122" t="n">
        <f aca="false">'D.1.4.1a2 - Kanalizace a ...'!J36</f>
        <v>0</v>
      </c>
      <c r="AX98" s="122" t="n">
        <f aca="false">'D.1.4.1a2 - Kanalizace a ...'!J37</f>
        <v>0</v>
      </c>
      <c r="AY98" s="122" t="n">
        <f aca="false">'D.1.4.1a2 - Kanalizace a ...'!J38</f>
        <v>0</v>
      </c>
      <c r="AZ98" s="122" t="n">
        <f aca="false">'D.1.4.1a2 - Kanalizace a ...'!F35</f>
        <v>0</v>
      </c>
      <c r="BA98" s="122" t="n">
        <f aca="false">'D.1.4.1a2 - Kanalizace a ...'!F36</f>
        <v>0</v>
      </c>
      <c r="BB98" s="122" t="n">
        <f aca="false">'D.1.4.1a2 - Kanalizace a ...'!F37</f>
        <v>0</v>
      </c>
      <c r="BC98" s="122" t="n">
        <f aca="false">'D.1.4.1a2 - Kanalizace a ...'!F38</f>
        <v>0</v>
      </c>
      <c r="BD98" s="124" t="n">
        <f aca="false">'D.1.4.1a2 - Kanalizace a ...'!F39</f>
        <v>0</v>
      </c>
      <c r="BT98" s="125" t="s">
        <v>89</v>
      </c>
      <c r="BV98" s="125" t="s">
        <v>83</v>
      </c>
      <c r="BW98" s="125" t="s">
        <v>100</v>
      </c>
      <c r="BX98" s="125" t="s">
        <v>97</v>
      </c>
      <c r="CL98" s="125"/>
    </row>
    <row r="99" s="56" customFormat="true" ht="14.4" hidden="false" customHeight="true" outlineLevel="0" collapsed="false">
      <c r="A99" s="116" t="s">
        <v>90</v>
      </c>
      <c r="B99" s="57"/>
      <c r="C99" s="117"/>
      <c r="D99" s="117"/>
      <c r="E99" s="118" t="s">
        <v>101</v>
      </c>
      <c r="F99" s="118"/>
      <c r="G99" s="118"/>
      <c r="H99" s="118"/>
      <c r="I99" s="118"/>
      <c r="J99" s="117"/>
      <c r="K99" s="118" t="s">
        <v>102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3 - Ústřední vytápě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v>0</v>
      </c>
      <c r="AT99" s="122" t="n">
        <f aca="false">ROUND(SUM(AV99:AW99),2)</f>
        <v>0</v>
      </c>
      <c r="AU99" s="123" t="n">
        <f aca="false">'D.1.4.3 - Ústřední vytápění'!P129</f>
        <v>0</v>
      </c>
      <c r="AV99" s="122" t="n">
        <f aca="false">'D.1.4.3 - Ústřední vytápění'!J35</f>
        <v>0</v>
      </c>
      <c r="AW99" s="122" t="n">
        <f aca="false">'D.1.4.3 - Ústřední vytápění'!J36</f>
        <v>0</v>
      </c>
      <c r="AX99" s="122" t="n">
        <f aca="false">'D.1.4.3 - Ústřední vytápění'!J37</f>
        <v>0</v>
      </c>
      <c r="AY99" s="122" t="n">
        <f aca="false">'D.1.4.3 - Ústřední vytápění'!J38</f>
        <v>0</v>
      </c>
      <c r="AZ99" s="122" t="n">
        <f aca="false">'D.1.4.3 - Ústřední vytápění'!F35</f>
        <v>0</v>
      </c>
      <c r="BA99" s="122" t="n">
        <f aca="false">'D.1.4.3 - Ústřední vytápění'!F36</f>
        <v>0</v>
      </c>
      <c r="BB99" s="122" t="n">
        <f aca="false">'D.1.4.3 - Ústřední vytápění'!F37</f>
        <v>0</v>
      </c>
      <c r="BC99" s="122" t="n">
        <f aca="false">'D.1.4.3 - Ústřední vytápění'!F38</f>
        <v>0</v>
      </c>
      <c r="BD99" s="124" t="n">
        <f aca="false">'D.1.4.3 - Ústřední vytápění'!F39</f>
        <v>0</v>
      </c>
      <c r="BT99" s="125" t="s">
        <v>89</v>
      </c>
      <c r="BV99" s="125" t="s">
        <v>83</v>
      </c>
      <c r="BW99" s="125" t="s">
        <v>103</v>
      </c>
      <c r="BX99" s="125" t="s">
        <v>97</v>
      </c>
      <c r="CL99" s="125"/>
    </row>
    <row r="100" s="56" customFormat="true" ht="14.4" hidden="false" customHeight="true" outlineLevel="0" collapsed="false">
      <c r="B100" s="57"/>
      <c r="C100" s="117"/>
      <c r="D100" s="117"/>
      <c r="E100" s="118" t="s">
        <v>104</v>
      </c>
      <c r="F100" s="118"/>
      <c r="G100" s="118"/>
      <c r="H100" s="118"/>
      <c r="I100" s="118"/>
      <c r="J100" s="117"/>
      <c r="K100" s="118" t="s">
        <v>105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26" t="n">
        <f aca="false">ROUND(SUM(AG101:AG103),2)</f>
        <v>0</v>
      </c>
      <c r="AH100" s="126"/>
      <c r="AI100" s="126"/>
      <c r="AJ100" s="126"/>
      <c r="AK100" s="126"/>
      <c r="AL100" s="126"/>
      <c r="AM100" s="126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1" t="n">
        <f aca="false">ROUND(SUM(AS101:AS103),2)</f>
        <v>0</v>
      </c>
      <c r="AT100" s="122" t="n">
        <f aca="false">ROUND(SUM(AV100:AW100),2)</f>
        <v>0</v>
      </c>
      <c r="AU100" s="123" t="n">
        <f aca="false">ROUND(SUM(AU101:AU103),5)</f>
        <v>0</v>
      </c>
      <c r="AV100" s="122" t="n">
        <f aca="false">ROUND(AZ100*L29,2)</f>
        <v>0</v>
      </c>
      <c r="AW100" s="122" t="n">
        <f aca="false">ROUND(BA100*L30,2)</f>
        <v>0</v>
      </c>
      <c r="AX100" s="122" t="n">
        <f aca="false">ROUND(BB100*L29,2)</f>
        <v>0</v>
      </c>
      <c r="AY100" s="122" t="n">
        <f aca="false">ROUND(BC100*L30,2)</f>
        <v>0</v>
      </c>
      <c r="AZ100" s="122" t="n">
        <f aca="false">ROUND(SUM(AZ101:AZ103),2)</f>
        <v>0</v>
      </c>
      <c r="BA100" s="122" t="n">
        <f aca="false">ROUND(SUM(BA101:BA103),2)</f>
        <v>0</v>
      </c>
      <c r="BB100" s="122" t="n">
        <f aca="false">ROUND(SUM(BB101:BB103),2)</f>
        <v>0</v>
      </c>
      <c r="BC100" s="122" t="n">
        <f aca="false">ROUND(SUM(BC101:BC103),2)</f>
        <v>0</v>
      </c>
      <c r="BD100" s="124" t="n">
        <f aca="false">ROUND(SUM(BD101:BD103),2)</f>
        <v>0</v>
      </c>
      <c r="BS100" s="125" t="s">
        <v>80</v>
      </c>
      <c r="BT100" s="125" t="s">
        <v>89</v>
      </c>
      <c r="BU100" s="125" t="s">
        <v>82</v>
      </c>
      <c r="BV100" s="125" t="s">
        <v>83</v>
      </c>
      <c r="BW100" s="125" t="s">
        <v>106</v>
      </c>
      <c r="BX100" s="125" t="s">
        <v>97</v>
      </c>
      <c r="CL100" s="125"/>
    </row>
    <row r="101" s="56" customFormat="true" ht="14.4" hidden="false" customHeight="true" outlineLevel="0" collapsed="false">
      <c r="A101" s="116" t="s">
        <v>90</v>
      </c>
      <c r="B101" s="57"/>
      <c r="C101" s="117"/>
      <c r="D101" s="117"/>
      <c r="E101" s="117"/>
      <c r="F101" s="118" t="s">
        <v>107</v>
      </c>
      <c r="G101" s="118"/>
      <c r="H101" s="118"/>
      <c r="I101" s="118"/>
      <c r="J101" s="118"/>
      <c r="K101" s="117"/>
      <c r="L101" s="118" t="s">
        <v>108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 - VZT Zař. č. 1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 - VZT Zař. č. 1'!P127</f>
        <v>0</v>
      </c>
      <c r="AV101" s="122" t="n">
        <f aca="false">'01 - VZT Zař. č. 1'!J37</f>
        <v>0</v>
      </c>
      <c r="AW101" s="122" t="n">
        <f aca="false">'01 - VZT Zař. č. 1'!J38</f>
        <v>0</v>
      </c>
      <c r="AX101" s="122" t="n">
        <f aca="false">'01 - VZT Zař. č. 1'!J39</f>
        <v>0</v>
      </c>
      <c r="AY101" s="122" t="n">
        <f aca="false">'01 - VZT Zař. č. 1'!J40</f>
        <v>0</v>
      </c>
      <c r="AZ101" s="122" t="n">
        <f aca="false">'01 - VZT Zař. č. 1'!F37</f>
        <v>0</v>
      </c>
      <c r="BA101" s="122" t="n">
        <f aca="false">'01 - VZT Zař. č. 1'!F38</f>
        <v>0</v>
      </c>
      <c r="BB101" s="122" t="n">
        <f aca="false">'01 - VZT Zař. č. 1'!F39</f>
        <v>0</v>
      </c>
      <c r="BC101" s="122" t="n">
        <f aca="false">'01 - VZT Zař. č. 1'!F40</f>
        <v>0</v>
      </c>
      <c r="BD101" s="124" t="n">
        <f aca="false">'01 - VZT Zař. č. 1'!F41</f>
        <v>0</v>
      </c>
      <c r="BT101" s="125" t="s">
        <v>109</v>
      </c>
      <c r="BV101" s="125" t="s">
        <v>83</v>
      </c>
      <c r="BW101" s="125" t="s">
        <v>110</v>
      </c>
      <c r="BX101" s="125" t="s">
        <v>106</v>
      </c>
      <c r="CL101" s="125"/>
    </row>
    <row r="102" s="56" customFormat="true" ht="14.4" hidden="false" customHeight="true" outlineLevel="0" collapsed="false">
      <c r="A102" s="116" t="s">
        <v>90</v>
      </c>
      <c r="B102" s="57"/>
      <c r="C102" s="117"/>
      <c r="D102" s="117"/>
      <c r="E102" s="117"/>
      <c r="F102" s="118" t="s">
        <v>111</v>
      </c>
      <c r="G102" s="118"/>
      <c r="H102" s="118"/>
      <c r="I102" s="118"/>
      <c r="J102" s="118"/>
      <c r="K102" s="117"/>
      <c r="L102" s="118" t="s">
        <v>112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 - VZT Zař. č. 2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 - VZT Zař. č. 2'!P127</f>
        <v>0</v>
      </c>
      <c r="AV102" s="122" t="n">
        <f aca="false">'02 - VZT Zař. č. 2'!J37</f>
        <v>0</v>
      </c>
      <c r="AW102" s="122" t="n">
        <f aca="false">'02 - VZT Zař. č. 2'!J38</f>
        <v>0</v>
      </c>
      <c r="AX102" s="122" t="n">
        <f aca="false">'02 - VZT Zař. č. 2'!J39</f>
        <v>0</v>
      </c>
      <c r="AY102" s="122" t="n">
        <f aca="false">'02 - VZT Zař. č. 2'!J40</f>
        <v>0</v>
      </c>
      <c r="AZ102" s="122" t="n">
        <f aca="false">'02 - VZT Zař. č. 2'!F37</f>
        <v>0</v>
      </c>
      <c r="BA102" s="122" t="n">
        <f aca="false">'02 - VZT Zař. č. 2'!F38</f>
        <v>0</v>
      </c>
      <c r="BB102" s="122" t="n">
        <f aca="false">'02 - VZT Zař. č. 2'!F39</f>
        <v>0</v>
      </c>
      <c r="BC102" s="122" t="n">
        <f aca="false">'02 - VZT Zař. č. 2'!F40</f>
        <v>0</v>
      </c>
      <c r="BD102" s="124" t="n">
        <f aca="false">'02 - VZT Zař. č. 2'!F41</f>
        <v>0</v>
      </c>
      <c r="BT102" s="125" t="s">
        <v>109</v>
      </c>
      <c r="BV102" s="125" t="s">
        <v>83</v>
      </c>
      <c r="BW102" s="125" t="s">
        <v>113</v>
      </c>
      <c r="BX102" s="125" t="s">
        <v>106</v>
      </c>
      <c r="CL102" s="125"/>
    </row>
    <row r="103" s="56" customFormat="true" ht="14.4" hidden="false" customHeight="true" outlineLevel="0" collapsed="false">
      <c r="A103" s="116" t="s">
        <v>90</v>
      </c>
      <c r="B103" s="57"/>
      <c r="C103" s="117"/>
      <c r="D103" s="117"/>
      <c r="E103" s="117"/>
      <c r="F103" s="118" t="s">
        <v>114</v>
      </c>
      <c r="G103" s="118"/>
      <c r="H103" s="118"/>
      <c r="I103" s="118"/>
      <c r="J103" s="118"/>
      <c r="K103" s="117"/>
      <c r="L103" s="118" t="s">
        <v>115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3 - VZT Zař. č. 3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3 - VZT Zař. č. 3'!P127</f>
        <v>0</v>
      </c>
      <c r="AV103" s="122" t="n">
        <f aca="false">'03 - VZT Zař. č. 3'!J37</f>
        <v>0</v>
      </c>
      <c r="AW103" s="122" t="n">
        <f aca="false">'03 - VZT Zař. č. 3'!J38</f>
        <v>0</v>
      </c>
      <c r="AX103" s="122" t="n">
        <f aca="false">'03 - VZT Zař. č. 3'!J39</f>
        <v>0</v>
      </c>
      <c r="AY103" s="122" t="n">
        <f aca="false">'03 - VZT Zař. č. 3'!J40</f>
        <v>0</v>
      </c>
      <c r="AZ103" s="122" t="n">
        <f aca="false">'03 - VZT Zař. č. 3'!F37</f>
        <v>0</v>
      </c>
      <c r="BA103" s="122" t="n">
        <f aca="false">'03 - VZT Zař. č. 3'!F38</f>
        <v>0</v>
      </c>
      <c r="BB103" s="122" t="n">
        <f aca="false">'03 - VZT Zař. č. 3'!F39</f>
        <v>0</v>
      </c>
      <c r="BC103" s="122" t="n">
        <f aca="false">'03 - VZT Zař. č. 3'!F40</f>
        <v>0</v>
      </c>
      <c r="BD103" s="124" t="n">
        <f aca="false">'03 - VZT Zař. č. 3'!F41</f>
        <v>0</v>
      </c>
      <c r="BT103" s="125" t="s">
        <v>109</v>
      </c>
      <c r="BV103" s="125" t="s">
        <v>83</v>
      </c>
      <c r="BW103" s="125" t="s">
        <v>116</v>
      </c>
      <c r="BX103" s="125" t="s">
        <v>106</v>
      </c>
      <c r="CL103" s="125"/>
    </row>
    <row r="104" s="56" customFormat="true" ht="14.4" hidden="false" customHeight="true" outlineLevel="0" collapsed="false">
      <c r="A104" s="116" t="s">
        <v>90</v>
      </c>
      <c r="B104" s="57"/>
      <c r="C104" s="117"/>
      <c r="D104" s="117"/>
      <c r="E104" s="118" t="s">
        <v>117</v>
      </c>
      <c r="F104" s="118"/>
      <c r="G104" s="118"/>
      <c r="H104" s="118"/>
      <c r="I104" s="118"/>
      <c r="J104" s="117"/>
      <c r="K104" s="118" t="s">
        <v>118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4.5 - Silnoproudá el.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4.5 - Silnoproudá el....'!P128</f>
        <v>0</v>
      </c>
      <c r="AV104" s="122" t="n">
        <f aca="false">'D.1.4.5 - Silnoproudá el....'!J35</f>
        <v>0</v>
      </c>
      <c r="AW104" s="122" t="n">
        <f aca="false">'D.1.4.5 - Silnoproudá el....'!J36</f>
        <v>0</v>
      </c>
      <c r="AX104" s="122" t="n">
        <f aca="false">'D.1.4.5 - Silnoproudá el....'!J37</f>
        <v>0</v>
      </c>
      <c r="AY104" s="122" t="n">
        <f aca="false">'D.1.4.5 - Silnoproudá el....'!J38</f>
        <v>0</v>
      </c>
      <c r="AZ104" s="122" t="n">
        <f aca="false">'D.1.4.5 - Silnoproudá el....'!F35</f>
        <v>0</v>
      </c>
      <c r="BA104" s="122" t="n">
        <f aca="false">'D.1.4.5 - Silnoproudá el....'!F36</f>
        <v>0</v>
      </c>
      <c r="BB104" s="122" t="n">
        <f aca="false">'D.1.4.5 - Silnoproudá el....'!F37</f>
        <v>0</v>
      </c>
      <c r="BC104" s="122" t="n">
        <f aca="false">'D.1.4.5 - Silnoproudá el....'!F38</f>
        <v>0</v>
      </c>
      <c r="BD104" s="124" t="n">
        <f aca="false">'D.1.4.5 - Silnoproudá el....'!F39</f>
        <v>0</v>
      </c>
      <c r="BT104" s="125" t="s">
        <v>89</v>
      </c>
      <c r="BV104" s="125" t="s">
        <v>83</v>
      </c>
      <c r="BW104" s="125" t="s">
        <v>119</v>
      </c>
      <c r="BX104" s="125" t="s">
        <v>97</v>
      </c>
      <c r="CL104" s="125"/>
    </row>
    <row r="105" s="56" customFormat="true" ht="24" hidden="false" customHeight="true" outlineLevel="0" collapsed="false">
      <c r="A105" s="116" t="s">
        <v>90</v>
      </c>
      <c r="B105" s="57"/>
      <c r="C105" s="117"/>
      <c r="D105" s="117"/>
      <c r="E105" s="118" t="s">
        <v>120</v>
      </c>
      <c r="F105" s="118"/>
      <c r="G105" s="118"/>
      <c r="H105" s="118"/>
      <c r="I105" s="118"/>
      <c r="J105" s="117"/>
      <c r="K105" s="118" t="s">
        <v>121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.1.4.6-1A - Elektronické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3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.1.4.6-1A - Elektronické...'!P128</f>
        <v>0</v>
      </c>
      <c r="AV105" s="122" t="n">
        <f aca="false">'D.1.4.6-1A - Elektronické...'!J35</f>
        <v>0</v>
      </c>
      <c r="AW105" s="122" t="n">
        <f aca="false">'D.1.4.6-1A - Elektronické...'!J36</f>
        <v>0</v>
      </c>
      <c r="AX105" s="122" t="n">
        <f aca="false">'D.1.4.6-1A - Elektronické...'!J37</f>
        <v>0</v>
      </c>
      <c r="AY105" s="122" t="n">
        <f aca="false">'D.1.4.6-1A - Elektronické...'!J38</f>
        <v>0</v>
      </c>
      <c r="AZ105" s="122" t="n">
        <f aca="false">'D.1.4.6-1A - Elektronické...'!F35</f>
        <v>0</v>
      </c>
      <c r="BA105" s="122" t="n">
        <f aca="false">'D.1.4.6-1A - Elektronické...'!F36</f>
        <v>0</v>
      </c>
      <c r="BB105" s="122" t="n">
        <f aca="false">'D.1.4.6-1A - Elektronické...'!F37</f>
        <v>0</v>
      </c>
      <c r="BC105" s="122" t="n">
        <f aca="false">'D.1.4.6-1A - Elektronické...'!F38</f>
        <v>0</v>
      </c>
      <c r="BD105" s="124" t="n">
        <f aca="false">'D.1.4.6-1A - Elektronické...'!F39</f>
        <v>0</v>
      </c>
      <c r="BT105" s="125" t="s">
        <v>89</v>
      </c>
      <c r="BV105" s="125" t="s">
        <v>83</v>
      </c>
      <c r="BW105" s="125" t="s">
        <v>122</v>
      </c>
      <c r="BX105" s="125" t="s">
        <v>97</v>
      </c>
      <c r="CL105" s="125"/>
    </row>
    <row r="106" s="102" customFormat="true" ht="14.4" hidden="false" customHeight="true" outlineLevel="0" collapsed="false">
      <c r="A106" s="116" t="s">
        <v>90</v>
      </c>
      <c r="B106" s="103"/>
      <c r="C106" s="104"/>
      <c r="D106" s="105" t="s">
        <v>123</v>
      </c>
      <c r="E106" s="105"/>
      <c r="F106" s="105"/>
      <c r="G106" s="105"/>
      <c r="H106" s="105"/>
      <c r="I106" s="106"/>
      <c r="J106" s="105" t="s">
        <v>124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VON - Vedlejší a ostatní 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123</v>
      </c>
      <c r="AR106" s="110"/>
      <c r="AS106" s="127" t="n">
        <v>0</v>
      </c>
      <c r="AT106" s="128" t="n">
        <f aca="false">ROUND(SUM(AV106:AW106),2)</f>
        <v>0</v>
      </c>
      <c r="AU106" s="129" t="n">
        <f aca="false">'VON - Vedlejší a ostatní ...'!P122</f>
        <v>0</v>
      </c>
      <c r="AV106" s="128" t="n">
        <f aca="false">'VON - Vedlejší a ostatní ...'!J33</f>
        <v>0</v>
      </c>
      <c r="AW106" s="128" t="n">
        <f aca="false">'VON - Vedlejší a ostatní ...'!J34</f>
        <v>0</v>
      </c>
      <c r="AX106" s="128" t="n">
        <f aca="false">'VON - Vedlejší a ostatní ...'!J35</f>
        <v>0</v>
      </c>
      <c r="AY106" s="128" t="n">
        <f aca="false">'VON - Vedlejší a ostatní ...'!J36</f>
        <v>0</v>
      </c>
      <c r="AZ106" s="128" t="n">
        <f aca="false">'VON - Vedlejší a ostatní ...'!F33</f>
        <v>0</v>
      </c>
      <c r="BA106" s="128" t="n">
        <f aca="false">'VON - Vedlejší a ostatní ...'!F34</f>
        <v>0</v>
      </c>
      <c r="BB106" s="128" t="n">
        <f aca="false">'VON - Vedlejší a ostatní ...'!F35</f>
        <v>0</v>
      </c>
      <c r="BC106" s="128" t="n">
        <f aca="false">'VON - Vedlejší a ostatní ...'!F36</f>
        <v>0</v>
      </c>
      <c r="BD106" s="130" t="n">
        <f aca="false">'VON - Vedlejší a ostatní ...'!F37</f>
        <v>0</v>
      </c>
      <c r="BT106" s="115" t="s">
        <v>20</v>
      </c>
      <c r="BV106" s="115" t="s">
        <v>83</v>
      </c>
      <c r="BW106" s="115" t="s">
        <v>125</v>
      </c>
      <c r="BX106" s="115" t="s">
        <v>4</v>
      </c>
      <c r="CL106" s="115"/>
      <c r="CM106" s="115" t="s">
        <v>89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jkKaUKmzyThJjGA36T5lVSppHOGYAHEYWeUGHHHvTxBipwglYmsHd2iK/klzzghHOWB631nmw+V1jeaYsAdfhw==" saltValue="gl+Jse53XWtVbCUE54xpbJ5VGJf+5Rjy87GRk5osj4O2lW0Vu4Cr1yskG6meCZJapMXDdT5Wh5yFTHTf1h54XQ==" spinCount="100000" sheet="true" password="cc35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D.1.1.1. - Půdní vestavba'!C2" display="/"/>
    <hyperlink ref="A98" location="'D.1.4.1a2 - Kanalizace a ...'!C2" display="/"/>
    <hyperlink ref="A99" location="'D.1.4.3 - Ústřední vytápění'!C2" display="/"/>
    <hyperlink ref="A101" location="'01 - VZT Zař. č. 1'!C2" display="/"/>
    <hyperlink ref="A102" location="'02 - VZT Zař. č. 2'!C2" display="/"/>
    <hyperlink ref="A103" location="'03 - VZT Zař. č. 3'!C2" display="/"/>
    <hyperlink ref="A104" location="'D.1.4.5 - Silnoproudá el....'!C2" display="/"/>
    <hyperlink ref="A105" location="'D.1.4.6-1A - Elektronické...'!C2" display="/"/>
    <hyperlink ref="A10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7" t="s">
        <v>3140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8</v>
      </c>
      <c r="E11" s="24"/>
      <c r="F11" s="125"/>
      <c r="G11" s="24"/>
      <c r="H11" s="24"/>
      <c r="I11" s="135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1</v>
      </c>
      <c r="E12" s="24"/>
      <c r="F12" s="125" t="s">
        <v>22</v>
      </c>
      <c r="G12" s="24"/>
      <c r="H12" s="24"/>
      <c r="I12" s="135" t="s">
        <v>23</v>
      </c>
      <c r="J12" s="138" t="str">
        <f aca="false">'Rekapitulace stavby'!AN8</f>
        <v>1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7</v>
      </c>
      <c r="E14" s="24"/>
      <c r="F14" s="24"/>
      <c r="G14" s="24"/>
      <c r="H14" s="24"/>
      <c r="I14" s="135" t="s">
        <v>28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9</v>
      </c>
      <c r="F15" s="24"/>
      <c r="G15" s="24"/>
      <c r="H15" s="24"/>
      <c r="I15" s="135" t="s">
        <v>30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31</v>
      </c>
      <c r="E17" s="24"/>
      <c r="F17" s="24"/>
      <c r="G17" s="24"/>
      <c r="H17" s="24"/>
      <c r="I17" s="135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3</v>
      </c>
      <c r="E20" s="24"/>
      <c r="F20" s="24"/>
      <c r="G20" s="24"/>
      <c r="H20" s="24"/>
      <c r="I20" s="135" t="s">
        <v>28</v>
      </c>
      <c r="J20" s="125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5</v>
      </c>
      <c r="F21" s="24"/>
      <c r="G21" s="24"/>
      <c r="H21" s="24"/>
      <c r="I21" s="135" t="s">
        <v>30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6</v>
      </c>
      <c r="E23" s="24"/>
      <c r="F23" s="24"/>
      <c r="G23" s="24"/>
      <c r="H23" s="24"/>
      <c r="I23" s="135" t="s">
        <v>28</v>
      </c>
      <c r="J23" s="125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31</v>
      </c>
      <c r="F24" s="24"/>
      <c r="G24" s="24"/>
      <c r="H24" s="24"/>
      <c r="I24" s="135" t="s">
        <v>30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4.4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41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3</v>
      </c>
      <c r="G32" s="24"/>
      <c r="H32" s="24"/>
      <c r="I32" s="148" t="s">
        <v>42</v>
      </c>
      <c r="J32" s="14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5</v>
      </c>
      <c r="E33" s="135" t="s">
        <v>46</v>
      </c>
      <c r="F33" s="150" t="n">
        <f aca="false">ROUND((SUM(BE122:BE141)),  2)</f>
        <v>0</v>
      </c>
      <c r="G33" s="24"/>
      <c r="H33" s="24"/>
      <c r="I33" s="151" t="n">
        <v>0.21</v>
      </c>
      <c r="J33" s="150" t="n">
        <f aca="false">ROUND(((SUM(BE122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7</v>
      </c>
      <c r="F34" s="150" t="n">
        <f aca="false">ROUND((SUM(BF122:BF141)),  2)</f>
        <v>0</v>
      </c>
      <c r="G34" s="24"/>
      <c r="H34" s="24"/>
      <c r="I34" s="151" t="n">
        <v>0.15</v>
      </c>
      <c r="J34" s="150" t="n">
        <f aca="false">ROUND(((SUM(BF122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8</v>
      </c>
      <c r="F35" s="150" t="n">
        <f aca="false">ROUND((SUM(BG122:BG14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9</v>
      </c>
      <c r="F36" s="150" t="n">
        <f aca="false">ROUND((SUM(BH122:BH141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50</v>
      </c>
      <c r="F37" s="150" t="n">
        <f aca="false">ROUND((SUM(BI122:BI14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51</v>
      </c>
      <c r="E39" s="154"/>
      <c r="F39" s="154"/>
      <c r="G39" s="155" t="s">
        <v>52</v>
      </c>
      <c r="H39" s="156" t="s">
        <v>53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. Vary, Šmeralova 15</v>
      </c>
      <c r="G89" s="26"/>
      <c r="H89" s="26"/>
      <c r="I89" s="17" t="s">
        <v>23</v>
      </c>
      <c r="J89" s="171" t="str">
        <f aca="false">IF(J12="","",J12)</f>
        <v>1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3</v>
      </c>
      <c r="J91" s="172" t="str">
        <f aca="false">E21</f>
        <v>Projektová kancelář PS, Oto Szako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2" t="str">
        <f aca="false">E24</f>
        <v>Daniela Hahn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3</v>
      </c>
      <c r="D94" s="174"/>
      <c r="E94" s="174"/>
      <c r="F94" s="174"/>
      <c r="G94" s="174"/>
      <c r="H94" s="174"/>
      <c r="I94" s="174"/>
      <c r="J94" s="175" t="s">
        <v>13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5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6</v>
      </c>
    </row>
    <row r="97" s="178" customFormat="true" ht="24.95" hidden="false" customHeight="true" outlineLevel="0" collapsed="false">
      <c r="B97" s="179"/>
      <c r="C97" s="180"/>
      <c r="D97" s="181" t="s">
        <v>3141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142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3143</v>
      </c>
      <c r="E99" s="188"/>
      <c r="F99" s="188"/>
      <c r="G99" s="188"/>
      <c r="H99" s="188"/>
      <c r="I99" s="188"/>
      <c r="J99" s="189" t="n">
        <f aca="false">J127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144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145</v>
      </c>
      <c r="E101" s="188"/>
      <c r="F101" s="188"/>
      <c r="G101" s="188"/>
      <c r="H101" s="188"/>
      <c r="I101" s="188"/>
      <c r="J101" s="189" t="n">
        <f aca="false">J13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146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70" t="str">
        <f aca="false">E7</f>
        <v>ZŠ a ZUŠ Šmeralova - půdní vestavba, Karlovy Vary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VON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K. Vary, Šmeralova 15</v>
      </c>
      <c r="G116" s="26"/>
      <c r="H116" s="26"/>
      <c r="I116" s="17" t="s">
        <v>23</v>
      </c>
      <c r="J116" s="171" t="str">
        <f aca="false">IF(J12="","",J12)</f>
        <v>16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Statutární město Karlovy Vary</v>
      </c>
      <c r="G118" s="26"/>
      <c r="H118" s="26"/>
      <c r="I118" s="17" t="s">
        <v>33</v>
      </c>
      <c r="J118" s="172" t="str">
        <f aca="false">E21</f>
        <v>Projektová kancelář PS, Oto Szako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2" t="str">
        <f aca="false">E24</f>
        <v>Daniela Hahn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1"/>
      <c r="B121" s="192"/>
      <c r="C121" s="193" t="s">
        <v>164</v>
      </c>
      <c r="D121" s="194" t="s">
        <v>66</v>
      </c>
      <c r="E121" s="194" t="s">
        <v>62</v>
      </c>
      <c r="F121" s="194" t="s">
        <v>63</v>
      </c>
      <c r="G121" s="194" t="s">
        <v>165</v>
      </c>
      <c r="H121" s="194" t="s">
        <v>166</v>
      </c>
      <c r="I121" s="194" t="s">
        <v>167</v>
      </c>
      <c r="J121" s="194" t="s">
        <v>134</v>
      </c>
      <c r="K121" s="195" t="s">
        <v>168</v>
      </c>
      <c r="L121" s="196"/>
      <c r="M121" s="82"/>
      <c r="N121" s="83" t="s">
        <v>45</v>
      </c>
      <c r="O121" s="83" t="s">
        <v>169</v>
      </c>
      <c r="P121" s="83" t="s">
        <v>170</v>
      </c>
      <c r="Q121" s="83" t="s">
        <v>171</v>
      </c>
      <c r="R121" s="83" t="s">
        <v>172</v>
      </c>
      <c r="S121" s="83" t="s">
        <v>173</v>
      </c>
      <c r="T121" s="84" t="s">
        <v>174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75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36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80</v>
      </c>
      <c r="E123" s="207" t="s">
        <v>3147</v>
      </c>
      <c r="F123" s="207" t="s">
        <v>3148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27+P133+P136+P139</f>
        <v>0</v>
      </c>
      <c r="Q123" s="212"/>
      <c r="R123" s="213" t="n">
        <f aca="false">R124+R127+R133+R136+R139</f>
        <v>0</v>
      </c>
      <c r="S123" s="212"/>
      <c r="T123" s="214" t="n">
        <f aca="false">T124+T127+T133+T136+T139</f>
        <v>0</v>
      </c>
      <c r="AR123" s="215" t="s">
        <v>221</v>
      </c>
      <c r="AT123" s="216" t="s">
        <v>80</v>
      </c>
      <c r="AU123" s="216" t="s">
        <v>81</v>
      </c>
      <c r="AY123" s="215" t="s">
        <v>178</v>
      </c>
      <c r="BK123" s="217" t="n">
        <f aca="false">BK124+BK127+BK133+BK136+BK139</f>
        <v>0</v>
      </c>
    </row>
    <row r="124" s="203" customFormat="true" ht="22.8" hidden="false" customHeight="true" outlineLevel="0" collapsed="false">
      <c r="B124" s="204"/>
      <c r="C124" s="205"/>
      <c r="D124" s="206" t="s">
        <v>80</v>
      </c>
      <c r="E124" s="218" t="s">
        <v>3149</v>
      </c>
      <c r="F124" s="218" t="s">
        <v>3150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6)</f>
        <v>0</v>
      </c>
      <c r="Q124" s="212"/>
      <c r="R124" s="213" t="n">
        <f aca="false">SUM(R125:R126)</f>
        <v>0</v>
      </c>
      <c r="S124" s="212"/>
      <c r="T124" s="214" t="n">
        <f aca="false">SUM(T125:T126)</f>
        <v>0</v>
      </c>
      <c r="AR124" s="215" t="s">
        <v>221</v>
      </c>
      <c r="AT124" s="216" t="s">
        <v>80</v>
      </c>
      <c r="AU124" s="216" t="s">
        <v>20</v>
      </c>
      <c r="AY124" s="215" t="s">
        <v>178</v>
      </c>
      <c r="BK124" s="217" t="n">
        <f aca="false">SUM(BK125:BK126)</f>
        <v>0</v>
      </c>
    </row>
    <row r="125" s="31" customFormat="true" ht="14.4" hidden="false" customHeight="true" outlineLevel="0" collapsed="false">
      <c r="A125" s="24"/>
      <c r="B125" s="25"/>
      <c r="C125" s="220" t="s">
        <v>20</v>
      </c>
      <c r="D125" s="220" t="s">
        <v>180</v>
      </c>
      <c r="E125" s="221" t="s">
        <v>3151</v>
      </c>
      <c r="F125" s="222" t="s">
        <v>3152</v>
      </c>
      <c r="G125" s="223" t="s">
        <v>3138</v>
      </c>
      <c r="H125" s="224" t="n">
        <v>1</v>
      </c>
      <c r="I125" s="225"/>
      <c r="J125" s="226" t="n">
        <f aca="false">ROUND(I125*H125,2)</f>
        <v>0</v>
      </c>
      <c r="K125" s="222" t="s">
        <v>184</v>
      </c>
      <c r="L125" s="30"/>
      <c r="M125" s="227"/>
      <c r="N125" s="228" t="s">
        <v>46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153</v>
      </c>
      <c r="AT125" s="231" t="s">
        <v>180</v>
      </c>
      <c r="AU125" s="231" t="s">
        <v>89</v>
      </c>
      <c r="AY125" s="3" t="s">
        <v>178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20</v>
      </c>
      <c r="BK125" s="232" t="n">
        <f aca="false">ROUND(I125*H125,2)</f>
        <v>0</v>
      </c>
      <c r="BL125" s="3" t="s">
        <v>3153</v>
      </c>
      <c r="BM125" s="231" t="s">
        <v>3154</v>
      </c>
    </row>
    <row r="126" s="31" customFormat="true" ht="12.8" hidden="false" customHeight="false" outlineLevel="0" collapsed="false">
      <c r="A126" s="24"/>
      <c r="B126" s="25"/>
      <c r="C126" s="26"/>
      <c r="D126" s="236" t="s">
        <v>461</v>
      </c>
      <c r="E126" s="26"/>
      <c r="F126" s="267" t="s">
        <v>3155</v>
      </c>
      <c r="G126" s="26"/>
      <c r="H126" s="26"/>
      <c r="I126" s="268"/>
      <c r="J126" s="26"/>
      <c r="K126" s="26"/>
      <c r="L126" s="30"/>
      <c r="M126" s="269"/>
      <c r="N126" s="27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61</v>
      </c>
      <c r="AU126" s="3" t="s">
        <v>89</v>
      </c>
    </row>
    <row r="127" s="203" customFormat="true" ht="22.8" hidden="false" customHeight="true" outlineLevel="0" collapsed="false">
      <c r="B127" s="204"/>
      <c r="C127" s="205"/>
      <c r="D127" s="206" t="s">
        <v>80</v>
      </c>
      <c r="E127" s="218" t="s">
        <v>3156</v>
      </c>
      <c r="F127" s="218" t="s">
        <v>315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2)</f>
        <v>0</v>
      </c>
      <c r="Q127" s="212"/>
      <c r="R127" s="213" t="n">
        <f aca="false">SUM(R128:R132)</f>
        <v>0</v>
      </c>
      <c r="S127" s="212"/>
      <c r="T127" s="214" t="n">
        <f aca="false">SUM(T128:T132)</f>
        <v>0</v>
      </c>
      <c r="AR127" s="215" t="s">
        <v>221</v>
      </c>
      <c r="AT127" s="216" t="s">
        <v>80</v>
      </c>
      <c r="AU127" s="216" t="s">
        <v>20</v>
      </c>
      <c r="AY127" s="215" t="s">
        <v>178</v>
      </c>
      <c r="BK127" s="217" t="n">
        <f aca="false">SUM(BK128:BK132)</f>
        <v>0</v>
      </c>
    </row>
    <row r="128" s="31" customFormat="true" ht="14.4" hidden="false" customHeight="true" outlineLevel="0" collapsed="false">
      <c r="A128" s="24"/>
      <c r="B128" s="25"/>
      <c r="C128" s="220" t="s">
        <v>89</v>
      </c>
      <c r="D128" s="220" t="s">
        <v>180</v>
      </c>
      <c r="E128" s="221" t="s">
        <v>3158</v>
      </c>
      <c r="F128" s="222" t="s">
        <v>3157</v>
      </c>
      <c r="G128" s="223" t="s">
        <v>3138</v>
      </c>
      <c r="H128" s="224" t="n">
        <v>1</v>
      </c>
      <c r="I128" s="225"/>
      <c r="J128" s="226" t="n">
        <f aca="false">ROUND(I128*H128,2)</f>
        <v>0</v>
      </c>
      <c r="K128" s="222" t="s">
        <v>184</v>
      </c>
      <c r="L128" s="30"/>
      <c r="M128" s="227"/>
      <c r="N128" s="228" t="s">
        <v>46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153</v>
      </c>
      <c r="AT128" s="231" t="s">
        <v>180</v>
      </c>
      <c r="AU128" s="231" t="s">
        <v>89</v>
      </c>
      <c r="AY128" s="3" t="s">
        <v>178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20</v>
      </c>
      <c r="BK128" s="232" t="n">
        <f aca="false">ROUND(I128*H128,2)</f>
        <v>0</v>
      </c>
      <c r="BL128" s="3" t="s">
        <v>3153</v>
      </c>
      <c r="BM128" s="231" t="s">
        <v>3159</v>
      </c>
    </row>
    <row r="129" s="31" customFormat="true" ht="12.8" hidden="false" customHeight="false" outlineLevel="0" collapsed="false">
      <c r="A129" s="24"/>
      <c r="B129" s="25"/>
      <c r="C129" s="26"/>
      <c r="D129" s="236" t="s">
        <v>461</v>
      </c>
      <c r="E129" s="26"/>
      <c r="F129" s="267" t="s">
        <v>3160</v>
      </c>
      <c r="G129" s="26"/>
      <c r="H129" s="26"/>
      <c r="I129" s="268"/>
      <c r="J129" s="26"/>
      <c r="K129" s="26"/>
      <c r="L129" s="30"/>
      <c r="M129" s="269"/>
      <c r="N129" s="27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61</v>
      </c>
      <c r="AU129" s="3" t="s">
        <v>89</v>
      </c>
    </row>
    <row r="130" s="31" customFormat="true" ht="14.4" hidden="false" customHeight="true" outlineLevel="0" collapsed="false">
      <c r="A130" s="24"/>
      <c r="B130" s="25"/>
      <c r="C130" s="220" t="s">
        <v>109</v>
      </c>
      <c r="D130" s="220" t="s">
        <v>180</v>
      </c>
      <c r="E130" s="221" t="s">
        <v>3161</v>
      </c>
      <c r="F130" s="222" t="s">
        <v>3162</v>
      </c>
      <c r="G130" s="223" t="s">
        <v>3138</v>
      </c>
      <c r="H130" s="224" t="n">
        <v>1</v>
      </c>
      <c r="I130" s="225"/>
      <c r="J130" s="226" t="n">
        <f aca="false">ROUND(I130*H130,2)</f>
        <v>0</v>
      </c>
      <c r="K130" s="222" t="s">
        <v>184</v>
      </c>
      <c r="L130" s="30"/>
      <c r="M130" s="227"/>
      <c r="N130" s="228" t="s">
        <v>46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153</v>
      </c>
      <c r="AT130" s="231" t="s">
        <v>180</v>
      </c>
      <c r="AU130" s="231" t="s">
        <v>89</v>
      </c>
      <c r="AY130" s="3" t="s">
        <v>178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20</v>
      </c>
      <c r="BK130" s="232" t="n">
        <f aca="false">ROUND(I130*H130,2)</f>
        <v>0</v>
      </c>
      <c r="BL130" s="3" t="s">
        <v>3153</v>
      </c>
      <c r="BM130" s="231" t="s">
        <v>3163</v>
      </c>
    </row>
    <row r="131" s="31" customFormat="true" ht="12.8" hidden="false" customHeight="false" outlineLevel="0" collapsed="false">
      <c r="A131" s="24"/>
      <c r="B131" s="25"/>
      <c r="C131" s="26"/>
      <c r="D131" s="236" t="s">
        <v>461</v>
      </c>
      <c r="E131" s="26"/>
      <c r="F131" s="267" t="s">
        <v>3164</v>
      </c>
      <c r="G131" s="26"/>
      <c r="H131" s="26"/>
      <c r="I131" s="268"/>
      <c r="J131" s="26"/>
      <c r="K131" s="26"/>
      <c r="L131" s="30"/>
      <c r="M131" s="269"/>
      <c r="N131" s="27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61</v>
      </c>
      <c r="AU131" s="3" t="s">
        <v>89</v>
      </c>
    </row>
    <row r="132" s="31" customFormat="true" ht="14.4" hidden="false" customHeight="true" outlineLevel="0" collapsed="false">
      <c r="A132" s="24"/>
      <c r="B132" s="25"/>
      <c r="C132" s="220" t="s">
        <v>185</v>
      </c>
      <c r="D132" s="220" t="s">
        <v>180</v>
      </c>
      <c r="E132" s="221" t="s">
        <v>3165</v>
      </c>
      <c r="F132" s="222" t="s">
        <v>3166</v>
      </c>
      <c r="G132" s="223" t="s">
        <v>3138</v>
      </c>
      <c r="H132" s="224" t="n">
        <v>1</v>
      </c>
      <c r="I132" s="225"/>
      <c r="J132" s="226" t="n">
        <f aca="false">ROUND(I132*H132,2)</f>
        <v>0</v>
      </c>
      <c r="K132" s="222" t="s">
        <v>184</v>
      </c>
      <c r="L132" s="30"/>
      <c r="M132" s="227"/>
      <c r="N132" s="228" t="s">
        <v>46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153</v>
      </c>
      <c r="AT132" s="231" t="s">
        <v>180</v>
      </c>
      <c r="AU132" s="231" t="s">
        <v>89</v>
      </c>
      <c r="AY132" s="3" t="s">
        <v>17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20</v>
      </c>
      <c r="BK132" s="232" t="n">
        <f aca="false">ROUND(I132*H132,2)</f>
        <v>0</v>
      </c>
      <c r="BL132" s="3" t="s">
        <v>3153</v>
      </c>
      <c r="BM132" s="231" t="s">
        <v>3167</v>
      </c>
    </row>
    <row r="133" s="203" customFormat="true" ht="22.8" hidden="false" customHeight="true" outlineLevel="0" collapsed="false">
      <c r="B133" s="204"/>
      <c r="C133" s="205"/>
      <c r="D133" s="206" t="s">
        <v>80</v>
      </c>
      <c r="E133" s="218" t="s">
        <v>3168</v>
      </c>
      <c r="F133" s="218" t="s">
        <v>3169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35)</f>
        <v>0</v>
      </c>
      <c r="Q133" s="212"/>
      <c r="R133" s="213" t="n">
        <f aca="false">SUM(R134:R135)</f>
        <v>0</v>
      </c>
      <c r="S133" s="212"/>
      <c r="T133" s="214" t="n">
        <f aca="false">SUM(T134:T135)</f>
        <v>0</v>
      </c>
      <c r="AR133" s="215" t="s">
        <v>221</v>
      </c>
      <c r="AT133" s="216" t="s">
        <v>80</v>
      </c>
      <c r="AU133" s="216" t="s">
        <v>20</v>
      </c>
      <c r="AY133" s="215" t="s">
        <v>178</v>
      </c>
      <c r="BK133" s="217" t="n">
        <f aca="false">SUM(BK134:BK135)</f>
        <v>0</v>
      </c>
    </row>
    <row r="134" s="31" customFormat="true" ht="14.4" hidden="false" customHeight="true" outlineLevel="0" collapsed="false">
      <c r="A134" s="24"/>
      <c r="B134" s="25"/>
      <c r="C134" s="220" t="s">
        <v>221</v>
      </c>
      <c r="D134" s="220" t="s">
        <v>180</v>
      </c>
      <c r="E134" s="221" t="s">
        <v>3170</v>
      </c>
      <c r="F134" s="222" t="s">
        <v>3171</v>
      </c>
      <c r="G134" s="223" t="s">
        <v>3138</v>
      </c>
      <c r="H134" s="224" t="n">
        <v>1</v>
      </c>
      <c r="I134" s="225"/>
      <c r="J134" s="226" t="n">
        <f aca="false">ROUND(I134*H134,2)</f>
        <v>0</v>
      </c>
      <c r="K134" s="222" t="s">
        <v>184</v>
      </c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153</v>
      </c>
      <c r="AT134" s="231" t="s">
        <v>180</v>
      </c>
      <c r="AU134" s="231" t="s">
        <v>8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3153</v>
      </c>
      <c r="BM134" s="231" t="s">
        <v>3172</v>
      </c>
    </row>
    <row r="135" s="31" customFormat="true" ht="14.4" hidden="false" customHeight="true" outlineLevel="0" collapsed="false">
      <c r="A135" s="24"/>
      <c r="B135" s="25"/>
      <c r="C135" s="220" t="s">
        <v>228</v>
      </c>
      <c r="D135" s="220" t="s">
        <v>180</v>
      </c>
      <c r="E135" s="221" t="s">
        <v>3173</v>
      </c>
      <c r="F135" s="222" t="s">
        <v>3174</v>
      </c>
      <c r="G135" s="223" t="s">
        <v>3138</v>
      </c>
      <c r="H135" s="224" t="n">
        <v>1</v>
      </c>
      <c r="I135" s="225"/>
      <c r="J135" s="226" t="n">
        <f aca="false">ROUND(I135*H135,2)</f>
        <v>0</v>
      </c>
      <c r="K135" s="222" t="s">
        <v>184</v>
      </c>
      <c r="L135" s="30"/>
      <c r="M135" s="227"/>
      <c r="N135" s="228" t="s">
        <v>46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153</v>
      </c>
      <c r="AT135" s="231" t="s">
        <v>180</v>
      </c>
      <c r="AU135" s="231" t="s">
        <v>89</v>
      </c>
      <c r="AY135" s="3" t="s">
        <v>17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20</v>
      </c>
      <c r="BK135" s="232" t="n">
        <f aca="false">ROUND(I135*H135,2)</f>
        <v>0</v>
      </c>
      <c r="BL135" s="3" t="s">
        <v>3153</v>
      </c>
      <c r="BM135" s="231" t="s">
        <v>3175</v>
      </c>
    </row>
    <row r="136" s="203" customFormat="true" ht="22.8" hidden="false" customHeight="true" outlineLevel="0" collapsed="false">
      <c r="B136" s="204"/>
      <c r="C136" s="205"/>
      <c r="D136" s="206" t="s">
        <v>80</v>
      </c>
      <c r="E136" s="218" t="s">
        <v>3176</v>
      </c>
      <c r="F136" s="218" t="s">
        <v>3177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38)</f>
        <v>0</v>
      </c>
      <c r="Q136" s="212"/>
      <c r="R136" s="213" t="n">
        <f aca="false">SUM(R137:R138)</f>
        <v>0</v>
      </c>
      <c r="S136" s="212"/>
      <c r="T136" s="214" t="n">
        <f aca="false">SUM(T137:T138)</f>
        <v>0</v>
      </c>
      <c r="AR136" s="215" t="s">
        <v>221</v>
      </c>
      <c r="AT136" s="216" t="s">
        <v>80</v>
      </c>
      <c r="AU136" s="216" t="s">
        <v>20</v>
      </c>
      <c r="AY136" s="215" t="s">
        <v>178</v>
      </c>
      <c r="BK136" s="217" t="n">
        <f aca="false">SUM(BK137:BK138)</f>
        <v>0</v>
      </c>
    </row>
    <row r="137" s="31" customFormat="true" ht="14.4" hidden="false" customHeight="true" outlineLevel="0" collapsed="false">
      <c r="A137" s="24"/>
      <c r="B137" s="25"/>
      <c r="C137" s="220" t="s">
        <v>233</v>
      </c>
      <c r="D137" s="220" t="s">
        <v>180</v>
      </c>
      <c r="E137" s="221" t="s">
        <v>3178</v>
      </c>
      <c r="F137" s="222" t="s">
        <v>3179</v>
      </c>
      <c r="G137" s="223" t="s">
        <v>3138</v>
      </c>
      <c r="H137" s="224" t="n">
        <v>1</v>
      </c>
      <c r="I137" s="225"/>
      <c r="J137" s="226" t="n">
        <f aca="false">ROUND(I137*H137,2)</f>
        <v>0</v>
      </c>
      <c r="K137" s="222" t="s">
        <v>184</v>
      </c>
      <c r="L137" s="30"/>
      <c r="M137" s="227"/>
      <c r="N137" s="228" t="s">
        <v>46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153</v>
      </c>
      <c r="AT137" s="231" t="s">
        <v>180</v>
      </c>
      <c r="AU137" s="231" t="s">
        <v>89</v>
      </c>
      <c r="AY137" s="3" t="s">
        <v>17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20</v>
      </c>
      <c r="BK137" s="232" t="n">
        <f aca="false">ROUND(I137*H137,2)</f>
        <v>0</v>
      </c>
      <c r="BL137" s="3" t="s">
        <v>3153</v>
      </c>
      <c r="BM137" s="231" t="s">
        <v>3180</v>
      </c>
    </row>
    <row r="138" s="31" customFormat="true" ht="12.8" hidden="false" customHeight="false" outlineLevel="0" collapsed="false">
      <c r="A138" s="24"/>
      <c r="B138" s="25"/>
      <c r="C138" s="26"/>
      <c r="D138" s="236" t="s">
        <v>461</v>
      </c>
      <c r="E138" s="26"/>
      <c r="F138" s="267" t="s">
        <v>3181</v>
      </c>
      <c r="G138" s="26"/>
      <c r="H138" s="26"/>
      <c r="I138" s="268"/>
      <c r="J138" s="26"/>
      <c r="K138" s="26"/>
      <c r="L138" s="30"/>
      <c r="M138" s="269"/>
      <c r="N138" s="27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61</v>
      </c>
      <c r="AU138" s="3" t="s">
        <v>89</v>
      </c>
    </row>
    <row r="139" s="203" customFormat="true" ht="22.8" hidden="false" customHeight="true" outlineLevel="0" collapsed="false">
      <c r="B139" s="204"/>
      <c r="C139" s="205"/>
      <c r="D139" s="206" t="s">
        <v>80</v>
      </c>
      <c r="E139" s="218" t="s">
        <v>3182</v>
      </c>
      <c r="F139" s="218" t="s">
        <v>2722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1)</f>
        <v>0</v>
      </c>
      <c r="Q139" s="212"/>
      <c r="R139" s="213" t="n">
        <f aca="false">SUM(R140:R141)</f>
        <v>0</v>
      </c>
      <c r="S139" s="212"/>
      <c r="T139" s="214" t="n">
        <f aca="false">SUM(T140:T141)</f>
        <v>0</v>
      </c>
      <c r="AR139" s="215" t="s">
        <v>221</v>
      </c>
      <c r="AT139" s="216" t="s">
        <v>80</v>
      </c>
      <c r="AU139" s="216" t="s">
        <v>20</v>
      </c>
      <c r="AY139" s="215" t="s">
        <v>178</v>
      </c>
      <c r="BK139" s="217" t="n">
        <f aca="false">SUM(BK140:BK141)</f>
        <v>0</v>
      </c>
    </row>
    <row r="140" s="31" customFormat="true" ht="14.4" hidden="false" customHeight="true" outlineLevel="0" collapsed="false">
      <c r="A140" s="24"/>
      <c r="B140" s="25"/>
      <c r="C140" s="220" t="s">
        <v>209</v>
      </c>
      <c r="D140" s="220" t="s">
        <v>180</v>
      </c>
      <c r="E140" s="221" t="s">
        <v>3183</v>
      </c>
      <c r="F140" s="222" t="s">
        <v>2722</v>
      </c>
      <c r="G140" s="223" t="s">
        <v>3138</v>
      </c>
      <c r="H140" s="224" t="n">
        <v>1</v>
      </c>
      <c r="I140" s="225"/>
      <c r="J140" s="226" t="n">
        <f aca="false">ROUND(I140*H140,2)</f>
        <v>0</v>
      </c>
      <c r="K140" s="222" t="s">
        <v>184</v>
      </c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153</v>
      </c>
      <c r="AT140" s="231" t="s">
        <v>180</v>
      </c>
      <c r="AU140" s="231" t="s">
        <v>8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3153</v>
      </c>
      <c r="BM140" s="231" t="s">
        <v>3184</v>
      </c>
    </row>
    <row r="141" s="31" customFormat="true" ht="12.8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3185</v>
      </c>
      <c r="G141" s="26"/>
      <c r="H141" s="26"/>
      <c r="I141" s="268"/>
      <c r="J141" s="26"/>
      <c r="K141" s="26"/>
      <c r="L141" s="30"/>
      <c r="M141" s="294"/>
      <c r="N141" s="295"/>
      <c r="O141" s="288"/>
      <c r="P141" s="288"/>
      <c r="Q141" s="288"/>
      <c r="R141" s="288"/>
      <c r="S141" s="288"/>
      <c r="T141" s="296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89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4luXFv7WRIfSx7dcAHZk125lZJwbMNEBPhRU3REhmrUdTVzD+BqRgoZ3ZaAOM+utlB4tv9nJEsBM7tic/4/RBA==" saltValue="o5IkrhSUKKlSYKCjCky6OfTWmhQRqZyX2g6LclWBtsqnjYe5nNAlHvJ4idKPJk6cvt0MsrI4A7TcCVO+E9Gydg==" spinCount="100000" sheet="true" password="cc35" objects="true" scenarios="true" formatColumns="false" formatRows="false" autoFilter="false"/>
  <autoFilter ref="C121:K1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2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3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1</v>
      </c>
      <c r="F26" s="24"/>
      <c r="G26" s="24"/>
      <c r="H26" s="24"/>
      <c r="I26" s="135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4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46:BE1351)),  2)</f>
        <v>0</v>
      </c>
      <c r="G35" s="24"/>
      <c r="H35" s="24"/>
      <c r="I35" s="151" t="n">
        <v>0.21</v>
      </c>
      <c r="J35" s="150" t="n">
        <f aca="false">ROUND(((SUM(BE146:BE13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46:BF1351)),  2)</f>
        <v>0</v>
      </c>
      <c r="G36" s="24"/>
      <c r="H36" s="24"/>
      <c r="I36" s="151" t="n">
        <v>0.15</v>
      </c>
      <c r="J36" s="150" t="n">
        <f aca="false">ROUND(((SUM(BF146:BF13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46:BG135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46:BH135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46:BI135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2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1.1. - Půdní ve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Daniela Hahn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4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37</v>
      </c>
      <c r="E99" s="182"/>
      <c r="F99" s="182"/>
      <c r="G99" s="182"/>
      <c r="H99" s="182"/>
      <c r="I99" s="182"/>
      <c r="J99" s="183" t="n">
        <f aca="false">J14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8</v>
      </c>
      <c r="E100" s="188"/>
      <c r="F100" s="188"/>
      <c r="G100" s="188"/>
      <c r="H100" s="188"/>
      <c r="I100" s="188"/>
      <c r="J100" s="189" t="n">
        <f aca="false">J14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9</v>
      </c>
      <c r="E101" s="188"/>
      <c r="F101" s="188"/>
      <c r="G101" s="188"/>
      <c r="H101" s="188"/>
      <c r="I101" s="188"/>
      <c r="J101" s="189" t="n">
        <f aca="false">J21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0</v>
      </c>
      <c r="E102" s="188"/>
      <c r="F102" s="188"/>
      <c r="G102" s="188"/>
      <c r="H102" s="188"/>
      <c r="I102" s="188"/>
      <c r="J102" s="189" t="n">
        <f aca="false">J261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41</v>
      </c>
      <c r="E103" s="188"/>
      <c r="F103" s="188"/>
      <c r="G103" s="188"/>
      <c r="H103" s="188"/>
      <c r="I103" s="188"/>
      <c r="J103" s="189" t="n">
        <f aca="false">J262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42</v>
      </c>
      <c r="E104" s="188"/>
      <c r="F104" s="188"/>
      <c r="G104" s="188"/>
      <c r="H104" s="188"/>
      <c r="I104" s="188"/>
      <c r="J104" s="189" t="n">
        <f aca="false">J341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143</v>
      </c>
      <c r="E105" s="188"/>
      <c r="F105" s="188"/>
      <c r="G105" s="188"/>
      <c r="H105" s="188"/>
      <c r="I105" s="188"/>
      <c r="J105" s="189" t="n">
        <f aca="false">J36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4</v>
      </c>
      <c r="E106" s="188"/>
      <c r="F106" s="188"/>
      <c r="G106" s="188"/>
      <c r="H106" s="188"/>
      <c r="I106" s="188"/>
      <c r="J106" s="189" t="n">
        <f aca="false">J516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145</v>
      </c>
      <c r="E107" s="188"/>
      <c r="F107" s="188"/>
      <c r="G107" s="188"/>
      <c r="H107" s="188"/>
      <c r="I107" s="188"/>
      <c r="J107" s="189" t="n">
        <f aca="false">J517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146</v>
      </c>
      <c r="E108" s="188"/>
      <c r="F108" s="188"/>
      <c r="G108" s="188"/>
      <c r="H108" s="188"/>
      <c r="I108" s="188"/>
      <c r="J108" s="189" t="n">
        <f aca="false">J544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147</v>
      </c>
      <c r="E109" s="188"/>
      <c r="F109" s="188"/>
      <c r="G109" s="188"/>
      <c r="H109" s="188"/>
      <c r="I109" s="188"/>
      <c r="J109" s="189" t="n">
        <f aca="false">J57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48</v>
      </c>
      <c r="E110" s="188"/>
      <c r="F110" s="188"/>
      <c r="G110" s="188"/>
      <c r="H110" s="188"/>
      <c r="I110" s="188"/>
      <c r="J110" s="189" t="n">
        <f aca="false">J675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149</v>
      </c>
      <c r="E111" s="188"/>
      <c r="F111" s="188"/>
      <c r="G111" s="188"/>
      <c r="H111" s="188"/>
      <c r="I111" s="188"/>
      <c r="J111" s="189" t="n">
        <f aca="false">J692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150</v>
      </c>
      <c r="E112" s="182"/>
      <c r="F112" s="182"/>
      <c r="G112" s="182"/>
      <c r="H112" s="182"/>
      <c r="I112" s="182"/>
      <c r="J112" s="183" t="n">
        <f aca="false">J694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151</v>
      </c>
      <c r="E113" s="188"/>
      <c r="F113" s="188"/>
      <c r="G113" s="188"/>
      <c r="H113" s="188"/>
      <c r="I113" s="188"/>
      <c r="J113" s="189" t="n">
        <f aca="false">J695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2</v>
      </c>
      <c r="E114" s="188"/>
      <c r="F114" s="188"/>
      <c r="G114" s="188"/>
      <c r="H114" s="188"/>
      <c r="I114" s="188"/>
      <c r="J114" s="189" t="n">
        <f aca="false">J717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53</v>
      </c>
      <c r="E115" s="188"/>
      <c r="F115" s="188"/>
      <c r="G115" s="188"/>
      <c r="H115" s="188"/>
      <c r="I115" s="188"/>
      <c r="J115" s="189" t="n">
        <f aca="false">J720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54</v>
      </c>
      <c r="E116" s="188"/>
      <c r="F116" s="188"/>
      <c r="G116" s="188"/>
      <c r="H116" s="188"/>
      <c r="I116" s="188"/>
      <c r="J116" s="189" t="n">
        <f aca="false">J816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55</v>
      </c>
      <c r="E117" s="188"/>
      <c r="F117" s="188"/>
      <c r="G117" s="188"/>
      <c r="H117" s="188"/>
      <c r="I117" s="188"/>
      <c r="J117" s="189" t="n">
        <f aca="false">J1016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56</v>
      </c>
      <c r="E118" s="188"/>
      <c r="F118" s="188"/>
      <c r="G118" s="188"/>
      <c r="H118" s="188"/>
      <c r="I118" s="188"/>
      <c r="J118" s="189" t="n">
        <f aca="false">J1021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157</v>
      </c>
      <c r="E119" s="188"/>
      <c r="F119" s="188"/>
      <c r="G119" s="188"/>
      <c r="H119" s="188"/>
      <c r="I119" s="188"/>
      <c r="J119" s="189" t="n">
        <f aca="false">J1055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158</v>
      </c>
      <c r="E120" s="188"/>
      <c r="F120" s="188"/>
      <c r="G120" s="188"/>
      <c r="H120" s="188"/>
      <c r="I120" s="188"/>
      <c r="J120" s="189" t="n">
        <f aca="false">J1102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159</v>
      </c>
      <c r="E121" s="188"/>
      <c r="F121" s="188"/>
      <c r="G121" s="188"/>
      <c r="H121" s="188"/>
      <c r="I121" s="188"/>
      <c r="J121" s="189" t="n">
        <f aca="false">J1164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160</v>
      </c>
      <c r="E122" s="188"/>
      <c r="F122" s="188"/>
      <c r="G122" s="188"/>
      <c r="H122" s="188"/>
      <c r="I122" s="188"/>
      <c r="J122" s="189" t="n">
        <f aca="false">J1202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161</v>
      </c>
      <c r="E123" s="188"/>
      <c r="F123" s="188"/>
      <c r="G123" s="188"/>
      <c r="H123" s="188"/>
      <c r="I123" s="188"/>
      <c r="J123" s="189" t="n">
        <f aca="false">J1247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162</v>
      </c>
      <c r="E124" s="188"/>
      <c r="F124" s="188"/>
      <c r="G124" s="188"/>
      <c r="H124" s="188"/>
      <c r="I124" s="188"/>
      <c r="J124" s="189" t="n">
        <f aca="false">J1274</f>
        <v>0</v>
      </c>
      <c r="K124" s="117"/>
      <c r="L124" s="190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63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4.4" hidden="false" customHeight="true" outlineLevel="0" collapsed="false">
      <c r="A134" s="24"/>
      <c r="B134" s="25"/>
      <c r="C134" s="26"/>
      <c r="D134" s="26"/>
      <c r="E134" s="170" t="str">
        <f aca="false">E7</f>
        <v>ZŠ a ZUŠ Šmeralova - půdní vestavba, Karlovy Vary</v>
      </c>
      <c r="F134" s="170"/>
      <c r="G134" s="170"/>
      <c r="H134" s="17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customFormat="false" ht="12" hidden="false" customHeight="true" outlineLevel="0" collapsed="false">
      <c r="B135" s="7"/>
      <c r="C135" s="17" t="s">
        <v>127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1" customFormat="true" ht="14.4" hidden="false" customHeight="true" outlineLevel="0" collapsed="false">
      <c r="A136" s="24"/>
      <c r="B136" s="25"/>
      <c r="C136" s="26"/>
      <c r="D136" s="26"/>
      <c r="E136" s="170" t="s">
        <v>128</v>
      </c>
      <c r="F136" s="170"/>
      <c r="G136" s="170"/>
      <c r="H136" s="17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29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6" hidden="false" customHeight="true" outlineLevel="0" collapsed="false">
      <c r="A138" s="24"/>
      <c r="B138" s="25"/>
      <c r="C138" s="26"/>
      <c r="D138" s="26"/>
      <c r="E138" s="64" t="str">
        <f aca="false">E11</f>
        <v>D.1.1.1. - Půdní vestavba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21</v>
      </c>
      <c r="D140" s="26"/>
      <c r="E140" s="26"/>
      <c r="F140" s="18" t="str">
        <f aca="false">F14</f>
        <v>K. Vary, Šmeralova 15</v>
      </c>
      <c r="G140" s="26"/>
      <c r="H140" s="26"/>
      <c r="I140" s="17" t="s">
        <v>23</v>
      </c>
      <c r="J140" s="171" t="str">
        <f aca="false">IF(J14="","",J14)</f>
        <v>16. 6. 2022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6.4" hidden="false" customHeight="true" outlineLevel="0" collapsed="false">
      <c r="A142" s="24"/>
      <c r="B142" s="25"/>
      <c r="C142" s="17" t="s">
        <v>27</v>
      </c>
      <c r="D142" s="26"/>
      <c r="E142" s="26"/>
      <c r="F142" s="18" t="str">
        <f aca="false">E17</f>
        <v>Statutární město Karlovy Vary</v>
      </c>
      <c r="G142" s="26"/>
      <c r="H142" s="26"/>
      <c r="I142" s="17" t="s">
        <v>33</v>
      </c>
      <c r="J142" s="172" t="str">
        <f aca="false">E23</f>
        <v>Projektová kancelář PS, Oto Szakoš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6" hidden="false" customHeight="true" outlineLevel="0" collapsed="false">
      <c r="A143" s="24"/>
      <c r="B143" s="25"/>
      <c r="C143" s="17" t="s">
        <v>31</v>
      </c>
      <c r="D143" s="26"/>
      <c r="E143" s="26"/>
      <c r="F143" s="18" t="str">
        <f aca="false">IF(E20="","",E20)</f>
        <v>Vyplň údaj</v>
      </c>
      <c r="G143" s="26"/>
      <c r="H143" s="26"/>
      <c r="I143" s="17" t="s">
        <v>36</v>
      </c>
      <c r="J143" s="172" t="str">
        <f aca="false">E26</f>
        <v>Daniela Hahnová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97" customFormat="true" ht="29.3" hidden="false" customHeight="true" outlineLevel="0" collapsed="false">
      <c r="A145" s="191"/>
      <c r="B145" s="192"/>
      <c r="C145" s="193" t="s">
        <v>164</v>
      </c>
      <c r="D145" s="194" t="s">
        <v>66</v>
      </c>
      <c r="E145" s="194" t="s">
        <v>62</v>
      </c>
      <c r="F145" s="194" t="s">
        <v>63</v>
      </c>
      <c r="G145" s="194" t="s">
        <v>165</v>
      </c>
      <c r="H145" s="194" t="s">
        <v>166</v>
      </c>
      <c r="I145" s="194" t="s">
        <v>167</v>
      </c>
      <c r="J145" s="194" t="s">
        <v>134</v>
      </c>
      <c r="K145" s="195" t="s">
        <v>168</v>
      </c>
      <c r="L145" s="196"/>
      <c r="M145" s="82"/>
      <c r="N145" s="83" t="s">
        <v>45</v>
      </c>
      <c r="O145" s="83" t="s">
        <v>169</v>
      </c>
      <c r="P145" s="83" t="s">
        <v>170</v>
      </c>
      <c r="Q145" s="83" t="s">
        <v>171</v>
      </c>
      <c r="R145" s="83" t="s">
        <v>172</v>
      </c>
      <c r="S145" s="83" t="s">
        <v>173</v>
      </c>
      <c r="T145" s="84" t="s">
        <v>174</v>
      </c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</row>
    <row r="146" s="31" customFormat="true" ht="22.8" hidden="false" customHeight="true" outlineLevel="0" collapsed="false">
      <c r="A146" s="24"/>
      <c r="B146" s="25"/>
      <c r="C146" s="90" t="s">
        <v>175</v>
      </c>
      <c r="D146" s="26"/>
      <c r="E146" s="26"/>
      <c r="F146" s="26"/>
      <c r="G146" s="26"/>
      <c r="H146" s="26"/>
      <c r="I146" s="26"/>
      <c r="J146" s="198" t="n">
        <f aca="false">BK146</f>
        <v>0</v>
      </c>
      <c r="K146" s="26"/>
      <c r="L146" s="30"/>
      <c r="M146" s="85"/>
      <c r="N146" s="199"/>
      <c r="O146" s="86"/>
      <c r="P146" s="200" t="n">
        <f aca="false">P147+P694</f>
        <v>0</v>
      </c>
      <c r="Q146" s="86"/>
      <c r="R146" s="200" t="n">
        <f aca="false">R147+R694</f>
        <v>294.3015719</v>
      </c>
      <c r="S146" s="86"/>
      <c r="T146" s="201" t="n">
        <f aca="false">T147+T694</f>
        <v>112.5477777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0</v>
      </c>
      <c r="AU146" s="3" t="s">
        <v>136</v>
      </c>
      <c r="BK146" s="202" t="n">
        <f aca="false">BK147+BK694</f>
        <v>0</v>
      </c>
    </row>
    <row r="147" s="203" customFormat="true" ht="25.9" hidden="false" customHeight="true" outlineLevel="0" collapsed="false">
      <c r="B147" s="204"/>
      <c r="C147" s="205"/>
      <c r="D147" s="206" t="s">
        <v>80</v>
      </c>
      <c r="E147" s="207" t="s">
        <v>176</v>
      </c>
      <c r="F147" s="207" t="s">
        <v>177</v>
      </c>
      <c r="G147" s="205"/>
      <c r="H147" s="205"/>
      <c r="I147" s="208"/>
      <c r="J147" s="209" t="n">
        <f aca="false">BK147</f>
        <v>0</v>
      </c>
      <c r="K147" s="205"/>
      <c r="L147" s="210"/>
      <c r="M147" s="211"/>
      <c r="N147" s="212"/>
      <c r="O147" s="212"/>
      <c r="P147" s="213" t="n">
        <f aca="false">P148+P215+P261+P516+P675</f>
        <v>0</v>
      </c>
      <c r="Q147" s="212"/>
      <c r="R147" s="213" t="n">
        <f aca="false">R148+R215+R261+R516+R675</f>
        <v>212.89841271</v>
      </c>
      <c r="S147" s="212"/>
      <c r="T147" s="214" t="n">
        <f aca="false">T148+T215+T261+T516+T675</f>
        <v>112.54777773</v>
      </c>
      <c r="AR147" s="215" t="s">
        <v>20</v>
      </c>
      <c r="AT147" s="216" t="s">
        <v>80</v>
      </c>
      <c r="AU147" s="216" t="s">
        <v>81</v>
      </c>
      <c r="AY147" s="215" t="s">
        <v>178</v>
      </c>
      <c r="BK147" s="217" t="n">
        <f aca="false">BK148+BK215+BK261+BK516+BK675</f>
        <v>0</v>
      </c>
    </row>
    <row r="148" s="203" customFormat="true" ht="22.8" hidden="false" customHeight="true" outlineLevel="0" collapsed="false">
      <c r="B148" s="204"/>
      <c r="C148" s="205"/>
      <c r="D148" s="206" t="s">
        <v>80</v>
      </c>
      <c r="E148" s="218" t="s">
        <v>109</v>
      </c>
      <c r="F148" s="218" t="s">
        <v>179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214)</f>
        <v>0</v>
      </c>
      <c r="Q148" s="212"/>
      <c r="R148" s="213" t="n">
        <f aca="false">SUM(R149:R214)</f>
        <v>36.13189371</v>
      </c>
      <c r="S148" s="212"/>
      <c r="T148" s="214" t="n">
        <f aca="false">SUM(T149:T214)</f>
        <v>0</v>
      </c>
      <c r="AR148" s="215" t="s">
        <v>20</v>
      </c>
      <c r="AT148" s="216" t="s">
        <v>80</v>
      </c>
      <c r="AU148" s="216" t="s">
        <v>20</v>
      </c>
      <c r="AY148" s="215" t="s">
        <v>178</v>
      </c>
      <c r="BK148" s="217" t="n">
        <f aca="false">SUM(BK149:BK214)</f>
        <v>0</v>
      </c>
    </row>
    <row r="149" s="31" customFormat="true" ht="14.4" hidden="false" customHeight="true" outlineLevel="0" collapsed="false">
      <c r="A149" s="24"/>
      <c r="B149" s="25"/>
      <c r="C149" s="220" t="s">
        <v>20</v>
      </c>
      <c r="D149" s="220" t="s">
        <v>180</v>
      </c>
      <c r="E149" s="221" t="s">
        <v>181</v>
      </c>
      <c r="F149" s="222" t="s">
        <v>182</v>
      </c>
      <c r="G149" s="223" t="s">
        <v>183</v>
      </c>
      <c r="H149" s="224" t="n">
        <v>19.978</v>
      </c>
      <c r="I149" s="225"/>
      <c r="J149" s="226" t="n">
        <f aca="false">ROUND(I149*H149,2)</f>
        <v>0</v>
      </c>
      <c r="K149" s="222" t="s">
        <v>184</v>
      </c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0.07921</v>
      </c>
      <c r="R149" s="229" t="n">
        <f aca="false">Q149*H149</f>
        <v>1.58245738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185</v>
      </c>
      <c r="AT149" s="231" t="s">
        <v>180</v>
      </c>
      <c r="AU149" s="231" t="s">
        <v>8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185</v>
      </c>
      <c r="BM149" s="231" t="s">
        <v>186</v>
      </c>
    </row>
    <row r="150" s="233" customFormat="true" ht="12.8" hidden="false" customHeight="false" outlineLevel="0" collapsed="false">
      <c r="B150" s="234"/>
      <c r="C150" s="235"/>
      <c r="D150" s="236" t="s">
        <v>187</v>
      </c>
      <c r="E150" s="237"/>
      <c r="F150" s="238" t="s">
        <v>188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7</v>
      </c>
      <c r="AU150" s="244" t="s">
        <v>89</v>
      </c>
      <c r="AV150" s="233" t="s">
        <v>20</v>
      </c>
      <c r="AW150" s="233" t="s">
        <v>39</v>
      </c>
      <c r="AX150" s="233" t="s">
        <v>81</v>
      </c>
      <c r="AY150" s="244" t="s">
        <v>178</v>
      </c>
    </row>
    <row r="151" s="245" customFormat="true" ht="12.8" hidden="false" customHeight="false" outlineLevel="0" collapsed="false">
      <c r="B151" s="246"/>
      <c r="C151" s="247"/>
      <c r="D151" s="236" t="s">
        <v>187</v>
      </c>
      <c r="E151" s="248"/>
      <c r="F151" s="249" t="s">
        <v>189</v>
      </c>
      <c r="G151" s="247"/>
      <c r="H151" s="250" t="n">
        <v>2.5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7</v>
      </c>
      <c r="AU151" s="256" t="s">
        <v>89</v>
      </c>
      <c r="AV151" s="245" t="s">
        <v>89</v>
      </c>
      <c r="AW151" s="245" t="s">
        <v>39</v>
      </c>
      <c r="AX151" s="245" t="s">
        <v>81</v>
      </c>
      <c r="AY151" s="256" t="s">
        <v>178</v>
      </c>
    </row>
    <row r="152" s="233" customFormat="true" ht="12.8" hidden="false" customHeight="false" outlineLevel="0" collapsed="false">
      <c r="B152" s="234"/>
      <c r="C152" s="235"/>
      <c r="D152" s="236" t="s">
        <v>187</v>
      </c>
      <c r="E152" s="237"/>
      <c r="F152" s="238" t="s">
        <v>190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7</v>
      </c>
      <c r="AU152" s="244" t="s">
        <v>89</v>
      </c>
      <c r="AV152" s="233" t="s">
        <v>20</v>
      </c>
      <c r="AW152" s="233" t="s">
        <v>39</v>
      </c>
      <c r="AX152" s="233" t="s">
        <v>81</v>
      </c>
      <c r="AY152" s="244" t="s">
        <v>178</v>
      </c>
    </row>
    <row r="153" s="245" customFormat="true" ht="12.8" hidden="false" customHeight="false" outlineLevel="0" collapsed="false">
      <c r="B153" s="246"/>
      <c r="C153" s="247"/>
      <c r="D153" s="236" t="s">
        <v>187</v>
      </c>
      <c r="E153" s="248"/>
      <c r="F153" s="249" t="s">
        <v>191</v>
      </c>
      <c r="G153" s="247"/>
      <c r="H153" s="250" t="n">
        <v>2.7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7</v>
      </c>
      <c r="AU153" s="256" t="s">
        <v>89</v>
      </c>
      <c r="AV153" s="245" t="s">
        <v>89</v>
      </c>
      <c r="AW153" s="245" t="s">
        <v>39</v>
      </c>
      <c r="AX153" s="245" t="s">
        <v>81</v>
      </c>
      <c r="AY153" s="256" t="s">
        <v>178</v>
      </c>
    </row>
    <row r="154" s="233" customFormat="true" ht="12.8" hidden="false" customHeight="false" outlineLevel="0" collapsed="false">
      <c r="B154" s="234"/>
      <c r="C154" s="235"/>
      <c r="D154" s="236" t="s">
        <v>187</v>
      </c>
      <c r="E154" s="237"/>
      <c r="F154" s="238" t="s">
        <v>192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7</v>
      </c>
      <c r="AU154" s="244" t="s">
        <v>89</v>
      </c>
      <c r="AV154" s="233" t="s">
        <v>20</v>
      </c>
      <c r="AW154" s="233" t="s">
        <v>39</v>
      </c>
      <c r="AX154" s="233" t="s">
        <v>81</v>
      </c>
      <c r="AY154" s="244" t="s">
        <v>178</v>
      </c>
    </row>
    <row r="155" s="245" customFormat="true" ht="12.8" hidden="false" customHeight="false" outlineLevel="0" collapsed="false">
      <c r="B155" s="246"/>
      <c r="C155" s="247"/>
      <c r="D155" s="236" t="s">
        <v>187</v>
      </c>
      <c r="E155" s="248"/>
      <c r="F155" s="249" t="s">
        <v>193</v>
      </c>
      <c r="G155" s="247"/>
      <c r="H155" s="250" t="n">
        <v>6.51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7</v>
      </c>
      <c r="AU155" s="256" t="s">
        <v>89</v>
      </c>
      <c r="AV155" s="245" t="s">
        <v>89</v>
      </c>
      <c r="AW155" s="245" t="s">
        <v>39</v>
      </c>
      <c r="AX155" s="245" t="s">
        <v>81</v>
      </c>
      <c r="AY155" s="256" t="s">
        <v>178</v>
      </c>
    </row>
    <row r="156" s="233" customFormat="true" ht="12.8" hidden="false" customHeight="false" outlineLevel="0" collapsed="false">
      <c r="B156" s="234"/>
      <c r="C156" s="235"/>
      <c r="D156" s="236" t="s">
        <v>187</v>
      </c>
      <c r="E156" s="237"/>
      <c r="F156" s="238" t="s">
        <v>194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87</v>
      </c>
      <c r="AU156" s="244" t="s">
        <v>89</v>
      </c>
      <c r="AV156" s="233" t="s">
        <v>20</v>
      </c>
      <c r="AW156" s="233" t="s">
        <v>39</v>
      </c>
      <c r="AX156" s="233" t="s">
        <v>81</v>
      </c>
      <c r="AY156" s="244" t="s">
        <v>178</v>
      </c>
    </row>
    <row r="157" s="245" customFormat="true" ht="12.8" hidden="false" customHeight="false" outlineLevel="0" collapsed="false">
      <c r="B157" s="246"/>
      <c r="C157" s="247"/>
      <c r="D157" s="236" t="s">
        <v>187</v>
      </c>
      <c r="E157" s="248"/>
      <c r="F157" s="249" t="s">
        <v>195</v>
      </c>
      <c r="G157" s="247"/>
      <c r="H157" s="250" t="n">
        <v>2.36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7</v>
      </c>
      <c r="AU157" s="256" t="s">
        <v>89</v>
      </c>
      <c r="AV157" s="245" t="s">
        <v>89</v>
      </c>
      <c r="AW157" s="245" t="s">
        <v>39</v>
      </c>
      <c r="AX157" s="245" t="s">
        <v>81</v>
      </c>
      <c r="AY157" s="256" t="s">
        <v>178</v>
      </c>
    </row>
    <row r="158" s="233" customFormat="true" ht="12.8" hidden="false" customHeight="false" outlineLevel="0" collapsed="false">
      <c r="B158" s="234"/>
      <c r="C158" s="235"/>
      <c r="D158" s="236" t="s">
        <v>187</v>
      </c>
      <c r="E158" s="237"/>
      <c r="F158" s="238" t="s">
        <v>192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7</v>
      </c>
      <c r="AU158" s="244" t="s">
        <v>89</v>
      </c>
      <c r="AV158" s="233" t="s">
        <v>20</v>
      </c>
      <c r="AW158" s="233" t="s">
        <v>39</v>
      </c>
      <c r="AX158" s="233" t="s">
        <v>81</v>
      </c>
      <c r="AY158" s="244" t="s">
        <v>178</v>
      </c>
    </row>
    <row r="159" s="245" customFormat="true" ht="12.8" hidden="false" customHeight="false" outlineLevel="0" collapsed="false">
      <c r="B159" s="246"/>
      <c r="C159" s="247"/>
      <c r="D159" s="236" t="s">
        <v>187</v>
      </c>
      <c r="E159" s="248"/>
      <c r="F159" s="249" t="s">
        <v>196</v>
      </c>
      <c r="G159" s="247"/>
      <c r="H159" s="250" t="n">
        <v>5.8486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7</v>
      </c>
      <c r="AU159" s="256" t="s">
        <v>89</v>
      </c>
      <c r="AV159" s="245" t="s">
        <v>89</v>
      </c>
      <c r="AW159" s="245" t="s">
        <v>39</v>
      </c>
      <c r="AX159" s="245" t="s">
        <v>81</v>
      </c>
      <c r="AY159" s="256" t="s">
        <v>178</v>
      </c>
    </row>
    <row r="160" s="31" customFormat="true" ht="19.8" hidden="false" customHeight="true" outlineLevel="0" collapsed="false">
      <c r="A160" s="24"/>
      <c r="B160" s="25"/>
      <c r="C160" s="220" t="s">
        <v>89</v>
      </c>
      <c r="D160" s="220" t="s">
        <v>180</v>
      </c>
      <c r="E160" s="221" t="s">
        <v>197</v>
      </c>
      <c r="F160" s="222" t="s">
        <v>198</v>
      </c>
      <c r="G160" s="223" t="s">
        <v>199</v>
      </c>
      <c r="H160" s="224" t="n">
        <v>0.091</v>
      </c>
      <c r="I160" s="225"/>
      <c r="J160" s="226" t="n">
        <f aca="false">ROUND(I160*H160,2)</f>
        <v>0</v>
      </c>
      <c r="K160" s="222" t="s">
        <v>184</v>
      </c>
      <c r="L160" s="30"/>
      <c r="M160" s="227"/>
      <c r="N160" s="228" t="s">
        <v>46</v>
      </c>
      <c r="O160" s="74"/>
      <c r="P160" s="229" t="n">
        <f aca="false">O160*H160</f>
        <v>0</v>
      </c>
      <c r="Q160" s="229" t="n">
        <v>0.01954</v>
      </c>
      <c r="R160" s="229" t="n">
        <f aca="false">Q160*H160</f>
        <v>0.00177814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85</v>
      </c>
      <c r="AT160" s="231" t="s">
        <v>180</v>
      </c>
      <c r="AU160" s="231" t="s">
        <v>8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185</v>
      </c>
      <c r="BM160" s="231" t="s">
        <v>200</v>
      </c>
    </row>
    <row r="161" s="233" customFormat="true" ht="12.8" hidden="false" customHeight="false" outlineLevel="0" collapsed="false">
      <c r="B161" s="234"/>
      <c r="C161" s="235"/>
      <c r="D161" s="236" t="s">
        <v>187</v>
      </c>
      <c r="E161" s="237"/>
      <c r="F161" s="238" t="s">
        <v>201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7</v>
      </c>
      <c r="AU161" s="244" t="s">
        <v>89</v>
      </c>
      <c r="AV161" s="233" t="s">
        <v>20</v>
      </c>
      <c r="AW161" s="233" t="s">
        <v>39</v>
      </c>
      <c r="AX161" s="233" t="s">
        <v>81</v>
      </c>
      <c r="AY161" s="244" t="s">
        <v>178</v>
      </c>
    </row>
    <row r="162" s="245" customFormat="true" ht="12.8" hidden="false" customHeight="false" outlineLevel="0" collapsed="false">
      <c r="B162" s="246"/>
      <c r="C162" s="247"/>
      <c r="D162" s="236" t="s">
        <v>187</v>
      </c>
      <c r="E162" s="248"/>
      <c r="F162" s="249" t="s">
        <v>202</v>
      </c>
      <c r="G162" s="247"/>
      <c r="H162" s="250" t="n">
        <v>0.007344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7</v>
      </c>
      <c r="AU162" s="256" t="s">
        <v>89</v>
      </c>
      <c r="AV162" s="245" t="s">
        <v>89</v>
      </c>
      <c r="AW162" s="245" t="s">
        <v>39</v>
      </c>
      <c r="AX162" s="245" t="s">
        <v>81</v>
      </c>
      <c r="AY162" s="256" t="s">
        <v>178</v>
      </c>
    </row>
    <row r="163" s="233" customFormat="true" ht="12.8" hidden="false" customHeight="false" outlineLevel="0" collapsed="false">
      <c r="B163" s="234"/>
      <c r="C163" s="235"/>
      <c r="D163" s="236" t="s">
        <v>187</v>
      </c>
      <c r="E163" s="237"/>
      <c r="F163" s="238" t="s">
        <v>203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7</v>
      </c>
      <c r="AU163" s="244" t="s">
        <v>89</v>
      </c>
      <c r="AV163" s="233" t="s">
        <v>20</v>
      </c>
      <c r="AW163" s="233" t="s">
        <v>39</v>
      </c>
      <c r="AX163" s="233" t="s">
        <v>81</v>
      </c>
      <c r="AY163" s="244" t="s">
        <v>178</v>
      </c>
    </row>
    <row r="164" s="245" customFormat="true" ht="12.8" hidden="false" customHeight="false" outlineLevel="0" collapsed="false">
      <c r="B164" s="246"/>
      <c r="C164" s="247"/>
      <c r="D164" s="236" t="s">
        <v>187</v>
      </c>
      <c r="E164" s="248"/>
      <c r="F164" s="249" t="s">
        <v>204</v>
      </c>
      <c r="G164" s="247"/>
      <c r="H164" s="250" t="n">
        <v>0.04167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7</v>
      </c>
      <c r="AU164" s="256" t="s">
        <v>89</v>
      </c>
      <c r="AV164" s="245" t="s">
        <v>89</v>
      </c>
      <c r="AW164" s="245" t="s">
        <v>39</v>
      </c>
      <c r="AX164" s="245" t="s">
        <v>81</v>
      </c>
      <c r="AY164" s="256" t="s">
        <v>178</v>
      </c>
    </row>
    <row r="165" s="233" customFormat="true" ht="12.8" hidden="false" customHeight="false" outlineLevel="0" collapsed="false">
      <c r="B165" s="234"/>
      <c r="C165" s="235"/>
      <c r="D165" s="236" t="s">
        <v>187</v>
      </c>
      <c r="E165" s="237"/>
      <c r="F165" s="238" t="s">
        <v>205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87</v>
      </c>
      <c r="AU165" s="244" t="s">
        <v>89</v>
      </c>
      <c r="AV165" s="233" t="s">
        <v>20</v>
      </c>
      <c r="AW165" s="233" t="s">
        <v>39</v>
      </c>
      <c r="AX165" s="233" t="s">
        <v>81</v>
      </c>
      <c r="AY165" s="244" t="s">
        <v>178</v>
      </c>
    </row>
    <row r="166" s="245" customFormat="true" ht="12.8" hidden="false" customHeight="false" outlineLevel="0" collapsed="false">
      <c r="B166" s="246"/>
      <c r="C166" s="247"/>
      <c r="D166" s="236" t="s">
        <v>187</v>
      </c>
      <c r="E166" s="248"/>
      <c r="F166" s="249" t="s">
        <v>204</v>
      </c>
      <c r="G166" s="247"/>
      <c r="H166" s="250" t="n">
        <v>0.04167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7</v>
      </c>
      <c r="AU166" s="256" t="s">
        <v>89</v>
      </c>
      <c r="AV166" s="245" t="s">
        <v>89</v>
      </c>
      <c r="AW166" s="245" t="s">
        <v>39</v>
      </c>
      <c r="AX166" s="245" t="s">
        <v>81</v>
      </c>
      <c r="AY166" s="256" t="s">
        <v>178</v>
      </c>
    </row>
    <row r="167" s="31" customFormat="true" ht="14.4" hidden="false" customHeight="true" outlineLevel="0" collapsed="false">
      <c r="A167" s="24"/>
      <c r="B167" s="25"/>
      <c r="C167" s="257" t="s">
        <v>109</v>
      </c>
      <c r="D167" s="257" t="s">
        <v>206</v>
      </c>
      <c r="E167" s="258" t="s">
        <v>207</v>
      </c>
      <c r="F167" s="259" t="s">
        <v>208</v>
      </c>
      <c r="G167" s="260" t="s">
        <v>199</v>
      </c>
      <c r="H167" s="261" t="n">
        <v>0.1</v>
      </c>
      <c r="I167" s="262"/>
      <c r="J167" s="263" t="n">
        <f aca="false">ROUND(I167*H167,2)</f>
        <v>0</v>
      </c>
      <c r="K167" s="259" t="s">
        <v>184</v>
      </c>
      <c r="L167" s="264"/>
      <c r="M167" s="265"/>
      <c r="N167" s="266" t="s">
        <v>46</v>
      </c>
      <c r="O167" s="74"/>
      <c r="P167" s="229" t="n">
        <f aca="false">O167*H167</f>
        <v>0</v>
      </c>
      <c r="Q167" s="229" t="n">
        <v>1</v>
      </c>
      <c r="R167" s="229" t="n">
        <f aca="false">Q167*H167</f>
        <v>0.1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09</v>
      </c>
      <c r="AT167" s="231" t="s">
        <v>206</v>
      </c>
      <c r="AU167" s="231" t="s">
        <v>8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185</v>
      </c>
      <c r="BM167" s="231" t="s">
        <v>210</v>
      </c>
    </row>
    <row r="168" s="233" customFormat="true" ht="12.8" hidden="false" customHeight="false" outlineLevel="0" collapsed="false">
      <c r="B168" s="234"/>
      <c r="C168" s="235"/>
      <c r="D168" s="236" t="s">
        <v>187</v>
      </c>
      <c r="E168" s="237"/>
      <c r="F168" s="238" t="s">
        <v>201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87</v>
      </c>
      <c r="AU168" s="244" t="s">
        <v>89</v>
      </c>
      <c r="AV168" s="233" t="s">
        <v>20</v>
      </c>
      <c r="AW168" s="233" t="s">
        <v>39</v>
      </c>
      <c r="AX168" s="233" t="s">
        <v>81</v>
      </c>
      <c r="AY168" s="244" t="s">
        <v>178</v>
      </c>
    </row>
    <row r="169" s="245" customFormat="true" ht="12.8" hidden="false" customHeight="false" outlineLevel="0" collapsed="false">
      <c r="B169" s="246"/>
      <c r="C169" s="247"/>
      <c r="D169" s="236" t="s">
        <v>187</v>
      </c>
      <c r="E169" s="248"/>
      <c r="F169" s="249" t="s">
        <v>211</v>
      </c>
      <c r="G169" s="247"/>
      <c r="H169" s="250" t="n">
        <v>0.0080784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87</v>
      </c>
      <c r="AU169" s="256" t="s">
        <v>89</v>
      </c>
      <c r="AV169" s="245" t="s">
        <v>89</v>
      </c>
      <c r="AW169" s="245" t="s">
        <v>39</v>
      </c>
      <c r="AX169" s="245" t="s">
        <v>81</v>
      </c>
      <c r="AY169" s="256" t="s">
        <v>178</v>
      </c>
    </row>
    <row r="170" s="233" customFormat="true" ht="12.8" hidden="false" customHeight="false" outlineLevel="0" collapsed="false">
      <c r="B170" s="234"/>
      <c r="C170" s="235"/>
      <c r="D170" s="236" t="s">
        <v>187</v>
      </c>
      <c r="E170" s="237"/>
      <c r="F170" s="238" t="s">
        <v>203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7</v>
      </c>
      <c r="AU170" s="244" t="s">
        <v>89</v>
      </c>
      <c r="AV170" s="233" t="s">
        <v>20</v>
      </c>
      <c r="AW170" s="233" t="s">
        <v>39</v>
      </c>
      <c r="AX170" s="233" t="s">
        <v>81</v>
      </c>
      <c r="AY170" s="244" t="s">
        <v>178</v>
      </c>
    </row>
    <row r="171" s="245" customFormat="true" ht="12.8" hidden="false" customHeight="false" outlineLevel="0" collapsed="false">
      <c r="B171" s="246"/>
      <c r="C171" s="247"/>
      <c r="D171" s="236" t="s">
        <v>187</v>
      </c>
      <c r="E171" s="248"/>
      <c r="F171" s="249" t="s">
        <v>212</v>
      </c>
      <c r="G171" s="247"/>
      <c r="H171" s="250" t="n">
        <v>0.045837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7</v>
      </c>
      <c r="AU171" s="256" t="s">
        <v>89</v>
      </c>
      <c r="AV171" s="245" t="s">
        <v>89</v>
      </c>
      <c r="AW171" s="245" t="s">
        <v>39</v>
      </c>
      <c r="AX171" s="245" t="s">
        <v>81</v>
      </c>
      <c r="AY171" s="256" t="s">
        <v>178</v>
      </c>
    </row>
    <row r="172" s="233" customFormat="true" ht="12.8" hidden="false" customHeight="false" outlineLevel="0" collapsed="false">
      <c r="B172" s="234"/>
      <c r="C172" s="235"/>
      <c r="D172" s="236" t="s">
        <v>187</v>
      </c>
      <c r="E172" s="237"/>
      <c r="F172" s="238" t="s">
        <v>205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7</v>
      </c>
      <c r="AU172" s="244" t="s">
        <v>89</v>
      </c>
      <c r="AV172" s="233" t="s">
        <v>20</v>
      </c>
      <c r="AW172" s="233" t="s">
        <v>39</v>
      </c>
      <c r="AX172" s="233" t="s">
        <v>81</v>
      </c>
      <c r="AY172" s="244" t="s">
        <v>178</v>
      </c>
    </row>
    <row r="173" s="245" customFormat="true" ht="12.8" hidden="false" customHeight="false" outlineLevel="0" collapsed="false">
      <c r="B173" s="246"/>
      <c r="C173" s="247"/>
      <c r="D173" s="236" t="s">
        <v>187</v>
      </c>
      <c r="E173" s="248"/>
      <c r="F173" s="249" t="s">
        <v>212</v>
      </c>
      <c r="G173" s="247"/>
      <c r="H173" s="250" t="n">
        <v>0.045837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7</v>
      </c>
      <c r="AU173" s="256" t="s">
        <v>89</v>
      </c>
      <c r="AV173" s="245" t="s">
        <v>89</v>
      </c>
      <c r="AW173" s="245" t="s">
        <v>39</v>
      </c>
      <c r="AX173" s="245" t="s">
        <v>81</v>
      </c>
      <c r="AY173" s="256" t="s">
        <v>178</v>
      </c>
    </row>
    <row r="174" s="31" customFormat="true" ht="14.4" hidden="false" customHeight="true" outlineLevel="0" collapsed="false">
      <c r="A174" s="24"/>
      <c r="B174" s="25"/>
      <c r="C174" s="220" t="s">
        <v>185</v>
      </c>
      <c r="D174" s="220" t="s">
        <v>180</v>
      </c>
      <c r="E174" s="221" t="s">
        <v>213</v>
      </c>
      <c r="F174" s="222" t="s">
        <v>214</v>
      </c>
      <c r="G174" s="223" t="s">
        <v>215</v>
      </c>
      <c r="H174" s="224" t="n">
        <v>6.347</v>
      </c>
      <c r="I174" s="225"/>
      <c r="J174" s="226" t="n">
        <f aca="false">ROUND(I174*H174,2)</f>
        <v>0</v>
      </c>
      <c r="K174" s="222" t="s">
        <v>184</v>
      </c>
      <c r="L174" s="30"/>
      <c r="M174" s="227"/>
      <c r="N174" s="228" t="s">
        <v>46</v>
      </c>
      <c r="O174" s="74"/>
      <c r="P174" s="229" t="n">
        <f aca="false">O174*H174</f>
        <v>0</v>
      </c>
      <c r="Q174" s="229" t="n">
        <v>1.92042</v>
      </c>
      <c r="R174" s="229" t="n">
        <f aca="false">Q174*H174</f>
        <v>12.18890574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5</v>
      </c>
      <c r="AT174" s="231" t="s">
        <v>180</v>
      </c>
      <c r="AU174" s="231" t="s">
        <v>89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185</v>
      </c>
      <c r="BM174" s="231" t="s">
        <v>216</v>
      </c>
    </row>
    <row r="175" s="233" customFormat="true" ht="12.8" hidden="false" customHeight="false" outlineLevel="0" collapsed="false">
      <c r="B175" s="234"/>
      <c r="C175" s="235"/>
      <c r="D175" s="236" t="s">
        <v>187</v>
      </c>
      <c r="E175" s="237"/>
      <c r="F175" s="238" t="s">
        <v>217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7</v>
      </c>
      <c r="AU175" s="244" t="s">
        <v>89</v>
      </c>
      <c r="AV175" s="233" t="s">
        <v>20</v>
      </c>
      <c r="AW175" s="233" t="s">
        <v>39</v>
      </c>
      <c r="AX175" s="233" t="s">
        <v>81</v>
      </c>
      <c r="AY175" s="244" t="s">
        <v>178</v>
      </c>
    </row>
    <row r="176" s="245" customFormat="true" ht="12.8" hidden="false" customHeight="false" outlineLevel="0" collapsed="false">
      <c r="B176" s="246"/>
      <c r="C176" s="247"/>
      <c r="D176" s="236" t="s">
        <v>187</v>
      </c>
      <c r="E176" s="248"/>
      <c r="F176" s="249" t="s">
        <v>218</v>
      </c>
      <c r="G176" s="247"/>
      <c r="H176" s="250" t="n">
        <v>4.7209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7</v>
      </c>
      <c r="AU176" s="256" t="s">
        <v>89</v>
      </c>
      <c r="AV176" s="245" t="s">
        <v>89</v>
      </c>
      <c r="AW176" s="245" t="s">
        <v>39</v>
      </c>
      <c r="AX176" s="245" t="s">
        <v>81</v>
      </c>
      <c r="AY176" s="256" t="s">
        <v>178</v>
      </c>
    </row>
    <row r="177" s="233" customFormat="true" ht="12.8" hidden="false" customHeight="false" outlineLevel="0" collapsed="false">
      <c r="B177" s="234"/>
      <c r="C177" s="235"/>
      <c r="D177" s="236" t="s">
        <v>187</v>
      </c>
      <c r="E177" s="237"/>
      <c r="F177" s="238" t="s">
        <v>219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7</v>
      </c>
      <c r="AU177" s="244" t="s">
        <v>89</v>
      </c>
      <c r="AV177" s="233" t="s">
        <v>20</v>
      </c>
      <c r="AW177" s="233" t="s">
        <v>39</v>
      </c>
      <c r="AX177" s="233" t="s">
        <v>81</v>
      </c>
      <c r="AY177" s="244" t="s">
        <v>178</v>
      </c>
    </row>
    <row r="178" s="245" customFormat="true" ht="12.8" hidden="false" customHeight="false" outlineLevel="0" collapsed="false">
      <c r="B178" s="246"/>
      <c r="C178" s="247"/>
      <c r="D178" s="236" t="s">
        <v>187</v>
      </c>
      <c r="E178" s="248"/>
      <c r="F178" s="249" t="s">
        <v>220</v>
      </c>
      <c r="G178" s="247"/>
      <c r="H178" s="250" t="n">
        <v>1.6262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7</v>
      </c>
      <c r="AU178" s="256" t="s">
        <v>89</v>
      </c>
      <c r="AV178" s="245" t="s">
        <v>89</v>
      </c>
      <c r="AW178" s="245" t="s">
        <v>39</v>
      </c>
      <c r="AX178" s="245" t="s">
        <v>81</v>
      </c>
      <c r="AY178" s="256" t="s">
        <v>178</v>
      </c>
    </row>
    <row r="179" s="31" customFormat="true" ht="14.4" hidden="false" customHeight="true" outlineLevel="0" collapsed="false">
      <c r="A179" s="24"/>
      <c r="B179" s="25"/>
      <c r="C179" s="220" t="s">
        <v>221</v>
      </c>
      <c r="D179" s="220" t="s">
        <v>180</v>
      </c>
      <c r="E179" s="221" t="s">
        <v>222</v>
      </c>
      <c r="F179" s="222" t="s">
        <v>223</v>
      </c>
      <c r="G179" s="223" t="s">
        <v>215</v>
      </c>
      <c r="H179" s="224" t="n">
        <v>2.393</v>
      </c>
      <c r="I179" s="225"/>
      <c r="J179" s="226" t="n">
        <f aca="false">ROUND(I179*H179,2)</f>
        <v>0</v>
      </c>
      <c r="K179" s="222" t="s">
        <v>184</v>
      </c>
      <c r="L179" s="30"/>
      <c r="M179" s="227"/>
      <c r="N179" s="228" t="s">
        <v>46</v>
      </c>
      <c r="O179" s="74"/>
      <c r="P179" s="229" t="n">
        <f aca="false">O179*H179</f>
        <v>0</v>
      </c>
      <c r="Q179" s="229" t="n">
        <v>1.80972</v>
      </c>
      <c r="R179" s="229" t="n">
        <f aca="false">Q179*H179</f>
        <v>4.33065996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85</v>
      </c>
      <c r="AT179" s="231" t="s">
        <v>180</v>
      </c>
      <c r="AU179" s="231" t="s">
        <v>89</v>
      </c>
      <c r="AY179" s="3" t="s">
        <v>17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20</v>
      </c>
      <c r="BK179" s="232" t="n">
        <f aca="false">ROUND(I179*H179,2)</f>
        <v>0</v>
      </c>
      <c r="BL179" s="3" t="s">
        <v>185</v>
      </c>
      <c r="BM179" s="231" t="s">
        <v>224</v>
      </c>
    </row>
    <row r="180" s="233" customFormat="true" ht="12.8" hidden="false" customHeight="false" outlineLevel="0" collapsed="false">
      <c r="B180" s="234"/>
      <c r="C180" s="235"/>
      <c r="D180" s="236" t="s">
        <v>187</v>
      </c>
      <c r="E180" s="237"/>
      <c r="F180" s="238" t="s">
        <v>225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7</v>
      </c>
      <c r="AU180" s="244" t="s">
        <v>89</v>
      </c>
      <c r="AV180" s="233" t="s">
        <v>20</v>
      </c>
      <c r="AW180" s="233" t="s">
        <v>39</v>
      </c>
      <c r="AX180" s="233" t="s">
        <v>81</v>
      </c>
      <c r="AY180" s="244" t="s">
        <v>178</v>
      </c>
    </row>
    <row r="181" s="245" customFormat="true" ht="12.8" hidden="false" customHeight="false" outlineLevel="0" collapsed="false">
      <c r="B181" s="246"/>
      <c r="C181" s="247"/>
      <c r="D181" s="236" t="s">
        <v>187</v>
      </c>
      <c r="E181" s="248"/>
      <c r="F181" s="249" t="s">
        <v>226</v>
      </c>
      <c r="G181" s="247"/>
      <c r="H181" s="250" t="n">
        <v>2.1232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7</v>
      </c>
      <c r="AU181" s="256" t="s">
        <v>89</v>
      </c>
      <c r="AV181" s="245" t="s">
        <v>89</v>
      </c>
      <c r="AW181" s="245" t="s">
        <v>39</v>
      </c>
      <c r="AX181" s="245" t="s">
        <v>81</v>
      </c>
      <c r="AY181" s="256" t="s">
        <v>178</v>
      </c>
    </row>
    <row r="182" s="245" customFormat="true" ht="12.8" hidden="false" customHeight="false" outlineLevel="0" collapsed="false">
      <c r="B182" s="246"/>
      <c r="C182" s="247"/>
      <c r="D182" s="236" t="s">
        <v>187</v>
      </c>
      <c r="E182" s="248"/>
      <c r="F182" s="249" t="s">
        <v>227</v>
      </c>
      <c r="G182" s="247"/>
      <c r="H182" s="250" t="n">
        <v>0.27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7</v>
      </c>
      <c r="AU182" s="256" t="s">
        <v>89</v>
      </c>
      <c r="AV182" s="245" t="s">
        <v>89</v>
      </c>
      <c r="AW182" s="245" t="s">
        <v>39</v>
      </c>
      <c r="AX182" s="245" t="s">
        <v>81</v>
      </c>
      <c r="AY182" s="256" t="s">
        <v>178</v>
      </c>
    </row>
    <row r="183" s="31" customFormat="true" ht="14.4" hidden="false" customHeight="true" outlineLevel="0" collapsed="false">
      <c r="A183" s="24"/>
      <c r="B183" s="25"/>
      <c r="C183" s="220" t="s">
        <v>228</v>
      </c>
      <c r="D183" s="220" t="s">
        <v>180</v>
      </c>
      <c r="E183" s="221" t="s">
        <v>229</v>
      </c>
      <c r="F183" s="222" t="s">
        <v>230</v>
      </c>
      <c r="G183" s="223" t="s">
        <v>183</v>
      </c>
      <c r="H183" s="224" t="n">
        <v>0.81</v>
      </c>
      <c r="I183" s="225"/>
      <c r="J183" s="226" t="n">
        <f aca="false">ROUND(I183*H183,2)</f>
        <v>0</v>
      </c>
      <c r="K183" s="222" t="s">
        <v>184</v>
      </c>
      <c r="L183" s="30"/>
      <c r="M183" s="227"/>
      <c r="N183" s="228" t="s">
        <v>46</v>
      </c>
      <c r="O183" s="74"/>
      <c r="P183" s="229" t="n">
        <f aca="false">O183*H183</f>
        <v>0</v>
      </c>
      <c r="Q183" s="229" t="n">
        <v>0.0525</v>
      </c>
      <c r="R183" s="229" t="n">
        <f aca="false">Q183*H183</f>
        <v>0.042525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85</v>
      </c>
      <c r="AT183" s="231" t="s">
        <v>180</v>
      </c>
      <c r="AU183" s="231" t="s">
        <v>89</v>
      </c>
      <c r="AY183" s="3" t="s">
        <v>178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20</v>
      </c>
      <c r="BK183" s="232" t="n">
        <f aca="false">ROUND(I183*H183,2)</f>
        <v>0</v>
      </c>
      <c r="BL183" s="3" t="s">
        <v>185</v>
      </c>
      <c r="BM183" s="231" t="s">
        <v>231</v>
      </c>
    </row>
    <row r="184" s="245" customFormat="true" ht="12.8" hidden="false" customHeight="false" outlineLevel="0" collapsed="false">
      <c r="B184" s="246"/>
      <c r="C184" s="247"/>
      <c r="D184" s="236" t="s">
        <v>187</v>
      </c>
      <c r="E184" s="248"/>
      <c r="F184" s="249" t="s">
        <v>232</v>
      </c>
      <c r="G184" s="247"/>
      <c r="H184" s="250" t="n">
        <v>0.81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87</v>
      </c>
      <c r="AU184" s="256" t="s">
        <v>89</v>
      </c>
      <c r="AV184" s="245" t="s">
        <v>89</v>
      </c>
      <c r="AW184" s="245" t="s">
        <v>39</v>
      </c>
      <c r="AX184" s="245" t="s">
        <v>81</v>
      </c>
      <c r="AY184" s="256" t="s">
        <v>178</v>
      </c>
    </row>
    <row r="185" s="31" customFormat="true" ht="14.4" hidden="false" customHeight="true" outlineLevel="0" collapsed="false">
      <c r="A185" s="24"/>
      <c r="B185" s="25"/>
      <c r="C185" s="220" t="s">
        <v>233</v>
      </c>
      <c r="D185" s="220" t="s">
        <v>180</v>
      </c>
      <c r="E185" s="221" t="s">
        <v>181</v>
      </c>
      <c r="F185" s="222" t="s">
        <v>182</v>
      </c>
      <c r="G185" s="223" t="s">
        <v>183</v>
      </c>
      <c r="H185" s="224" t="n">
        <v>151.054</v>
      </c>
      <c r="I185" s="225"/>
      <c r="J185" s="226" t="n">
        <f aca="false">ROUND(I185*H185,2)</f>
        <v>0</v>
      </c>
      <c r="K185" s="222" t="s">
        <v>184</v>
      </c>
      <c r="L185" s="30"/>
      <c r="M185" s="227"/>
      <c r="N185" s="228" t="s">
        <v>46</v>
      </c>
      <c r="O185" s="74"/>
      <c r="P185" s="229" t="n">
        <f aca="false">O185*H185</f>
        <v>0</v>
      </c>
      <c r="Q185" s="229" t="n">
        <v>0.07921</v>
      </c>
      <c r="R185" s="229" t="n">
        <f aca="false">Q185*H185</f>
        <v>11.96498734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85</v>
      </c>
      <c r="AT185" s="231" t="s">
        <v>180</v>
      </c>
      <c r="AU185" s="231" t="s">
        <v>89</v>
      </c>
      <c r="AY185" s="3" t="s">
        <v>17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20</v>
      </c>
      <c r="BK185" s="232" t="n">
        <f aca="false">ROUND(I185*H185,2)</f>
        <v>0</v>
      </c>
      <c r="BL185" s="3" t="s">
        <v>185</v>
      </c>
      <c r="BM185" s="231" t="s">
        <v>234</v>
      </c>
    </row>
    <row r="186" s="233" customFormat="true" ht="12.8" hidden="false" customHeight="false" outlineLevel="0" collapsed="false">
      <c r="B186" s="234"/>
      <c r="C186" s="235"/>
      <c r="D186" s="236" t="s">
        <v>187</v>
      </c>
      <c r="E186" s="237"/>
      <c r="F186" s="238" t="s">
        <v>235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87</v>
      </c>
      <c r="AU186" s="244" t="s">
        <v>89</v>
      </c>
      <c r="AV186" s="233" t="s">
        <v>20</v>
      </c>
      <c r="AW186" s="233" t="s">
        <v>39</v>
      </c>
      <c r="AX186" s="233" t="s">
        <v>81</v>
      </c>
      <c r="AY186" s="244" t="s">
        <v>178</v>
      </c>
    </row>
    <row r="187" s="245" customFormat="true" ht="12.8" hidden="false" customHeight="false" outlineLevel="0" collapsed="false">
      <c r="B187" s="246"/>
      <c r="C187" s="247"/>
      <c r="D187" s="236" t="s">
        <v>187</v>
      </c>
      <c r="E187" s="248"/>
      <c r="F187" s="249" t="s">
        <v>236</v>
      </c>
      <c r="G187" s="247"/>
      <c r="H187" s="250" t="n">
        <v>146.664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7</v>
      </c>
      <c r="AU187" s="256" t="s">
        <v>89</v>
      </c>
      <c r="AV187" s="245" t="s">
        <v>89</v>
      </c>
      <c r="AW187" s="245" t="s">
        <v>39</v>
      </c>
      <c r="AX187" s="245" t="s">
        <v>81</v>
      </c>
      <c r="AY187" s="256" t="s">
        <v>178</v>
      </c>
    </row>
    <row r="188" s="245" customFormat="true" ht="12.8" hidden="false" customHeight="false" outlineLevel="0" collapsed="false">
      <c r="B188" s="246"/>
      <c r="C188" s="247"/>
      <c r="D188" s="236" t="s">
        <v>187</v>
      </c>
      <c r="E188" s="248"/>
      <c r="F188" s="249" t="s">
        <v>237</v>
      </c>
      <c r="G188" s="247"/>
      <c r="H188" s="250" t="n">
        <v>22.39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7</v>
      </c>
      <c r="AU188" s="256" t="s">
        <v>89</v>
      </c>
      <c r="AV188" s="245" t="s">
        <v>89</v>
      </c>
      <c r="AW188" s="245" t="s">
        <v>39</v>
      </c>
      <c r="AX188" s="245" t="s">
        <v>81</v>
      </c>
      <c r="AY188" s="256" t="s">
        <v>178</v>
      </c>
    </row>
    <row r="189" s="233" customFormat="true" ht="12.8" hidden="false" customHeight="false" outlineLevel="0" collapsed="false">
      <c r="B189" s="234"/>
      <c r="C189" s="235"/>
      <c r="D189" s="236" t="s">
        <v>187</v>
      </c>
      <c r="E189" s="237"/>
      <c r="F189" s="238" t="s">
        <v>238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87</v>
      </c>
      <c r="AU189" s="244" t="s">
        <v>89</v>
      </c>
      <c r="AV189" s="233" t="s">
        <v>20</v>
      </c>
      <c r="AW189" s="233" t="s">
        <v>39</v>
      </c>
      <c r="AX189" s="233" t="s">
        <v>81</v>
      </c>
      <c r="AY189" s="244" t="s">
        <v>178</v>
      </c>
    </row>
    <row r="190" s="245" customFormat="true" ht="12.8" hidden="false" customHeight="false" outlineLevel="0" collapsed="false">
      <c r="B190" s="246"/>
      <c r="C190" s="247"/>
      <c r="D190" s="236" t="s">
        <v>187</v>
      </c>
      <c r="E190" s="248"/>
      <c r="F190" s="249" t="s">
        <v>239</v>
      </c>
      <c r="G190" s="247"/>
      <c r="H190" s="250" t="n">
        <v>-18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7</v>
      </c>
      <c r="AU190" s="256" t="s">
        <v>89</v>
      </c>
      <c r="AV190" s="245" t="s">
        <v>89</v>
      </c>
      <c r="AW190" s="245" t="s">
        <v>39</v>
      </c>
      <c r="AX190" s="245" t="s">
        <v>81</v>
      </c>
      <c r="AY190" s="256" t="s">
        <v>178</v>
      </c>
    </row>
    <row r="191" s="31" customFormat="true" ht="19.8" hidden="false" customHeight="true" outlineLevel="0" collapsed="false">
      <c r="A191" s="24"/>
      <c r="B191" s="25"/>
      <c r="C191" s="220" t="s">
        <v>209</v>
      </c>
      <c r="D191" s="220" t="s">
        <v>180</v>
      </c>
      <c r="E191" s="221" t="s">
        <v>240</v>
      </c>
      <c r="F191" s="222" t="s">
        <v>241</v>
      </c>
      <c r="G191" s="223" t="s">
        <v>242</v>
      </c>
      <c r="H191" s="224" t="n">
        <v>10</v>
      </c>
      <c r="I191" s="225"/>
      <c r="J191" s="226" t="n">
        <f aca="false">ROUND(I191*H191,2)</f>
        <v>0</v>
      </c>
      <c r="K191" s="222" t="s">
        <v>184</v>
      </c>
      <c r="L191" s="30"/>
      <c r="M191" s="227"/>
      <c r="N191" s="228" t="s">
        <v>46</v>
      </c>
      <c r="O191" s="74"/>
      <c r="P191" s="229" t="n">
        <f aca="false">O191*H191</f>
        <v>0</v>
      </c>
      <c r="Q191" s="229" t="n">
        <v>0.03963</v>
      </c>
      <c r="R191" s="229" t="n">
        <f aca="false">Q191*H191</f>
        <v>0.3963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85</v>
      </c>
      <c r="AT191" s="231" t="s">
        <v>180</v>
      </c>
      <c r="AU191" s="231" t="s">
        <v>89</v>
      </c>
      <c r="AY191" s="3" t="s">
        <v>178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20</v>
      </c>
      <c r="BK191" s="232" t="n">
        <f aca="false">ROUND(I191*H191,2)</f>
        <v>0</v>
      </c>
      <c r="BL191" s="3" t="s">
        <v>185</v>
      </c>
      <c r="BM191" s="231" t="s">
        <v>243</v>
      </c>
    </row>
    <row r="192" s="233" customFormat="true" ht="12.8" hidden="false" customHeight="false" outlineLevel="0" collapsed="false">
      <c r="B192" s="234"/>
      <c r="C192" s="235"/>
      <c r="D192" s="236" t="s">
        <v>187</v>
      </c>
      <c r="E192" s="237"/>
      <c r="F192" s="238" t="s">
        <v>244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87</v>
      </c>
      <c r="AU192" s="244" t="s">
        <v>89</v>
      </c>
      <c r="AV192" s="233" t="s">
        <v>20</v>
      </c>
      <c r="AW192" s="233" t="s">
        <v>39</v>
      </c>
      <c r="AX192" s="233" t="s">
        <v>81</v>
      </c>
      <c r="AY192" s="244" t="s">
        <v>178</v>
      </c>
    </row>
    <row r="193" s="245" customFormat="true" ht="12.8" hidden="false" customHeight="false" outlineLevel="0" collapsed="false">
      <c r="B193" s="246"/>
      <c r="C193" s="247"/>
      <c r="D193" s="236" t="s">
        <v>187</v>
      </c>
      <c r="E193" s="248"/>
      <c r="F193" s="249" t="s">
        <v>25</v>
      </c>
      <c r="G193" s="247"/>
      <c r="H193" s="250" t="n">
        <v>10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7</v>
      </c>
      <c r="AU193" s="256" t="s">
        <v>89</v>
      </c>
      <c r="AV193" s="245" t="s">
        <v>89</v>
      </c>
      <c r="AW193" s="245" t="s">
        <v>39</v>
      </c>
      <c r="AX193" s="245" t="s">
        <v>81</v>
      </c>
      <c r="AY193" s="256" t="s">
        <v>178</v>
      </c>
    </row>
    <row r="194" s="31" customFormat="true" ht="14.4" hidden="false" customHeight="true" outlineLevel="0" collapsed="false">
      <c r="A194" s="24"/>
      <c r="B194" s="25"/>
      <c r="C194" s="220" t="s">
        <v>245</v>
      </c>
      <c r="D194" s="220" t="s">
        <v>180</v>
      </c>
      <c r="E194" s="221" t="s">
        <v>246</v>
      </c>
      <c r="F194" s="222" t="s">
        <v>247</v>
      </c>
      <c r="G194" s="223" t="s">
        <v>183</v>
      </c>
      <c r="H194" s="224" t="n">
        <v>29.695</v>
      </c>
      <c r="I194" s="225"/>
      <c r="J194" s="226" t="n">
        <f aca="false">ROUND(I194*H194,2)</f>
        <v>0</v>
      </c>
      <c r="K194" s="222" t="s">
        <v>184</v>
      </c>
      <c r="L194" s="30"/>
      <c r="M194" s="227"/>
      <c r="N194" s="228" t="s">
        <v>46</v>
      </c>
      <c r="O194" s="74"/>
      <c r="P194" s="229" t="n">
        <f aca="false">O194*H194</f>
        <v>0</v>
      </c>
      <c r="Q194" s="229" t="n">
        <v>0.18249</v>
      </c>
      <c r="R194" s="229" t="n">
        <f aca="false">Q194*H194</f>
        <v>5.41904055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85</v>
      </c>
      <c r="AT194" s="231" t="s">
        <v>180</v>
      </c>
      <c r="AU194" s="231" t="s">
        <v>89</v>
      </c>
      <c r="AY194" s="3" t="s">
        <v>17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20</v>
      </c>
      <c r="BK194" s="232" t="n">
        <f aca="false">ROUND(I194*H194,2)</f>
        <v>0</v>
      </c>
      <c r="BL194" s="3" t="s">
        <v>185</v>
      </c>
      <c r="BM194" s="231" t="s">
        <v>248</v>
      </c>
    </row>
    <row r="195" s="233" customFormat="true" ht="12.8" hidden="false" customHeight="false" outlineLevel="0" collapsed="false">
      <c r="B195" s="234"/>
      <c r="C195" s="235"/>
      <c r="D195" s="236" t="s">
        <v>187</v>
      </c>
      <c r="E195" s="237"/>
      <c r="F195" s="238" t="s">
        <v>249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87</v>
      </c>
      <c r="AU195" s="244" t="s">
        <v>89</v>
      </c>
      <c r="AV195" s="233" t="s">
        <v>20</v>
      </c>
      <c r="AW195" s="233" t="s">
        <v>39</v>
      </c>
      <c r="AX195" s="233" t="s">
        <v>81</v>
      </c>
      <c r="AY195" s="244" t="s">
        <v>178</v>
      </c>
    </row>
    <row r="196" s="245" customFormat="true" ht="12.8" hidden="false" customHeight="false" outlineLevel="0" collapsed="false">
      <c r="B196" s="246"/>
      <c r="C196" s="247"/>
      <c r="D196" s="236" t="s">
        <v>187</v>
      </c>
      <c r="E196" s="248"/>
      <c r="F196" s="249" t="s">
        <v>250</v>
      </c>
      <c r="G196" s="247"/>
      <c r="H196" s="250" t="n">
        <v>32.89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7</v>
      </c>
      <c r="AU196" s="256" t="s">
        <v>89</v>
      </c>
      <c r="AV196" s="245" t="s">
        <v>89</v>
      </c>
      <c r="AW196" s="245" t="s">
        <v>39</v>
      </c>
      <c r="AX196" s="245" t="s">
        <v>81</v>
      </c>
      <c r="AY196" s="256" t="s">
        <v>178</v>
      </c>
    </row>
    <row r="197" s="233" customFormat="true" ht="12.8" hidden="false" customHeight="false" outlineLevel="0" collapsed="false">
      <c r="B197" s="234"/>
      <c r="C197" s="235"/>
      <c r="D197" s="236" t="s">
        <v>187</v>
      </c>
      <c r="E197" s="237"/>
      <c r="F197" s="238" t="s">
        <v>238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7</v>
      </c>
      <c r="AU197" s="244" t="s">
        <v>89</v>
      </c>
      <c r="AV197" s="233" t="s">
        <v>20</v>
      </c>
      <c r="AW197" s="233" t="s">
        <v>39</v>
      </c>
      <c r="AX197" s="233" t="s">
        <v>81</v>
      </c>
      <c r="AY197" s="244" t="s">
        <v>178</v>
      </c>
    </row>
    <row r="198" s="245" customFormat="true" ht="12.8" hidden="false" customHeight="false" outlineLevel="0" collapsed="false">
      <c r="B198" s="246"/>
      <c r="C198" s="247"/>
      <c r="D198" s="236" t="s">
        <v>187</v>
      </c>
      <c r="E198" s="248"/>
      <c r="F198" s="249" t="s">
        <v>251</v>
      </c>
      <c r="G198" s="247"/>
      <c r="H198" s="250" t="n">
        <v>-3.2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7</v>
      </c>
      <c r="AU198" s="256" t="s">
        <v>89</v>
      </c>
      <c r="AV198" s="245" t="s">
        <v>89</v>
      </c>
      <c r="AW198" s="245" t="s">
        <v>39</v>
      </c>
      <c r="AX198" s="245" t="s">
        <v>81</v>
      </c>
      <c r="AY198" s="256" t="s">
        <v>178</v>
      </c>
    </row>
    <row r="199" s="31" customFormat="true" ht="14.4" hidden="false" customHeight="true" outlineLevel="0" collapsed="false">
      <c r="A199" s="24"/>
      <c r="B199" s="25"/>
      <c r="C199" s="220" t="s">
        <v>25</v>
      </c>
      <c r="D199" s="220" t="s">
        <v>180</v>
      </c>
      <c r="E199" s="221" t="s">
        <v>252</v>
      </c>
      <c r="F199" s="222" t="s">
        <v>253</v>
      </c>
      <c r="G199" s="223" t="s">
        <v>242</v>
      </c>
      <c r="H199" s="224" t="n">
        <v>1</v>
      </c>
      <c r="I199" s="225"/>
      <c r="J199" s="226" t="n">
        <f aca="false">ROUND(I199*H199,2)</f>
        <v>0</v>
      </c>
      <c r="K199" s="222" t="s">
        <v>184</v>
      </c>
      <c r="L199" s="30"/>
      <c r="M199" s="227"/>
      <c r="N199" s="228" t="s">
        <v>46</v>
      </c>
      <c r="O199" s="74"/>
      <c r="P199" s="229" t="n">
        <f aca="false">O199*H199</f>
        <v>0</v>
      </c>
      <c r="Q199" s="229" t="n">
        <v>0.09126</v>
      </c>
      <c r="R199" s="229" t="n">
        <f aca="false">Q199*H199</f>
        <v>0.09126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5</v>
      </c>
      <c r="AT199" s="231" t="s">
        <v>180</v>
      </c>
      <c r="AU199" s="231" t="s">
        <v>89</v>
      </c>
      <c r="AY199" s="3" t="s">
        <v>17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20</v>
      </c>
      <c r="BK199" s="232" t="n">
        <f aca="false">ROUND(I199*H199,2)</f>
        <v>0</v>
      </c>
      <c r="BL199" s="3" t="s">
        <v>185</v>
      </c>
      <c r="BM199" s="231" t="s">
        <v>254</v>
      </c>
    </row>
    <row r="200" s="233" customFormat="true" ht="12.8" hidden="false" customHeight="false" outlineLevel="0" collapsed="false">
      <c r="B200" s="234"/>
      <c r="C200" s="235"/>
      <c r="D200" s="236" t="s">
        <v>187</v>
      </c>
      <c r="E200" s="237"/>
      <c r="F200" s="238" t="s">
        <v>255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87</v>
      </c>
      <c r="AU200" s="244" t="s">
        <v>89</v>
      </c>
      <c r="AV200" s="233" t="s">
        <v>20</v>
      </c>
      <c r="AW200" s="233" t="s">
        <v>39</v>
      </c>
      <c r="AX200" s="233" t="s">
        <v>81</v>
      </c>
      <c r="AY200" s="244" t="s">
        <v>178</v>
      </c>
    </row>
    <row r="201" s="245" customFormat="true" ht="12.8" hidden="false" customHeight="false" outlineLevel="0" collapsed="false">
      <c r="B201" s="246"/>
      <c r="C201" s="247"/>
      <c r="D201" s="236" t="s">
        <v>187</v>
      </c>
      <c r="E201" s="248"/>
      <c r="F201" s="249" t="s">
        <v>20</v>
      </c>
      <c r="G201" s="247"/>
      <c r="H201" s="250" t="n">
        <v>1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7</v>
      </c>
      <c r="AU201" s="256" t="s">
        <v>89</v>
      </c>
      <c r="AV201" s="245" t="s">
        <v>89</v>
      </c>
      <c r="AW201" s="245" t="s">
        <v>39</v>
      </c>
      <c r="AX201" s="245" t="s">
        <v>81</v>
      </c>
      <c r="AY201" s="256" t="s">
        <v>178</v>
      </c>
    </row>
    <row r="202" s="31" customFormat="true" ht="14.4" hidden="false" customHeight="true" outlineLevel="0" collapsed="false">
      <c r="A202" s="24"/>
      <c r="B202" s="25"/>
      <c r="C202" s="220" t="s">
        <v>256</v>
      </c>
      <c r="D202" s="220" t="s">
        <v>180</v>
      </c>
      <c r="E202" s="221" t="s">
        <v>257</v>
      </c>
      <c r="F202" s="222" t="s">
        <v>258</v>
      </c>
      <c r="G202" s="223" t="s">
        <v>259</v>
      </c>
      <c r="H202" s="224" t="n">
        <v>69.22</v>
      </c>
      <c r="I202" s="225"/>
      <c r="J202" s="226" t="n">
        <f aca="false">ROUND(I202*H202,2)</f>
        <v>0</v>
      </c>
      <c r="K202" s="222" t="s">
        <v>184</v>
      </c>
      <c r="L202" s="30"/>
      <c r="M202" s="227"/>
      <c r="N202" s="228" t="s">
        <v>46</v>
      </c>
      <c r="O202" s="74"/>
      <c r="P202" s="229" t="n">
        <f aca="false">O202*H202</f>
        <v>0</v>
      </c>
      <c r="Q202" s="229" t="n">
        <v>0.00012</v>
      </c>
      <c r="R202" s="229" t="n">
        <f aca="false">Q202*H202</f>
        <v>0.0083064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85</v>
      </c>
      <c r="AT202" s="231" t="s">
        <v>180</v>
      </c>
      <c r="AU202" s="231" t="s">
        <v>89</v>
      </c>
      <c r="AY202" s="3" t="s">
        <v>17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20</v>
      </c>
      <c r="BK202" s="232" t="n">
        <f aca="false">ROUND(I202*H202,2)</f>
        <v>0</v>
      </c>
      <c r="BL202" s="3" t="s">
        <v>185</v>
      </c>
      <c r="BM202" s="231" t="s">
        <v>260</v>
      </c>
    </row>
    <row r="203" s="233" customFormat="true" ht="12.8" hidden="false" customHeight="false" outlineLevel="0" collapsed="false">
      <c r="B203" s="234"/>
      <c r="C203" s="235"/>
      <c r="D203" s="236" t="s">
        <v>187</v>
      </c>
      <c r="E203" s="237"/>
      <c r="F203" s="238" t="s">
        <v>261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87</v>
      </c>
      <c r="AU203" s="244" t="s">
        <v>89</v>
      </c>
      <c r="AV203" s="233" t="s">
        <v>20</v>
      </c>
      <c r="AW203" s="233" t="s">
        <v>39</v>
      </c>
      <c r="AX203" s="233" t="s">
        <v>81</v>
      </c>
      <c r="AY203" s="244" t="s">
        <v>178</v>
      </c>
    </row>
    <row r="204" s="245" customFormat="true" ht="12.8" hidden="false" customHeight="false" outlineLevel="0" collapsed="false">
      <c r="B204" s="246"/>
      <c r="C204" s="247"/>
      <c r="D204" s="236" t="s">
        <v>187</v>
      </c>
      <c r="E204" s="248"/>
      <c r="F204" s="249" t="s">
        <v>262</v>
      </c>
      <c r="G204" s="247"/>
      <c r="H204" s="250" t="n">
        <v>54.32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7</v>
      </c>
      <c r="AU204" s="256" t="s">
        <v>89</v>
      </c>
      <c r="AV204" s="245" t="s">
        <v>89</v>
      </c>
      <c r="AW204" s="245" t="s">
        <v>39</v>
      </c>
      <c r="AX204" s="245" t="s">
        <v>81</v>
      </c>
      <c r="AY204" s="256" t="s">
        <v>178</v>
      </c>
    </row>
    <row r="205" s="245" customFormat="true" ht="12.8" hidden="false" customHeight="false" outlineLevel="0" collapsed="false">
      <c r="B205" s="246"/>
      <c r="C205" s="247"/>
      <c r="D205" s="236" t="s">
        <v>187</v>
      </c>
      <c r="E205" s="248"/>
      <c r="F205" s="249" t="s">
        <v>263</v>
      </c>
      <c r="G205" s="247"/>
      <c r="H205" s="250" t="n">
        <v>14.9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7</v>
      </c>
      <c r="AU205" s="256" t="s">
        <v>89</v>
      </c>
      <c r="AV205" s="245" t="s">
        <v>89</v>
      </c>
      <c r="AW205" s="245" t="s">
        <v>39</v>
      </c>
      <c r="AX205" s="245" t="s">
        <v>81</v>
      </c>
      <c r="AY205" s="256" t="s">
        <v>178</v>
      </c>
    </row>
    <row r="206" s="31" customFormat="true" ht="14.4" hidden="false" customHeight="true" outlineLevel="0" collapsed="false">
      <c r="A206" s="24"/>
      <c r="B206" s="25"/>
      <c r="C206" s="220" t="s">
        <v>264</v>
      </c>
      <c r="D206" s="220" t="s">
        <v>180</v>
      </c>
      <c r="E206" s="221" t="s">
        <v>265</v>
      </c>
      <c r="F206" s="222" t="s">
        <v>266</v>
      </c>
      <c r="G206" s="223" t="s">
        <v>259</v>
      </c>
      <c r="H206" s="224" t="n">
        <v>43.64</v>
      </c>
      <c r="I206" s="225"/>
      <c r="J206" s="226" t="n">
        <f aca="false">ROUND(I206*H206,2)</f>
        <v>0</v>
      </c>
      <c r="K206" s="222" t="s">
        <v>184</v>
      </c>
      <c r="L206" s="30"/>
      <c r="M206" s="227"/>
      <c r="N206" s="228" t="s">
        <v>46</v>
      </c>
      <c r="O206" s="74"/>
      <c r="P206" s="229" t="n">
        <f aca="false">O206*H206</f>
        <v>0</v>
      </c>
      <c r="Q206" s="229" t="n">
        <v>0.00013</v>
      </c>
      <c r="R206" s="229" t="n">
        <f aca="false">Q206*H206</f>
        <v>0.0056732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85</v>
      </c>
      <c r="AT206" s="231" t="s">
        <v>180</v>
      </c>
      <c r="AU206" s="231" t="s">
        <v>89</v>
      </c>
      <c r="AY206" s="3" t="s">
        <v>17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20</v>
      </c>
      <c r="BK206" s="232" t="n">
        <f aca="false">ROUND(I206*H206,2)</f>
        <v>0</v>
      </c>
      <c r="BL206" s="3" t="s">
        <v>185</v>
      </c>
      <c r="BM206" s="231" t="s">
        <v>267</v>
      </c>
    </row>
    <row r="207" s="233" customFormat="true" ht="12.8" hidden="false" customHeight="false" outlineLevel="0" collapsed="false">
      <c r="B207" s="234"/>
      <c r="C207" s="235"/>
      <c r="D207" s="236" t="s">
        <v>187</v>
      </c>
      <c r="E207" s="237"/>
      <c r="F207" s="238" t="s">
        <v>268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87</v>
      </c>
      <c r="AU207" s="244" t="s">
        <v>89</v>
      </c>
      <c r="AV207" s="233" t="s">
        <v>20</v>
      </c>
      <c r="AW207" s="233" t="s">
        <v>39</v>
      </c>
      <c r="AX207" s="233" t="s">
        <v>81</v>
      </c>
      <c r="AY207" s="244" t="s">
        <v>178</v>
      </c>
    </row>
    <row r="208" s="245" customFormat="true" ht="12.8" hidden="false" customHeight="false" outlineLevel="0" collapsed="false">
      <c r="B208" s="246"/>
      <c r="C208" s="247"/>
      <c r="D208" s="236" t="s">
        <v>187</v>
      </c>
      <c r="E208" s="248"/>
      <c r="F208" s="249" t="s">
        <v>269</v>
      </c>
      <c r="G208" s="247"/>
      <c r="H208" s="250" t="n">
        <v>5.6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87</v>
      </c>
      <c r="AU208" s="256" t="s">
        <v>89</v>
      </c>
      <c r="AV208" s="245" t="s">
        <v>89</v>
      </c>
      <c r="AW208" s="245" t="s">
        <v>39</v>
      </c>
      <c r="AX208" s="245" t="s">
        <v>81</v>
      </c>
      <c r="AY208" s="256" t="s">
        <v>178</v>
      </c>
    </row>
    <row r="209" s="233" customFormat="true" ht="12.8" hidden="false" customHeight="false" outlineLevel="0" collapsed="false">
      <c r="B209" s="234"/>
      <c r="C209" s="235"/>
      <c r="D209" s="236" t="s">
        <v>187</v>
      </c>
      <c r="E209" s="237"/>
      <c r="F209" s="238" t="s">
        <v>270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87</v>
      </c>
      <c r="AU209" s="244" t="s">
        <v>89</v>
      </c>
      <c r="AV209" s="233" t="s">
        <v>20</v>
      </c>
      <c r="AW209" s="233" t="s">
        <v>39</v>
      </c>
      <c r="AX209" s="233" t="s">
        <v>81</v>
      </c>
      <c r="AY209" s="244" t="s">
        <v>178</v>
      </c>
    </row>
    <row r="210" s="245" customFormat="true" ht="12.8" hidden="false" customHeight="false" outlineLevel="0" collapsed="false">
      <c r="B210" s="246"/>
      <c r="C210" s="247"/>
      <c r="D210" s="236" t="s">
        <v>187</v>
      </c>
      <c r="E210" s="248"/>
      <c r="F210" s="249" t="s">
        <v>271</v>
      </c>
      <c r="G210" s="247"/>
      <c r="H210" s="250" t="n">
        <v>8.5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7</v>
      </c>
      <c r="AU210" s="256" t="s">
        <v>89</v>
      </c>
      <c r="AV210" s="245" t="s">
        <v>89</v>
      </c>
      <c r="AW210" s="245" t="s">
        <v>39</v>
      </c>
      <c r="AX210" s="245" t="s">
        <v>81</v>
      </c>
      <c r="AY210" s="256" t="s">
        <v>178</v>
      </c>
    </row>
    <row r="211" s="233" customFormat="true" ht="12.8" hidden="false" customHeight="false" outlineLevel="0" collapsed="false">
      <c r="B211" s="234"/>
      <c r="C211" s="235"/>
      <c r="D211" s="236" t="s">
        <v>187</v>
      </c>
      <c r="E211" s="237"/>
      <c r="F211" s="238" t="s">
        <v>272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87</v>
      </c>
      <c r="AU211" s="244" t="s">
        <v>89</v>
      </c>
      <c r="AV211" s="233" t="s">
        <v>20</v>
      </c>
      <c r="AW211" s="233" t="s">
        <v>39</v>
      </c>
      <c r="AX211" s="233" t="s">
        <v>81</v>
      </c>
      <c r="AY211" s="244" t="s">
        <v>178</v>
      </c>
    </row>
    <row r="212" s="245" customFormat="true" ht="12.8" hidden="false" customHeight="false" outlineLevel="0" collapsed="false">
      <c r="B212" s="246"/>
      <c r="C212" s="247"/>
      <c r="D212" s="236" t="s">
        <v>187</v>
      </c>
      <c r="E212" s="248"/>
      <c r="F212" s="249" t="s">
        <v>273</v>
      </c>
      <c r="G212" s="247"/>
      <c r="H212" s="250" t="n">
        <v>7.94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7</v>
      </c>
      <c r="AU212" s="256" t="s">
        <v>89</v>
      </c>
      <c r="AV212" s="245" t="s">
        <v>89</v>
      </c>
      <c r="AW212" s="245" t="s">
        <v>39</v>
      </c>
      <c r="AX212" s="245" t="s">
        <v>81</v>
      </c>
      <c r="AY212" s="256" t="s">
        <v>178</v>
      </c>
    </row>
    <row r="213" s="233" customFormat="true" ht="12.8" hidden="false" customHeight="false" outlineLevel="0" collapsed="false">
      <c r="B213" s="234"/>
      <c r="C213" s="235"/>
      <c r="D213" s="236" t="s">
        <v>187</v>
      </c>
      <c r="E213" s="237"/>
      <c r="F213" s="238" t="s">
        <v>274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87</v>
      </c>
      <c r="AU213" s="244" t="s">
        <v>89</v>
      </c>
      <c r="AV213" s="233" t="s">
        <v>20</v>
      </c>
      <c r="AW213" s="233" t="s">
        <v>39</v>
      </c>
      <c r="AX213" s="233" t="s">
        <v>81</v>
      </c>
      <c r="AY213" s="244" t="s">
        <v>178</v>
      </c>
    </row>
    <row r="214" s="245" customFormat="true" ht="12.8" hidden="false" customHeight="false" outlineLevel="0" collapsed="false">
      <c r="B214" s="246"/>
      <c r="C214" s="247"/>
      <c r="D214" s="236" t="s">
        <v>187</v>
      </c>
      <c r="E214" s="248"/>
      <c r="F214" s="249" t="s">
        <v>275</v>
      </c>
      <c r="G214" s="247"/>
      <c r="H214" s="250" t="n">
        <v>21.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7</v>
      </c>
      <c r="AU214" s="256" t="s">
        <v>89</v>
      </c>
      <c r="AV214" s="245" t="s">
        <v>89</v>
      </c>
      <c r="AW214" s="245" t="s">
        <v>39</v>
      </c>
      <c r="AX214" s="245" t="s">
        <v>81</v>
      </c>
      <c r="AY214" s="256" t="s">
        <v>178</v>
      </c>
    </row>
    <row r="215" s="203" customFormat="true" ht="22.8" hidden="false" customHeight="true" outlineLevel="0" collapsed="false">
      <c r="B215" s="204"/>
      <c r="C215" s="205"/>
      <c r="D215" s="206" t="s">
        <v>80</v>
      </c>
      <c r="E215" s="218" t="s">
        <v>185</v>
      </c>
      <c r="F215" s="218" t="s">
        <v>276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60)</f>
        <v>0</v>
      </c>
      <c r="Q215" s="212"/>
      <c r="R215" s="213" t="n">
        <f aca="false">SUM(R216:R260)</f>
        <v>143.76221838</v>
      </c>
      <c r="S215" s="212"/>
      <c r="T215" s="214" t="n">
        <f aca="false">SUM(T216:T260)</f>
        <v>0</v>
      </c>
      <c r="AR215" s="215" t="s">
        <v>20</v>
      </c>
      <c r="AT215" s="216" t="s">
        <v>80</v>
      </c>
      <c r="AU215" s="216" t="s">
        <v>20</v>
      </c>
      <c r="AY215" s="215" t="s">
        <v>178</v>
      </c>
      <c r="BK215" s="217" t="n">
        <f aca="false">SUM(BK216:BK260)</f>
        <v>0</v>
      </c>
    </row>
    <row r="216" s="31" customFormat="true" ht="19.8" hidden="false" customHeight="true" outlineLevel="0" collapsed="false">
      <c r="A216" s="24"/>
      <c r="B216" s="25"/>
      <c r="C216" s="220" t="s">
        <v>277</v>
      </c>
      <c r="D216" s="220" t="s">
        <v>180</v>
      </c>
      <c r="E216" s="221" t="s">
        <v>278</v>
      </c>
      <c r="F216" s="222" t="s">
        <v>279</v>
      </c>
      <c r="G216" s="223" t="s">
        <v>199</v>
      </c>
      <c r="H216" s="224" t="n">
        <v>2.111</v>
      </c>
      <c r="I216" s="225"/>
      <c r="J216" s="226" t="n">
        <f aca="false">ROUND(I216*H216,2)</f>
        <v>0</v>
      </c>
      <c r="K216" s="222" t="s">
        <v>184</v>
      </c>
      <c r="L216" s="30"/>
      <c r="M216" s="227"/>
      <c r="N216" s="228" t="s">
        <v>46</v>
      </c>
      <c r="O216" s="74"/>
      <c r="P216" s="229" t="n">
        <f aca="false">O216*H216</f>
        <v>0</v>
      </c>
      <c r="Q216" s="229" t="n">
        <v>0.01709</v>
      </c>
      <c r="R216" s="229" t="n">
        <f aca="false">Q216*H216</f>
        <v>0.03607699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185</v>
      </c>
      <c r="AT216" s="231" t="s">
        <v>180</v>
      </c>
      <c r="AU216" s="231" t="s">
        <v>89</v>
      </c>
      <c r="AY216" s="3" t="s">
        <v>17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20</v>
      </c>
      <c r="BK216" s="232" t="n">
        <f aca="false">ROUND(I216*H216,2)</f>
        <v>0</v>
      </c>
      <c r="BL216" s="3" t="s">
        <v>185</v>
      </c>
      <c r="BM216" s="231" t="s">
        <v>280</v>
      </c>
    </row>
    <row r="217" s="233" customFormat="true" ht="12.8" hidden="false" customHeight="false" outlineLevel="0" collapsed="false">
      <c r="B217" s="234"/>
      <c r="C217" s="235"/>
      <c r="D217" s="236" t="s">
        <v>187</v>
      </c>
      <c r="E217" s="237"/>
      <c r="F217" s="238" t="s">
        <v>281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87</v>
      </c>
      <c r="AU217" s="244" t="s">
        <v>89</v>
      </c>
      <c r="AV217" s="233" t="s">
        <v>20</v>
      </c>
      <c r="AW217" s="233" t="s">
        <v>39</v>
      </c>
      <c r="AX217" s="233" t="s">
        <v>81</v>
      </c>
      <c r="AY217" s="244" t="s">
        <v>178</v>
      </c>
    </row>
    <row r="218" s="245" customFormat="true" ht="12.8" hidden="false" customHeight="false" outlineLevel="0" collapsed="false">
      <c r="B218" s="246"/>
      <c r="C218" s="247"/>
      <c r="D218" s="236" t="s">
        <v>187</v>
      </c>
      <c r="E218" s="248"/>
      <c r="F218" s="249" t="s">
        <v>282</v>
      </c>
      <c r="G218" s="247"/>
      <c r="H218" s="250" t="n">
        <v>2.0586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7</v>
      </c>
      <c r="AU218" s="256" t="s">
        <v>89</v>
      </c>
      <c r="AV218" s="245" t="s">
        <v>89</v>
      </c>
      <c r="AW218" s="245" t="s">
        <v>39</v>
      </c>
      <c r="AX218" s="245" t="s">
        <v>81</v>
      </c>
      <c r="AY218" s="256" t="s">
        <v>178</v>
      </c>
    </row>
    <row r="219" s="233" customFormat="true" ht="12.8" hidden="false" customHeight="false" outlineLevel="0" collapsed="false">
      <c r="B219" s="234"/>
      <c r="C219" s="235"/>
      <c r="D219" s="236" t="s">
        <v>187</v>
      </c>
      <c r="E219" s="237"/>
      <c r="F219" s="238" t="s">
        <v>283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87</v>
      </c>
      <c r="AU219" s="244" t="s">
        <v>89</v>
      </c>
      <c r="AV219" s="233" t="s">
        <v>20</v>
      </c>
      <c r="AW219" s="233" t="s">
        <v>39</v>
      </c>
      <c r="AX219" s="233" t="s">
        <v>81</v>
      </c>
      <c r="AY219" s="244" t="s">
        <v>178</v>
      </c>
    </row>
    <row r="220" s="245" customFormat="true" ht="12.8" hidden="false" customHeight="false" outlineLevel="0" collapsed="false">
      <c r="B220" s="246"/>
      <c r="C220" s="247"/>
      <c r="D220" s="236" t="s">
        <v>187</v>
      </c>
      <c r="E220" s="248"/>
      <c r="F220" s="249" t="s">
        <v>284</v>
      </c>
      <c r="G220" s="247"/>
      <c r="H220" s="250" t="n">
        <v>0.0526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87</v>
      </c>
      <c r="AU220" s="256" t="s">
        <v>89</v>
      </c>
      <c r="AV220" s="245" t="s">
        <v>89</v>
      </c>
      <c r="AW220" s="245" t="s">
        <v>39</v>
      </c>
      <c r="AX220" s="245" t="s">
        <v>81</v>
      </c>
      <c r="AY220" s="256" t="s">
        <v>178</v>
      </c>
    </row>
    <row r="221" s="31" customFormat="true" ht="14.4" hidden="false" customHeight="true" outlineLevel="0" collapsed="false">
      <c r="A221" s="24"/>
      <c r="B221" s="25"/>
      <c r="C221" s="257" t="s">
        <v>285</v>
      </c>
      <c r="D221" s="257" t="s">
        <v>206</v>
      </c>
      <c r="E221" s="258" t="s">
        <v>286</v>
      </c>
      <c r="F221" s="259" t="s">
        <v>287</v>
      </c>
      <c r="G221" s="260" t="s">
        <v>199</v>
      </c>
      <c r="H221" s="261" t="n">
        <v>2.264</v>
      </c>
      <c r="I221" s="262"/>
      <c r="J221" s="263" t="n">
        <f aca="false">ROUND(I221*H221,2)</f>
        <v>0</v>
      </c>
      <c r="K221" s="259" t="s">
        <v>184</v>
      </c>
      <c r="L221" s="264"/>
      <c r="M221" s="265"/>
      <c r="N221" s="266" t="s">
        <v>46</v>
      </c>
      <c r="O221" s="74"/>
      <c r="P221" s="229" t="n">
        <f aca="false">O221*H221</f>
        <v>0</v>
      </c>
      <c r="Q221" s="229" t="n">
        <v>1</v>
      </c>
      <c r="R221" s="229" t="n">
        <f aca="false">Q221*H221</f>
        <v>2.264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09</v>
      </c>
      <c r="AT221" s="231" t="s">
        <v>206</v>
      </c>
      <c r="AU221" s="231" t="s">
        <v>89</v>
      </c>
      <c r="AY221" s="3" t="s">
        <v>17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20</v>
      </c>
      <c r="BK221" s="232" t="n">
        <f aca="false">ROUND(I221*H221,2)</f>
        <v>0</v>
      </c>
      <c r="BL221" s="3" t="s">
        <v>185</v>
      </c>
      <c r="BM221" s="231" t="s">
        <v>288</v>
      </c>
    </row>
    <row r="222" s="233" customFormat="true" ht="12.8" hidden="false" customHeight="false" outlineLevel="0" collapsed="false">
      <c r="B222" s="234"/>
      <c r="C222" s="235"/>
      <c r="D222" s="236" t="s">
        <v>187</v>
      </c>
      <c r="E222" s="237"/>
      <c r="F222" s="238" t="s">
        <v>289</v>
      </c>
      <c r="G222" s="235"/>
      <c r="H222" s="237"/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87</v>
      </c>
      <c r="AU222" s="244" t="s">
        <v>89</v>
      </c>
      <c r="AV222" s="233" t="s">
        <v>20</v>
      </c>
      <c r="AW222" s="233" t="s">
        <v>39</v>
      </c>
      <c r="AX222" s="233" t="s">
        <v>81</v>
      </c>
      <c r="AY222" s="244" t="s">
        <v>178</v>
      </c>
    </row>
    <row r="223" s="245" customFormat="true" ht="12.8" hidden="false" customHeight="false" outlineLevel="0" collapsed="false">
      <c r="B223" s="246"/>
      <c r="C223" s="247"/>
      <c r="D223" s="236" t="s">
        <v>187</v>
      </c>
      <c r="E223" s="248"/>
      <c r="F223" s="249" t="s">
        <v>290</v>
      </c>
      <c r="G223" s="247"/>
      <c r="H223" s="250" t="n">
        <v>2.26446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87</v>
      </c>
      <c r="AU223" s="256" t="s">
        <v>89</v>
      </c>
      <c r="AV223" s="245" t="s">
        <v>89</v>
      </c>
      <c r="AW223" s="245" t="s">
        <v>39</v>
      </c>
      <c r="AX223" s="245" t="s">
        <v>81</v>
      </c>
      <c r="AY223" s="256" t="s">
        <v>178</v>
      </c>
    </row>
    <row r="224" s="31" customFormat="true" ht="14.4" hidden="false" customHeight="true" outlineLevel="0" collapsed="false">
      <c r="A224" s="24"/>
      <c r="B224" s="25"/>
      <c r="C224" s="257" t="s">
        <v>7</v>
      </c>
      <c r="D224" s="257" t="s">
        <v>206</v>
      </c>
      <c r="E224" s="258" t="s">
        <v>291</v>
      </c>
      <c r="F224" s="259" t="s">
        <v>292</v>
      </c>
      <c r="G224" s="260" t="s">
        <v>199</v>
      </c>
      <c r="H224" s="261" t="n">
        <v>0.058</v>
      </c>
      <c r="I224" s="262"/>
      <c r="J224" s="263" t="n">
        <f aca="false">ROUND(I224*H224,2)</f>
        <v>0</v>
      </c>
      <c r="K224" s="259" t="s">
        <v>184</v>
      </c>
      <c r="L224" s="264"/>
      <c r="M224" s="265"/>
      <c r="N224" s="266" t="s">
        <v>46</v>
      </c>
      <c r="O224" s="74"/>
      <c r="P224" s="229" t="n">
        <f aca="false">O224*H224</f>
        <v>0</v>
      </c>
      <c r="Q224" s="229" t="n">
        <v>1</v>
      </c>
      <c r="R224" s="229" t="n">
        <f aca="false">Q224*H224</f>
        <v>0.058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09</v>
      </c>
      <c r="AT224" s="231" t="s">
        <v>206</v>
      </c>
      <c r="AU224" s="231" t="s">
        <v>89</v>
      </c>
      <c r="AY224" s="3" t="s">
        <v>17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20</v>
      </c>
      <c r="BK224" s="232" t="n">
        <f aca="false">ROUND(I224*H224,2)</f>
        <v>0</v>
      </c>
      <c r="BL224" s="3" t="s">
        <v>185</v>
      </c>
      <c r="BM224" s="231" t="s">
        <v>293</v>
      </c>
    </row>
    <row r="225" s="233" customFormat="true" ht="12.8" hidden="false" customHeight="false" outlineLevel="0" collapsed="false">
      <c r="B225" s="234"/>
      <c r="C225" s="235"/>
      <c r="D225" s="236" t="s">
        <v>187</v>
      </c>
      <c r="E225" s="237"/>
      <c r="F225" s="238" t="s">
        <v>294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87</v>
      </c>
      <c r="AU225" s="244" t="s">
        <v>89</v>
      </c>
      <c r="AV225" s="233" t="s">
        <v>20</v>
      </c>
      <c r="AW225" s="233" t="s">
        <v>39</v>
      </c>
      <c r="AX225" s="233" t="s">
        <v>81</v>
      </c>
      <c r="AY225" s="244" t="s">
        <v>178</v>
      </c>
    </row>
    <row r="226" s="245" customFormat="true" ht="12.8" hidden="false" customHeight="false" outlineLevel="0" collapsed="false">
      <c r="B226" s="246"/>
      <c r="C226" s="247"/>
      <c r="D226" s="236" t="s">
        <v>187</v>
      </c>
      <c r="E226" s="248"/>
      <c r="F226" s="249" t="s">
        <v>295</v>
      </c>
      <c r="G226" s="247"/>
      <c r="H226" s="250" t="n">
        <v>0.05786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7</v>
      </c>
      <c r="AU226" s="256" t="s">
        <v>89</v>
      </c>
      <c r="AV226" s="245" t="s">
        <v>89</v>
      </c>
      <c r="AW226" s="245" t="s">
        <v>39</v>
      </c>
      <c r="AX226" s="245" t="s">
        <v>81</v>
      </c>
      <c r="AY226" s="256" t="s">
        <v>178</v>
      </c>
    </row>
    <row r="227" s="31" customFormat="true" ht="19.8" hidden="false" customHeight="true" outlineLevel="0" collapsed="false">
      <c r="A227" s="24"/>
      <c r="B227" s="25"/>
      <c r="C227" s="220" t="s">
        <v>296</v>
      </c>
      <c r="D227" s="220" t="s">
        <v>180</v>
      </c>
      <c r="E227" s="221" t="s">
        <v>297</v>
      </c>
      <c r="F227" s="222" t="s">
        <v>298</v>
      </c>
      <c r="G227" s="223" t="s">
        <v>199</v>
      </c>
      <c r="H227" s="224" t="n">
        <v>14.303</v>
      </c>
      <c r="I227" s="225"/>
      <c r="J227" s="226" t="n">
        <f aca="false">ROUND(I227*H227,2)</f>
        <v>0</v>
      </c>
      <c r="K227" s="222" t="s">
        <v>184</v>
      </c>
      <c r="L227" s="30"/>
      <c r="M227" s="227"/>
      <c r="N227" s="228" t="s">
        <v>46</v>
      </c>
      <c r="O227" s="74"/>
      <c r="P227" s="229" t="n">
        <f aca="false">O227*H227</f>
        <v>0</v>
      </c>
      <c r="Q227" s="229" t="n">
        <v>0.01221</v>
      </c>
      <c r="R227" s="229" t="n">
        <f aca="false">Q227*H227</f>
        <v>0.17463963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185</v>
      </c>
      <c r="AT227" s="231" t="s">
        <v>180</v>
      </c>
      <c r="AU227" s="231" t="s">
        <v>89</v>
      </c>
      <c r="AY227" s="3" t="s">
        <v>17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20</v>
      </c>
      <c r="BK227" s="232" t="n">
        <f aca="false">ROUND(I227*H227,2)</f>
        <v>0</v>
      </c>
      <c r="BL227" s="3" t="s">
        <v>185</v>
      </c>
      <c r="BM227" s="231" t="s">
        <v>299</v>
      </c>
    </row>
    <row r="228" s="233" customFormat="true" ht="12.8" hidden="false" customHeight="false" outlineLevel="0" collapsed="false">
      <c r="B228" s="234"/>
      <c r="C228" s="235"/>
      <c r="D228" s="236" t="s">
        <v>187</v>
      </c>
      <c r="E228" s="237"/>
      <c r="F228" s="238" t="s">
        <v>300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87</v>
      </c>
      <c r="AU228" s="244" t="s">
        <v>89</v>
      </c>
      <c r="AV228" s="233" t="s">
        <v>20</v>
      </c>
      <c r="AW228" s="233" t="s">
        <v>39</v>
      </c>
      <c r="AX228" s="233" t="s">
        <v>81</v>
      </c>
      <c r="AY228" s="244" t="s">
        <v>178</v>
      </c>
    </row>
    <row r="229" s="245" customFormat="true" ht="12.8" hidden="false" customHeight="false" outlineLevel="0" collapsed="false">
      <c r="B229" s="246"/>
      <c r="C229" s="247"/>
      <c r="D229" s="236" t="s">
        <v>187</v>
      </c>
      <c r="E229" s="248"/>
      <c r="F229" s="249" t="s">
        <v>301</v>
      </c>
      <c r="G229" s="247"/>
      <c r="H229" s="250" t="n">
        <v>14.3026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7</v>
      </c>
      <c r="AU229" s="256" t="s">
        <v>89</v>
      </c>
      <c r="AV229" s="245" t="s">
        <v>89</v>
      </c>
      <c r="AW229" s="245" t="s">
        <v>39</v>
      </c>
      <c r="AX229" s="245" t="s">
        <v>81</v>
      </c>
      <c r="AY229" s="256" t="s">
        <v>178</v>
      </c>
    </row>
    <row r="230" s="31" customFormat="true" ht="14.4" hidden="false" customHeight="true" outlineLevel="0" collapsed="false">
      <c r="A230" s="24"/>
      <c r="B230" s="25"/>
      <c r="C230" s="257" t="s">
        <v>302</v>
      </c>
      <c r="D230" s="257" t="s">
        <v>206</v>
      </c>
      <c r="E230" s="258" t="s">
        <v>303</v>
      </c>
      <c r="F230" s="259" t="s">
        <v>304</v>
      </c>
      <c r="G230" s="260" t="s">
        <v>199</v>
      </c>
      <c r="H230" s="261" t="n">
        <v>15.733</v>
      </c>
      <c r="I230" s="262"/>
      <c r="J230" s="263" t="n">
        <f aca="false">ROUND(I230*H230,2)</f>
        <v>0</v>
      </c>
      <c r="K230" s="259" t="s">
        <v>184</v>
      </c>
      <c r="L230" s="264"/>
      <c r="M230" s="265"/>
      <c r="N230" s="266" t="s">
        <v>46</v>
      </c>
      <c r="O230" s="74"/>
      <c r="P230" s="229" t="n">
        <f aca="false">O230*H230</f>
        <v>0</v>
      </c>
      <c r="Q230" s="229" t="n">
        <v>1</v>
      </c>
      <c r="R230" s="229" t="n">
        <f aca="false">Q230*H230</f>
        <v>15.733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09</v>
      </c>
      <c r="AT230" s="231" t="s">
        <v>206</v>
      </c>
      <c r="AU230" s="231" t="s">
        <v>89</v>
      </c>
      <c r="AY230" s="3" t="s">
        <v>178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20</v>
      </c>
      <c r="BK230" s="232" t="n">
        <f aca="false">ROUND(I230*H230,2)</f>
        <v>0</v>
      </c>
      <c r="BL230" s="3" t="s">
        <v>185</v>
      </c>
      <c r="BM230" s="231" t="s">
        <v>305</v>
      </c>
    </row>
    <row r="231" s="233" customFormat="true" ht="12.8" hidden="false" customHeight="false" outlineLevel="0" collapsed="false">
      <c r="B231" s="234"/>
      <c r="C231" s="235"/>
      <c r="D231" s="236" t="s">
        <v>187</v>
      </c>
      <c r="E231" s="237"/>
      <c r="F231" s="238" t="s">
        <v>306</v>
      </c>
      <c r="G231" s="235"/>
      <c r="H231" s="237"/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87</v>
      </c>
      <c r="AU231" s="244" t="s">
        <v>89</v>
      </c>
      <c r="AV231" s="233" t="s">
        <v>20</v>
      </c>
      <c r="AW231" s="233" t="s">
        <v>39</v>
      </c>
      <c r="AX231" s="233" t="s">
        <v>81</v>
      </c>
      <c r="AY231" s="244" t="s">
        <v>178</v>
      </c>
    </row>
    <row r="232" s="245" customFormat="true" ht="12.8" hidden="false" customHeight="false" outlineLevel="0" collapsed="false">
      <c r="B232" s="246"/>
      <c r="C232" s="247"/>
      <c r="D232" s="236" t="s">
        <v>187</v>
      </c>
      <c r="E232" s="248"/>
      <c r="F232" s="249" t="s">
        <v>307</v>
      </c>
      <c r="G232" s="247"/>
      <c r="H232" s="250" t="n">
        <v>15.73286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87</v>
      </c>
      <c r="AU232" s="256" t="s">
        <v>89</v>
      </c>
      <c r="AV232" s="245" t="s">
        <v>89</v>
      </c>
      <c r="AW232" s="245" t="s">
        <v>39</v>
      </c>
      <c r="AX232" s="245" t="s">
        <v>81</v>
      </c>
      <c r="AY232" s="256" t="s">
        <v>178</v>
      </c>
    </row>
    <row r="233" s="31" customFormat="true" ht="14.4" hidden="false" customHeight="true" outlineLevel="0" collapsed="false">
      <c r="A233" s="24"/>
      <c r="B233" s="25"/>
      <c r="C233" s="220" t="s">
        <v>308</v>
      </c>
      <c r="D233" s="220" t="s">
        <v>180</v>
      </c>
      <c r="E233" s="221" t="s">
        <v>309</v>
      </c>
      <c r="F233" s="222" t="s">
        <v>310</v>
      </c>
      <c r="G233" s="223" t="s">
        <v>242</v>
      </c>
      <c r="H233" s="224" t="n">
        <v>73</v>
      </c>
      <c r="I233" s="225"/>
      <c r="J233" s="226" t="n">
        <f aca="false">ROUND(I233*H233,2)</f>
        <v>0</v>
      </c>
      <c r="K233" s="222" t="s">
        <v>184</v>
      </c>
      <c r="L233" s="30"/>
      <c r="M233" s="227"/>
      <c r="N233" s="228" t="s">
        <v>46</v>
      </c>
      <c r="O233" s="74"/>
      <c r="P233" s="229" t="n">
        <f aca="false">O233*H233</f>
        <v>0</v>
      </c>
      <c r="Q233" s="229" t="n">
        <v>0.059</v>
      </c>
      <c r="R233" s="229" t="n">
        <f aca="false">Q233*H233</f>
        <v>4.307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185</v>
      </c>
      <c r="AT233" s="231" t="s">
        <v>180</v>
      </c>
      <c r="AU233" s="231" t="s">
        <v>89</v>
      </c>
      <c r="AY233" s="3" t="s">
        <v>178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20</v>
      </c>
      <c r="BK233" s="232" t="n">
        <f aca="false">ROUND(I233*H233,2)</f>
        <v>0</v>
      </c>
      <c r="BL233" s="3" t="s">
        <v>185</v>
      </c>
      <c r="BM233" s="231" t="s">
        <v>311</v>
      </c>
    </row>
    <row r="234" s="233" customFormat="true" ht="12.8" hidden="false" customHeight="false" outlineLevel="0" collapsed="false">
      <c r="B234" s="234"/>
      <c r="C234" s="235"/>
      <c r="D234" s="236" t="s">
        <v>187</v>
      </c>
      <c r="E234" s="237"/>
      <c r="F234" s="238" t="s">
        <v>312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87</v>
      </c>
      <c r="AU234" s="244" t="s">
        <v>89</v>
      </c>
      <c r="AV234" s="233" t="s">
        <v>20</v>
      </c>
      <c r="AW234" s="233" t="s">
        <v>39</v>
      </c>
      <c r="AX234" s="233" t="s">
        <v>81</v>
      </c>
      <c r="AY234" s="244" t="s">
        <v>178</v>
      </c>
    </row>
    <row r="235" s="245" customFormat="true" ht="12.8" hidden="false" customHeight="false" outlineLevel="0" collapsed="false">
      <c r="B235" s="246"/>
      <c r="C235" s="247"/>
      <c r="D235" s="236" t="s">
        <v>187</v>
      </c>
      <c r="E235" s="248"/>
      <c r="F235" s="249" t="s">
        <v>313</v>
      </c>
      <c r="G235" s="247"/>
      <c r="H235" s="250" t="n">
        <v>73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7</v>
      </c>
      <c r="AU235" s="256" t="s">
        <v>89</v>
      </c>
      <c r="AV235" s="245" t="s">
        <v>89</v>
      </c>
      <c r="AW235" s="245" t="s">
        <v>39</v>
      </c>
      <c r="AX235" s="245" t="s">
        <v>81</v>
      </c>
      <c r="AY235" s="256" t="s">
        <v>178</v>
      </c>
    </row>
    <row r="236" s="31" customFormat="true" ht="14.4" hidden="false" customHeight="true" outlineLevel="0" collapsed="false">
      <c r="A236" s="24"/>
      <c r="B236" s="25"/>
      <c r="C236" s="220" t="s">
        <v>314</v>
      </c>
      <c r="D236" s="220" t="s">
        <v>180</v>
      </c>
      <c r="E236" s="221" t="s">
        <v>315</v>
      </c>
      <c r="F236" s="222" t="s">
        <v>316</v>
      </c>
      <c r="G236" s="223" t="s">
        <v>183</v>
      </c>
      <c r="H236" s="224" t="n">
        <v>547.261</v>
      </c>
      <c r="I236" s="225"/>
      <c r="J236" s="226" t="n">
        <f aca="false">ROUND(I236*H236,2)</f>
        <v>0</v>
      </c>
      <c r="K236" s="222" t="s">
        <v>184</v>
      </c>
      <c r="L236" s="30"/>
      <c r="M236" s="227"/>
      <c r="N236" s="228" t="s">
        <v>46</v>
      </c>
      <c r="O236" s="74"/>
      <c r="P236" s="229" t="n">
        <f aca="false">O236*H236</f>
        <v>0</v>
      </c>
      <c r="Q236" s="229" t="n">
        <v>0.01053</v>
      </c>
      <c r="R236" s="229" t="n">
        <f aca="false">Q236*H236</f>
        <v>5.76265833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185</v>
      </c>
      <c r="AT236" s="231" t="s">
        <v>180</v>
      </c>
      <c r="AU236" s="231" t="s">
        <v>89</v>
      </c>
      <c r="AY236" s="3" t="s">
        <v>178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20</v>
      </c>
      <c r="BK236" s="232" t="n">
        <f aca="false">ROUND(I236*H236,2)</f>
        <v>0</v>
      </c>
      <c r="BL236" s="3" t="s">
        <v>185</v>
      </c>
      <c r="BM236" s="231" t="s">
        <v>317</v>
      </c>
    </row>
    <row r="237" s="233" customFormat="true" ht="12.8" hidden="false" customHeight="false" outlineLevel="0" collapsed="false">
      <c r="B237" s="234"/>
      <c r="C237" s="235"/>
      <c r="D237" s="236" t="s">
        <v>187</v>
      </c>
      <c r="E237" s="237"/>
      <c r="F237" s="238" t="s">
        <v>318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7</v>
      </c>
      <c r="AU237" s="244" t="s">
        <v>89</v>
      </c>
      <c r="AV237" s="233" t="s">
        <v>20</v>
      </c>
      <c r="AW237" s="233" t="s">
        <v>39</v>
      </c>
      <c r="AX237" s="233" t="s">
        <v>81</v>
      </c>
      <c r="AY237" s="244" t="s">
        <v>178</v>
      </c>
    </row>
    <row r="238" s="245" customFormat="true" ht="12.8" hidden="false" customHeight="false" outlineLevel="0" collapsed="false">
      <c r="B238" s="246"/>
      <c r="C238" s="247"/>
      <c r="D238" s="236" t="s">
        <v>187</v>
      </c>
      <c r="E238" s="248"/>
      <c r="F238" s="249" t="s">
        <v>319</v>
      </c>
      <c r="G238" s="247"/>
      <c r="H238" s="250" t="n">
        <v>547.261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7</v>
      </c>
      <c r="AU238" s="256" t="s">
        <v>89</v>
      </c>
      <c r="AV238" s="245" t="s">
        <v>89</v>
      </c>
      <c r="AW238" s="245" t="s">
        <v>39</v>
      </c>
      <c r="AX238" s="245" t="s">
        <v>81</v>
      </c>
      <c r="AY238" s="256" t="s">
        <v>178</v>
      </c>
    </row>
    <row r="239" s="31" customFormat="true" ht="14.4" hidden="false" customHeight="true" outlineLevel="0" collapsed="false">
      <c r="A239" s="24"/>
      <c r="B239" s="25"/>
      <c r="C239" s="220" t="s">
        <v>320</v>
      </c>
      <c r="D239" s="220" t="s">
        <v>180</v>
      </c>
      <c r="E239" s="221" t="s">
        <v>321</v>
      </c>
      <c r="F239" s="222" t="s">
        <v>322</v>
      </c>
      <c r="G239" s="223" t="s">
        <v>183</v>
      </c>
      <c r="H239" s="224" t="n">
        <v>7.163</v>
      </c>
      <c r="I239" s="225"/>
      <c r="J239" s="226" t="n">
        <f aca="false">ROUND(I239*H239,2)</f>
        <v>0</v>
      </c>
      <c r="K239" s="222" t="s">
        <v>184</v>
      </c>
      <c r="L239" s="30"/>
      <c r="M239" s="227"/>
      <c r="N239" s="228" t="s">
        <v>46</v>
      </c>
      <c r="O239" s="74"/>
      <c r="P239" s="229" t="n">
        <f aca="false">O239*H239</f>
        <v>0</v>
      </c>
      <c r="Q239" s="229" t="n">
        <v>0.01352</v>
      </c>
      <c r="R239" s="229" t="n">
        <f aca="false">Q239*H239</f>
        <v>0.09684376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185</v>
      </c>
      <c r="AT239" s="231" t="s">
        <v>180</v>
      </c>
      <c r="AU239" s="231" t="s">
        <v>89</v>
      </c>
      <c r="AY239" s="3" t="s">
        <v>178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20</v>
      </c>
      <c r="BK239" s="232" t="n">
        <f aca="false">ROUND(I239*H239,2)</f>
        <v>0</v>
      </c>
      <c r="BL239" s="3" t="s">
        <v>185</v>
      </c>
      <c r="BM239" s="231" t="s">
        <v>323</v>
      </c>
    </row>
    <row r="240" s="233" customFormat="true" ht="12.8" hidden="false" customHeight="false" outlineLevel="0" collapsed="false">
      <c r="B240" s="234"/>
      <c r="C240" s="235"/>
      <c r="D240" s="236" t="s">
        <v>187</v>
      </c>
      <c r="E240" s="237"/>
      <c r="F240" s="238" t="s">
        <v>324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87</v>
      </c>
      <c r="AU240" s="244" t="s">
        <v>89</v>
      </c>
      <c r="AV240" s="233" t="s">
        <v>20</v>
      </c>
      <c r="AW240" s="233" t="s">
        <v>39</v>
      </c>
      <c r="AX240" s="233" t="s">
        <v>81</v>
      </c>
      <c r="AY240" s="244" t="s">
        <v>178</v>
      </c>
    </row>
    <row r="241" s="245" customFormat="true" ht="12.8" hidden="false" customHeight="false" outlineLevel="0" collapsed="false">
      <c r="B241" s="246"/>
      <c r="C241" s="247"/>
      <c r="D241" s="236" t="s">
        <v>187</v>
      </c>
      <c r="E241" s="248"/>
      <c r="F241" s="249" t="s">
        <v>325</v>
      </c>
      <c r="G241" s="247"/>
      <c r="H241" s="250" t="n">
        <v>7.162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7</v>
      </c>
      <c r="AU241" s="256" t="s">
        <v>89</v>
      </c>
      <c r="AV241" s="245" t="s">
        <v>89</v>
      </c>
      <c r="AW241" s="245" t="s">
        <v>39</v>
      </c>
      <c r="AX241" s="245" t="s">
        <v>81</v>
      </c>
      <c r="AY241" s="256" t="s">
        <v>178</v>
      </c>
    </row>
    <row r="242" s="31" customFormat="true" ht="14.4" hidden="false" customHeight="true" outlineLevel="0" collapsed="false">
      <c r="A242" s="24"/>
      <c r="B242" s="25"/>
      <c r="C242" s="220" t="s">
        <v>6</v>
      </c>
      <c r="D242" s="220" t="s">
        <v>180</v>
      </c>
      <c r="E242" s="221" t="s">
        <v>326</v>
      </c>
      <c r="F242" s="222" t="s">
        <v>327</v>
      </c>
      <c r="G242" s="223" t="s">
        <v>183</v>
      </c>
      <c r="H242" s="224" t="n">
        <v>7.163</v>
      </c>
      <c r="I242" s="225"/>
      <c r="J242" s="226" t="n">
        <f aca="false">ROUND(I242*H242,2)</f>
        <v>0</v>
      </c>
      <c r="K242" s="222" t="s">
        <v>184</v>
      </c>
      <c r="L242" s="30"/>
      <c r="M242" s="227"/>
      <c r="N242" s="228" t="s">
        <v>46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185</v>
      </c>
      <c r="AT242" s="231" t="s">
        <v>180</v>
      </c>
      <c r="AU242" s="231" t="s">
        <v>89</v>
      </c>
      <c r="AY242" s="3" t="s">
        <v>178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20</v>
      </c>
      <c r="BK242" s="232" t="n">
        <f aca="false">ROUND(I242*H242,2)</f>
        <v>0</v>
      </c>
      <c r="BL242" s="3" t="s">
        <v>185</v>
      </c>
      <c r="BM242" s="231" t="s">
        <v>328</v>
      </c>
    </row>
    <row r="243" s="31" customFormat="true" ht="14.4" hidden="false" customHeight="true" outlineLevel="0" collapsed="false">
      <c r="A243" s="24"/>
      <c r="B243" s="25"/>
      <c r="C243" s="220" t="s">
        <v>329</v>
      </c>
      <c r="D243" s="220" t="s">
        <v>180</v>
      </c>
      <c r="E243" s="221" t="s">
        <v>330</v>
      </c>
      <c r="F243" s="222" t="s">
        <v>331</v>
      </c>
      <c r="G243" s="223" t="s">
        <v>215</v>
      </c>
      <c r="H243" s="224" t="n">
        <v>44.875</v>
      </c>
      <c r="I243" s="225"/>
      <c r="J243" s="226" t="n">
        <f aca="false">ROUND(I243*H243,2)</f>
        <v>0</v>
      </c>
      <c r="K243" s="222" t="s">
        <v>184</v>
      </c>
      <c r="L243" s="30"/>
      <c r="M243" s="227"/>
      <c r="N243" s="228" t="s">
        <v>46</v>
      </c>
      <c r="O243" s="74"/>
      <c r="P243" s="229" t="n">
        <f aca="false">O243*H243</f>
        <v>0</v>
      </c>
      <c r="Q243" s="229" t="n">
        <v>2.50201</v>
      </c>
      <c r="R243" s="229" t="n">
        <f aca="false">Q243*H243</f>
        <v>112.27769875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185</v>
      </c>
      <c r="AT243" s="231" t="s">
        <v>180</v>
      </c>
      <c r="AU243" s="231" t="s">
        <v>89</v>
      </c>
      <c r="AY243" s="3" t="s">
        <v>17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20</v>
      </c>
      <c r="BK243" s="232" t="n">
        <f aca="false">ROUND(I243*H243,2)</f>
        <v>0</v>
      </c>
      <c r="BL243" s="3" t="s">
        <v>185</v>
      </c>
      <c r="BM243" s="231" t="s">
        <v>332</v>
      </c>
    </row>
    <row r="244" s="233" customFormat="true" ht="12.8" hidden="false" customHeight="false" outlineLevel="0" collapsed="false">
      <c r="B244" s="234"/>
      <c r="C244" s="235"/>
      <c r="D244" s="236" t="s">
        <v>187</v>
      </c>
      <c r="E244" s="237"/>
      <c r="F244" s="238" t="s">
        <v>318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87</v>
      </c>
      <c r="AU244" s="244" t="s">
        <v>89</v>
      </c>
      <c r="AV244" s="233" t="s">
        <v>20</v>
      </c>
      <c r="AW244" s="233" t="s">
        <v>39</v>
      </c>
      <c r="AX244" s="233" t="s">
        <v>81</v>
      </c>
      <c r="AY244" s="244" t="s">
        <v>178</v>
      </c>
    </row>
    <row r="245" s="245" customFormat="true" ht="12.8" hidden="false" customHeight="false" outlineLevel="0" collapsed="false">
      <c r="B245" s="246"/>
      <c r="C245" s="247"/>
      <c r="D245" s="236" t="s">
        <v>187</v>
      </c>
      <c r="E245" s="248"/>
      <c r="F245" s="249" t="s">
        <v>333</v>
      </c>
      <c r="G245" s="247"/>
      <c r="H245" s="250" t="n">
        <v>44.875402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7</v>
      </c>
      <c r="AU245" s="256" t="s">
        <v>89</v>
      </c>
      <c r="AV245" s="245" t="s">
        <v>89</v>
      </c>
      <c r="AW245" s="245" t="s">
        <v>39</v>
      </c>
      <c r="AX245" s="245" t="s">
        <v>81</v>
      </c>
      <c r="AY245" s="256" t="s">
        <v>178</v>
      </c>
    </row>
    <row r="246" s="31" customFormat="true" ht="14.4" hidden="false" customHeight="true" outlineLevel="0" collapsed="false">
      <c r="A246" s="24"/>
      <c r="B246" s="25"/>
      <c r="C246" s="220" t="s">
        <v>334</v>
      </c>
      <c r="D246" s="220" t="s">
        <v>180</v>
      </c>
      <c r="E246" s="221" t="s">
        <v>335</v>
      </c>
      <c r="F246" s="222" t="s">
        <v>336</v>
      </c>
      <c r="G246" s="223" t="s">
        <v>199</v>
      </c>
      <c r="H246" s="224" t="n">
        <v>1.187</v>
      </c>
      <c r="I246" s="225"/>
      <c r="J246" s="226" t="n">
        <f aca="false">ROUND(I246*H246,2)</f>
        <v>0</v>
      </c>
      <c r="K246" s="222" t="s">
        <v>184</v>
      </c>
      <c r="L246" s="30"/>
      <c r="M246" s="227"/>
      <c r="N246" s="228" t="s">
        <v>46</v>
      </c>
      <c r="O246" s="74"/>
      <c r="P246" s="229" t="n">
        <f aca="false">O246*H246</f>
        <v>0</v>
      </c>
      <c r="Q246" s="229" t="n">
        <v>1.06277</v>
      </c>
      <c r="R246" s="229" t="n">
        <f aca="false">Q246*H246</f>
        <v>1.26150799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185</v>
      </c>
      <c r="AT246" s="231" t="s">
        <v>180</v>
      </c>
      <c r="AU246" s="231" t="s">
        <v>89</v>
      </c>
      <c r="AY246" s="3" t="s">
        <v>17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20</v>
      </c>
      <c r="BK246" s="232" t="n">
        <f aca="false">ROUND(I246*H246,2)</f>
        <v>0</v>
      </c>
      <c r="BL246" s="3" t="s">
        <v>185</v>
      </c>
      <c r="BM246" s="231" t="s">
        <v>337</v>
      </c>
    </row>
    <row r="247" s="233" customFormat="true" ht="12.8" hidden="false" customHeight="false" outlineLevel="0" collapsed="false">
      <c r="B247" s="234"/>
      <c r="C247" s="235"/>
      <c r="D247" s="236" t="s">
        <v>187</v>
      </c>
      <c r="E247" s="237"/>
      <c r="F247" s="238" t="s">
        <v>338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7</v>
      </c>
      <c r="AU247" s="244" t="s">
        <v>89</v>
      </c>
      <c r="AV247" s="233" t="s">
        <v>20</v>
      </c>
      <c r="AW247" s="233" t="s">
        <v>39</v>
      </c>
      <c r="AX247" s="233" t="s">
        <v>81</v>
      </c>
      <c r="AY247" s="244" t="s">
        <v>178</v>
      </c>
    </row>
    <row r="248" s="245" customFormat="true" ht="12.8" hidden="false" customHeight="false" outlineLevel="0" collapsed="false">
      <c r="B248" s="246"/>
      <c r="C248" s="247"/>
      <c r="D248" s="236" t="s">
        <v>187</v>
      </c>
      <c r="E248" s="248"/>
      <c r="F248" s="249" t="s">
        <v>339</v>
      </c>
      <c r="G248" s="247"/>
      <c r="H248" s="250" t="n">
        <v>1.18720612296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7</v>
      </c>
      <c r="AU248" s="256" t="s">
        <v>89</v>
      </c>
      <c r="AV248" s="245" t="s">
        <v>89</v>
      </c>
      <c r="AW248" s="245" t="s">
        <v>39</v>
      </c>
      <c r="AX248" s="245" t="s">
        <v>81</v>
      </c>
      <c r="AY248" s="256" t="s">
        <v>178</v>
      </c>
    </row>
    <row r="249" s="31" customFormat="true" ht="14.4" hidden="false" customHeight="true" outlineLevel="0" collapsed="false">
      <c r="A249" s="24"/>
      <c r="B249" s="25"/>
      <c r="C249" s="220" t="s">
        <v>340</v>
      </c>
      <c r="D249" s="220" t="s">
        <v>180</v>
      </c>
      <c r="E249" s="221" t="s">
        <v>341</v>
      </c>
      <c r="F249" s="222" t="s">
        <v>342</v>
      </c>
      <c r="G249" s="223" t="s">
        <v>199</v>
      </c>
      <c r="H249" s="224" t="n">
        <v>1.367</v>
      </c>
      <c r="I249" s="225"/>
      <c r="J249" s="226" t="n">
        <f aca="false">ROUND(I249*H249,2)</f>
        <v>0</v>
      </c>
      <c r="K249" s="222" t="s">
        <v>184</v>
      </c>
      <c r="L249" s="30"/>
      <c r="M249" s="227"/>
      <c r="N249" s="228" t="s">
        <v>46</v>
      </c>
      <c r="O249" s="74"/>
      <c r="P249" s="229" t="n">
        <f aca="false">O249*H249</f>
        <v>0</v>
      </c>
      <c r="Q249" s="229" t="n">
        <v>1.05555</v>
      </c>
      <c r="R249" s="229" t="n">
        <f aca="false">Q249*H249</f>
        <v>1.44293685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5</v>
      </c>
      <c r="AT249" s="231" t="s">
        <v>180</v>
      </c>
      <c r="AU249" s="231" t="s">
        <v>89</v>
      </c>
      <c r="AY249" s="3" t="s">
        <v>178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20</v>
      </c>
      <c r="BK249" s="232" t="n">
        <f aca="false">ROUND(I249*H249,2)</f>
        <v>0</v>
      </c>
      <c r="BL249" s="3" t="s">
        <v>185</v>
      </c>
      <c r="BM249" s="231" t="s">
        <v>343</v>
      </c>
    </row>
    <row r="250" s="233" customFormat="true" ht="12.8" hidden="false" customHeight="false" outlineLevel="0" collapsed="false">
      <c r="B250" s="234"/>
      <c r="C250" s="235"/>
      <c r="D250" s="236" t="s">
        <v>187</v>
      </c>
      <c r="E250" s="237"/>
      <c r="F250" s="238" t="s">
        <v>344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7</v>
      </c>
      <c r="AU250" s="244" t="s">
        <v>89</v>
      </c>
      <c r="AV250" s="233" t="s">
        <v>20</v>
      </c>
      <c r="AW250" s="233" t="s">
        <v>39</v>
      </c>
      <c r="AX250" s="233" t="s">
        <v>81</v>
      </c>
      <c r="AY250" s="244" t="s">
        <v>178</v>
      </c>
    </row>
    <row r="251" s="245" customFormat="true" ht="12.8" hidden="false" customHeight="false" outlineLevel="0" collapsed="false">
      <c r="B251" s="246"/>
      <c r="C251" s="247"/>
      <c r="D251" s="236" t="s">
        <v>187</v>
      </c>
      <c r="E251" s="248"/>
      <c r="F251" s="249" t="s">
        <v>345</v>
      </c>
      <c r="G251" s="247"/>
      <c r="H251" s="250" t="n">
        <v>1.36726320087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7</v>
      </c>
      <c r="AU251" s="256" t="s">
        <v>89</v>
      </c>
      <c r="AV251" s="245" t="s">
        <v>89</v>
      </c>
      <c r="AW251" s="245" t="s">
        <v>39</v>
      </c>
      <c r="AX251" s="245" t="s">
        <v>81</v>
      </c>
      <c r="AY251" s="256" t="s">
        <v>178</v>
      </c>
    </row>
    <row r="252" s="31" customFormat="true" ht="14.4" hidden="false" customHeight="true" outlineLevel="0" collapsed="false">
      <c r="A252" s="24"/>
      <c r="B252" s="25"/>
      <c r="C252" s="220" t="s">
        <v>346</v>
      </c>
      <c r="D252" s="220" t="s">
        <v>180</v>
      </c>
      <c r="E252" s="221" t="s">
        <v>347</v>
      </c>
      <c r="F252" s="222" t="s">
        <v>348</v>
      </c>
      <c r="G252" s="223" t="s">
        <v>183</v>
      </c>
      <c r="H252" s="224" t="n">
        <v>547.261</v>
      </c>
      <c r="I252" s="225"/>
      <c r="J252" s="226" t="n">
        <f aca="false">ROUND(I252*H252,2)</f>
        <v>0</v>
      </c>
      <c r="K252" s="222"/>
      <c r="L252" s="30"/>
      <c r="M252" s="227"/>
      <c r="N252" s="228" t="s">
        <v>46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185</v>
      </c>
      <c r="AT252" s="231" t="s">
        <v>180</v>
      </c>
      <c r="AU252" s="231" t="s">
        <v>89</v>
      </c>
      <c r="AY252" s="3" t="s">
        <v>178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20</v>
      </c>
      <c r="BK252" s="232" t="n">
        <f aca="false">ROUND(I252*H252,2)</f>
        <v>0</v>
      </c>
      <c r="BL252" s="3" t="s">
        <v>185</v>
      </c>
      <c r="BM252" s="231" t="s">
        <v>349</v>
      </c>
    </row>
    <row r="253" s="233" customFormat="true" ht="12.8" hidden="false" customHeight="false" outlineLevel="0" collapsed="false">
      <c r="B253" s="234"/>
      <c r="C253" s="235"/>
      <c r="D253" s="236" t="s">
        <v>187</v>
      </c>
      <c r="E253" s="237"/>
      <c r="F253" s="238" t="s">
        <v>318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7</v>
      </c>
      <c r="AU253" s="244" t="s">
        <v>89</v>
      </c>
      <c r="AV253" s="233" t="s">
        <v>20</v>
      </c>
      <c r="AW253" s="233" t="s">
        <v>39</v>
      </c>
      <c r="AX253" s="233" t="s">
        <v>81</v>
      </c>
      <c r="AY253" s="244" t="s">
        <v>178</v>
      </c>
    </row>
    <row r="254" s="245" customFormat="true" ht="12.8" hidden="false" customHeight="false" outlineLevel="0" collapsed="false">
      <c r="B254" s="246"/>
      <c r="C254" s="247"/>
      <c r="D254" s="236" t="s">
        <v>187</v>
      </c>
      <c r="E254" s="248"/>
      <c r="F254" s="249" t="s">
        <v>319</v>
      </c>
      <c r="G254" s="247"/>
      <c r="H254" s="250" t="n">
        <v>547.261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7</v>
      </c>
      <c r="AU254" s="256" t="s">
        <v>89</v>
      </c>
      <c r="AV254" s="245" t="s">
        <v>89</v>
      </c>
      <c r="AW254" s="245" t="s">
        <v>39</v>
      </c>
      <c r="AX254" s="245" t="s">
        <v>81</v>
      </c>
      <c r="AY254" s="256" t="s">
        <v>178</v>
      </c>
    </row>
    <row r="255" s="31" customFormat="true" ht="14.4" hidden="false" customHeight="true" outlineLevel="0" collapsed="false">
      <c r="A255" s="24"/>
      <c r="B255" s="25"/>
      <c r="C255" s="220" t="s">
        <v>350</v>
      </c>
      <c r="D255" s="220" t="s">
        <v>180</v>
      </c>
      <c r="E255" s="221" t="s">
        <v>351</v>
      </c>
      <c r="F255" s="222" t="s">
        <v>352</v>
      </c>
      <c r="G255" s="223" t="s">
        <v>259</v>
      </c>
      <c r="H255" s="224" t="n">
        <v>3.38</v>
      </c>
      <c r="I255" s="225"/>
      <c r="J255" s="226" t="n">
        <f aca="false">ROUND(I255*H255,2)</f>
        <v>0</v>
      </c>
      <c r="K255" s="222" t="s">
        <v>184</v>
      </c>
      <c r="L255" s="30"/>
      <c r="M255" s="227"/>
      <c r="N255" s="228" t="s">
        <v>46</v>
      </c>
      <c r="O255" s="74"/>
      <c r="P255" s="229" t="n">
        <f aca="false">O255*H255</f>
        <v>0</v>
      </c>
      <c r="Q255" s="229" t="n">
        <v>0.1016</v>
      </c>
      <c r="R255" s="229" t="n">
        <f aca="false">Q255*H255</f>
        <v>0.343408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185</v>
      </c>
      <c r="AT255" s="231" t="s">
        <v>180</v>
      </c>
      <c r="AU255" s="231" t="s">
        <v>89</v>
      </c>
      <c r="AY255" s="3" t="s">
        <v>178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20</v>
      </c>
      <c r="BK255" s="232" t="n">
        <f aca="false">ROUND(I255*H255,2)</f>
        <v>0</v>
      </c>
      <c r="BL255" s="3" t="s">
        <v>185</v>
      </c>
      <c r="BM255" s="231" t="s">
        <v>353</v>
      </c>
    </row>
    <row r="256" s="233" customFormat="true" ht="12.8" hidden="false" customHeight="false" outlineLevel="0" collapsed="false">
      <c r="B256" s="234"/>
      <c r="C256" s="235"/>
      <c r="D256" s="236" t="s">
        <v>187</v>
      </c>
      <c r="E256" s="237"/>
      <c r="F256" s="238" t="s">
        <v>354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87</v>
      </c>
      <c r="AU256" s="244" t="s">
        <v>89</v>
      </c>
      <c r="AV256" s="233" t="s">
        <v>20</v>
      </c>
      <c r="AW256" s="233" t="s">
        <v>39</v>
      </c>
      <c r="AX256" s="233" t="s">
        <v>81</v>
      </c>
      <c r="AY256" s="244" t="s">
        <v>178</v>
      </c>
    </row>
    <row r="257" s="245" customFormat="true" ht="12.8" hidden="false" customHeight="false" outlineLevel="0" collapsed="false">
      <c r="B257" s="246"/>
      <c r="C257" s="247"/>
      <c r="D257" s="236" t="s">
        <v>187</v>
      </c>
      <c r="E257" s="248"/>
      <c r="F257" s="249" t="s">
        <v>355</v>
      </c>
      <c r="G257" s="247"/>
      <c r="H257" s="250" t="n">
        <v>3.38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7</v>
      </c>
      <c r="AU257" s="256" t="s">
        <v>89</v>
      </c>
      <c r="AV257" s="245" t="s">
        <v>89</v>
      </c>
      <c r="AW257" s="245" t="s">
        <v>39</v>
      </c>
      <c r="AX257" s="245" t="s">
        <v>81</v>
      </c>
      <c r="AY257" s="256" t="s">
        <v>178</v>
      </c>
    </row>
    <row r="258" s="31" customFormat="true" ht="14.4" hidden="false" customHeight="true" outlineLevel="0" collapsed="false">
      <c r="A258" s="24"/>
      <c r="B258" s="25"/>
      <c r="C258" s="220" t="s">
        <v>356</v>
      </c>
      <c r="D258" s="220" t="s">
        <v>180</v>
      </c>
      <c r="E258" s="221" t="s">
        <v>357</v>
      </c>
      <c r="F258" s="222" t="s">
        <v>358</v>
      </c>
      <c r="G258" s="223" t="s">
        <v>183</v>
      </c>
      <c r="H258" s="224" t="n">
        <v>0.676</v>
      </c>
      <c r="I258" s="225"/>
      <c r="J258" s="226" t="n">
        <f aca="false">ROUND(I258*H258,2)</f>
        <v>0</v>
      </c>
      <c r="K258" s="222" t="s">
        <v>184</v>
      </c>
      <c r="L258" s="30"/>
      <c r="M258" s="227"/>
      <c r="N258" s="228" t="s">
        <v>46</v>
      </c>
      <c r="O258" s="74"/>
      <c r="P258" s="229" t="n">
        <f aca="false">O258*H258</f>
        <v>0</v>
      </c>
      <c r="Q258" s="229" t="n">
        <v>0.00658</v>
      </c>
      <c r="R258" s="229" t="n">
        <f aca="false">Q258*H258</f>
        <v>0.00444808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185</v>
      </c>
      <c r="AT258" s="231" t="s">
        <v>180</v>
      </c>
      <c r="AU258" s="231" t="s">
        <v>89</v>
      </c>
      <c r="AY258" s="3" t="s">
        <v>178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20</v>
      </c>
      <c r="BK258" s="232" t="n">
        <f aca="false">ROUND(I258*H258,2)</f>
        <v>0</v>
      </c>
      <c r="BL258" s="3" t="s">
        <v>185</v>
      </c>
      <c r="BM258" s="231" t="s">
        <v>359</v>
      </c>
    </row>
    <row r="259" s="245" customFormat="true" ht="12.8" hidden="false" customHeight="false" outlineLevel="0" collapsed="false">
      <c r="B259" s="246"/>
      <c r="C259" s="247"/>
      <c r="D259" s="236" t="s">
        <v>187</v>
      </c>
      <c r="E259" s="248"/>
      <c r="F259" s="249" t="s">
        <v>360</v>
      </c>
      <c r="G259" s="247"/>
      <c r="H259" s="250" t="n">
        <v>0.67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87</v>
      </c>
      <c r="AU259" s="256" t="s">
        <v>89</v>
      </c>
      <c r="AV259" s="245" t="s">
        <v>89</v>
      </c>
      <c r="AW259" s="245" t="s">
        <v>39</v>
      </c>
      <c r="AX259" s="245" t="s">
        <v>81</v>
      </c>
      <c r="AY259" s="256" t="s">
        <v>178</v>
      </c>
    </row>
    <row r="260" s="31" customFormat="true" ht="14.4" hidden="false" customHeight="true" outlineLevel="0" collapsed="false">
      <c r="A260" s="24"/>
      <c r="B260" s="25"/>
      <c r="C260" s="220" t="s">
        <v>361</v>
      </c>
      <c r="D260" s="220" t="s">
        <v>180</v>
      </c>
      <c r="E260" s="221" t="s">
        <v>362</v>
      </c>
      <c r="F260" s="222" t="s">
        <v>363</v>
      </c>
      <c r="G260" s="223" t="s">
        <v>183</v>
      </c>
      <c r="H260" s="224" t="n">
        <v>0.676</v>
      </c>
      <c r="I260" s="225"/>
      <c r="J260" s="226" t="n">
        <f aca="false">ROUND(I260*H260,2)</f>
        <v>0</v>
      </c>
      <c r="K260" s="222" t="s">
        <v>184</v>
      </c>
      <c r="L260" s="30"/>
      <c r="M260" s="227"/>
      <c r="N260" s="228" t="s">
        <v>46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185</v>
      </c>
      <c r="AT260" s="231" t="s">
        <v>180</v>
      </c>
      <c r="AU260" s="231" t="s">
        <v>89</v>
      </c>
      <c r="AY260" s="3" t="s">
        <v>17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20</v>
      </c>
      <c r="BK260" s="232" t="n">
        <f aca="false">ROUND(I260*H260,2)</f>
        <v>0</v>
      </c>
      <c r="BL260" s="3" t="s">
        <v>185</v>
      </c>
      <c r="BM260" s="231" t="s">
        <v>364</v>
      </c>
    </row>
    <row r="261" s="203" customFormat="true" ht="22.8" hidden="false" customHeight="true" outlineLevel="0" collapsed="false">
      <c r="B261" s="204"/>
      <c r="C261" s="205"/>
      <c r="D261" s="206" t="s">
        <v>80</v>
      </c>
      <c r="E261" s="218" t="s">
        <v>228</v>
      </c>
      <c r="F261" s="218" t="s">
        <v>365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P262+P341+P362</f>
        <v>0</v>
      </c>
      <c r="Q261" s="212"/>
      <c r="R261" s="213" t="n">
        <f aca="false">R262+R341+R362</f>
        <v>32.83261339</v>
      </c>
      <c r="S261" s="212"/>
      <c r="T261" s="214" t="n">
        <f aca="false">T262+T341+T362</f>
        <v>0</v>
      </c>
      <c r="AR261" s="215" t="s">
        <v>20</v>
      </c>
      <c r="AT261" s="216" t="s">
        <v>80</v>
      </c>
      <c r="AU261" s="216" t="s">
        <v>20</v>
      </c>
      <c r="AY261" s="215" t="s">
        <v>178</v>
      </c>
      <c r="BK261" s="217" t="n">
        <f aca="false">BK262+BK341+BK362</f>
        <v>0</v>
      </c>
    </row>
    <row r="262" s="203" customFormat="true" ht="20.9" hidden="false" customHeight="true" outlineLevel="0" collapsed="false">
      <c r="B262" s="204"/>
      <c r="C262" s="205"/>
      <c r="D262" s="206" t="s">
        <v>80</v>
      </c>
      <c r="E262" s="218" t="s">
        <v>366</v>
      </c>
      <c r="F262" s="218" t="s">
        <v>367</v>
      </c>
      <c r="G262" s="205"/>
      <c r="H262" s="205"/>
      <c r="I262" s="208"/>
      <c r="J262" s="219" t="n">
        <f aca="false">BK262</f>
        <v>0</v>
      </c>
      <c r="K262" s="205"/>
      <c r="L262" s="210"/>
      <c r="M262" s="211"/>
      <c r="N262" s="212"/>
      <c r="O262" s="212"/>
      <c r="P262" s="213" t="n">
        <f aca="false">SUM(P263:P340)</f>
        <v>0</v>
      </c>
      <c r="Q262" s="212"/>
      <c r="R262" s="213" t="n">
        <f aca="false">SUM(R263:R340)</f>
        <v>5.87507663</v>
      </c>
      <c r="S262" s="212"/>
      <c r="T262" s="214" t="n">
        <f aca="false">SUM(T263:T340)</f>
        <v>0</v>
      </c>
      <c r="AR262" s="215" t="s">
        <v>20</v>
      </c>
      <c r="AT262" s="216" t="s">
        <v>80</v>
      </c>
      <c r="AU262" s="216" t="s">
        <v>89</v>
      </c>
      <c r="AY262" s="215" t="s">
        <v>178</v>
      </c>
      <c r="BK262" s="217" t="n">
        <f aca="false">SUM(BK263:BK340)</f>
        <v>0</v>
      </c>
    </row>
    <row r="263" s="31" customFormat="true" ht="14.4" hidden="false" customHeight="true" outlineLevel="0" collapsed="false">
      <c r="A263" s="24"/>
      <c r="B263" s="25"/>
      <c r="C263" s="220" t="s">
        <v>368</v>
      </c>
      <c r="D263" s="220" t="s">
        <v>180</v>
      </c>
      <c r="E263" s="221" t="s">
        <v>369</v>
      </c>
      <c r="F263" s="222" t="s">
        <v>370</v>
      </c>
      <c r="G263" s="223" t="s">
        <v>183</v>
      </c>
      <c r="H263" s="224" t="n">
        <v>523.458</v>
      </c>
      <c r="I263" s="225"/>
      <c r="J263" s="226" t="n">
        <f aca="false">ROUND(I263*H263,2)</f>
        <v>0</v>
      </c>
      <c r="K263" s="222" t="s">
        <v>184</v>
      </c>
      <c r="L263" s="30"/>
      <c r="M263" s="227"/>
      <c r="N263" s="228" t="s">
        <v>46</v>
      </c>
      <c r="O263" s="74"/>
      <c r="P263" s="229" t="n">
        <f aca="false">O263*H263</f>
        <v>0</v>
      </c>
      <c r="Q263" s="229" t="n">
        <v>0.00438</v>
      </c>
      <c r="R263" s="229" t="n">
        <f aca="false">Q263*H263</f>
        <v>2.29274604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185</v>
      </c>
      <c r="AT263" s="231" t="s">
        <v>180</v>
      </c>
      <c r="AU263" s="231" t="s">
        <v>109</v>
      </c>
      <c r="AY263" s="3" t="s">
        <v>178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20</v>
      </c>
      <c r="BK263" s="232" t="n">
        <f aca="false">ROUND(I263*H263,2)</f>
        <v>0</v>
      </c>
      <c r="BL263" s="3" t="s">
        <v>185</v>
      </c>
      <c r="BM263" s="231" t="s">
        <v>371</v>
      </c>
    </row>
    <row r="264" s="233" customFormat="true" ht="12.8" hidden="false" customHeight="false" outlineLevel="0" collapsed="false">
      <c r="B264" s="234"/>
      <c r="C264" s="235"/>
      <c r="D264" s="236" t="s">
        <v>187</v>
      </c>
      <c r="E264" s="237"/>
      <c r="F264" s="238" t="s">
        <v>201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87</v>
      </c>
      <c r="AU264" s="244" t="s">
        <v>109</v>
      </c>
      <c r="AV264" s="233" t="s">
        <v>20</v>
      </c>
      <c r="AW264" s="233" t="s">
        <v>39</v>
      </c>
      <c r="AX264" s="233" t="s">
        <v>81</v>
      </c>
      <c r="AY264" s="244" t="s">
        <v>178</v>
      </c>
    </row>
    <row r="265" s="245" customFormat="true" ht="12.8" hidden="false" customHeight="false" outlineLevel="0" collapsed="false">
      <c r="B265" s="246"/>
      <c r="C265" s="247"/>
      <c r="D265" s="236" t="s">
        <v>187</v>
      </c>
      <c r="E265" s="248"/>
      <c r="F265" s="249" t="s">
        <v>372</v>
      </c>
      <c r="G265" s="247"/>
      <c r="H265" s="250" t="n">
        <v>0.42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7</v>
      </c>
      <c r="AU265" s="256" t="s">
        <v>109</v>
      </c>
      <c r="AV265" s="245" t="s">
        <v>89</v>
      </c>
      <c r="AW265" s="245" t="s">
        <v>39</v>
      </c>
      <c r="AX265" s="245" t="s">
        <v>81</v>
      </c>
      <c r="AY265" s="256" t="s">
        <v>178</v>
      </c>
    </row>
    <row r="266" s="233" customFormat="true" ht="12.8" hidden="false" customHeight="false" outlineLevel="0" collapsed="false">
      <c r="B266" s="234"/>
      <c r="C266" s="235"/>
      <c r="D266" s="236" t="s">
        <v>187</v>
      </c>
      <c r="E266" s="237"/>
      <c r="F266" s="238" t="s">
        <v>203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87</v>
      </c>
      <c r="AU266" s="244" t="s">
        <v>109</v>
      </c>
      <c r="AV266" s="233" t="s">
        <v>20</v>
      </c>
      <c r="AW266" s="233" t="s">
        <v>39</v>
      </c>
      <c r="AX266" s="233" t="s">
        <v>81</v>
      </c>
      <c r="AY266" s="244" t="s">
        <v>178</v>
      </c>
    </row>
    <row r="267" s="245" customFormat="true" ht="12.8" hidden="false" customHeight="false" outlineLevel="0" collapsed="false">
      <c r="B267" s="246"/>
      <c r="C267" s="247"/>
      <c r="D267" s="236" t="s">
        <v>187</v>
      </c>
      <c r="E267" s="248"/>
      <c r="F267" s="249" t="s">
        <v>373</v>
      </c>
      <c r="G267" s="247"/>
      <c r="H267" s="250" t="n">
        <v>1.0125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7</v>
      </c>
      <c r="AU267" s="256" t="s">
        <v>109</v>
      </c>
      <c r="AV267" s="245" t="s">
        <v>89</v>
      </c>
      <c r="AW267" s="245" t="s">
        <v>39</v>
      </c>
      <c r="AX267" s="245" t="s">
        <v>81</v>
      </c>
      <c r="AY267" s="256" t="s">
        <v>178</v>
      </c>
    </row>
    <row r="268" s="233" customFormat="true" ht="12.8" hidden="false" customHeight="false" outlineLevel="0" collapsed="false">
      <c r="B268" s="234"/>
      <c r="C268" s="235"/>
      <c r="D268" s="236" t="s">
        <v>187</v>
      </c>
      <c r="E268" s="237"/>
      <c r="F268" s="238" t="s">
        <v>205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87</v>
      </c>
      <c r="AU268" s="244" t="s">
        <v>109</v>
      </c>
      <c r="AV268" s="233" t="s">
        <v>20</v>
      </c>
      <c r="AW268" s="233" t="s">
        <v>39</v>
      </c>
      <c r="AX268" s="233" t="s">
        <v>81</v>
      </c>
      <c r="AY268" s="244" t="s">
        <v>178</v>
      </c>
    </row>
    <row r="269" s="245" customFormat="true" ht="12.8" hidden="false" customHeight="false" outlineLevel="0" collapsed="false">
      <c r="B269" s="246"/>
      <c r="C269" s="247"/>
      <c r="D269" s="236" t="s">
        <v>187</v>
      </c>
      <c r="E269" s="248"/>
      <c r="F269" s="249" t="s">
        <v>373</v>
      </c>
      <c r="G269" s="247"/>
      <c r="H269" s="250" t="n">
        <v>1.0125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7</v>
      </c>
      <c r="AU269" s="256" t="s">
        <v>109</v>
      </c>
      <c r="AV269" s="245" t="s">
        <v>89</v>
      </c>
      <c r="AW269" s="245" t="s">
        <v>39</v>
      </c>
      <c r="AX269" s="245" t="s">
        <v>81</v>
      </c>
      <c r="AY269" s="256" t="s">
        <v>178</v>
      </c>
    </row>
    <row r="270" s="233" customFormat="true" ht="12.8" hidden="false" customHeight="false" outlineLevel="0" collapsed="false">
      <c r="B270" s="234"/>
      <c r="C270" s="235"/>
      <c r="D270" s="236" t="s">
        <v>187</v>
      </c>
      <c r="E270" s="237"/>
      <c r="F270" s="238" t="s">
        <v>374</v>
      </c>
      <c r="G270" s="235"/>
      <c r="H270" s="237"/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87</v>
      </c>
      <c r="AU270" s="244" t="s">
        <v>109</v>
      </c>
      <c r="AV270" s="233" t="s">
        <v>20</v>
      </c>
      <c r="AW270" s="233" t="s">
        <v>39</v>
      </c>
      <c r="AX270" s="233" t="s">
        <v>81</v>
      </c>
      <c r="AY270" s="244" t="s">
        <v>178</v>
      </c>
    </row>
    <row r="271" s="245" customFormat="true" ht="12.8" hidden="false" customHeight="false" outlineLevel="0" collapsed="false">
      <c r="B271" s="246"/>
      <c r="C271" s="247"/>
      <c r="D271" s="236" t="s">
        <v>187</v>
      </c>
      <c r="E271" s="248"/>
      <c r="F271" s="249" t="s">
        <v>375</v>
      </c>
      <c r="G271" s="247"/>
      <c r="H271" s="250" t="n">
        <v>108.5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87</v>
      </c>
      <c r="AU271" s="256" t="s">
        <v>109</v>
      </c>
      <c r="AV271" s="245" t="s">
        <v>89</v>
      </c>
      <c r="AW271" s="245" t="s">
        <v>39</v>
      </c>
      <c r="AX271" s="245" t="s">
        <v>81</v>
      </c>
      <c r="AY271" s="256" t="s">
        <v>178</v>
      </c>
    </row>
    <row r="272" s="233" customFormat="true" ht="12.8" hidden="false" customHeight="false" outlineLevel="0" collapsed="false">
      <c r="B272" s="234"/>
      <c r="C272" s="235"/>
      <c r="D272" s="236" t="s">
        <v>187</v>
      </c>
      <c r="E272" s="237"/>
      <c r="F272" s="238" t="s">
        <v>268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87</v>
      </c>
      <c r="AU272" s="244" t="s">
        <v>109</v>
      </c>
      <c r="AV272" s="233" t="s">
        <v>20</v>
      </c>
      <c r="AW272" s="233" t="s">
        <v>39</v>
      </c>
      <c r="AX272" s="233" t="s">
        <v>81</v>
      </c>
      <c r="AY272" s="244" t="s">
        <v>178</v>
      </c>
    </row>
    <row r="273" s="245" customFormat="true" ht="12.8" hidden="false" customHeight="false" outlineLevel="0" collapsed="false">
      <c r="B273" s="246"/>
      <c r="C273" s="247"/>
      <c r="D273" s="236" t="s">
        <v>187</v>
      </c>
      <c r="E273" s="248"/>
      <c r="F273" s="249" t="s">
        <v>376</v>
      </c>
      <c r="G273" s="247"/>
      <c r="H273" s="250" t="n">
        <v>3.4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87</v>
      </c>
      <c r="AU273" s="256" t="s">
        <v>109</v>
      </c>
      <c r="AV273" s="245" t="s">
        <v>89</v>
      </c>
      <c r="AW273" s="245" t="s">
        <v>39</v>
      </c>
      <c r="AX273" s="245" t="s">
        <v>81</v>
      </c>
      <c r="AY273" s="256" t="s">
        <v>178</v>
      </c>
    </row>
    <row r="274" s="233" customFormat="true" ht="12.8" hidden="false" customHeight="false" outlineLevel="0" collapsed="false">
      <c r="B274" s="234"/>
      <c r="C274" s="235"/>
      <c r="D274" s="236" t="s">
        <v>187</v>
      </c>
      <c r="E274" s="237"/>
      <c r="F274" s="238" t="s">
        <v>190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87</v>
      </c>
      <c r="AU274" s="244" t="s">
        <v>109</v>
      </c>
      <c r="AV274" s="233" t="s">
        <v>20</v>
      </c>
      <c r="AW274" s="233" t="s">
        <v>39</v>
      </c>
      <c r="AX274" s="233" t="s">
        <v>81</v>
      </c>
      <c r="AY274" s="244" t="s">
        <v>178</v>
      </c>
    </row>
    <row r="275" s="245" customFormat="true" ht="12.8" hidden="false" customHeight="false" outlineLevel="0" collapsed="false">
      <c r="B275" s="246"/>
      <c r="C275" s="247"/>
      <c r="D275" s="236" t="s">
        <v>187</v>
      </c>
      <c r="E275" s="248"/>
      <c r="F275" s="249" t="s">
        <v>377</v>
      </c>
      <c r="G275" s="247"/>
      <c r="H275" s="250" t="n">
        <v>5.4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87</v>
      </c>
      <c r="AU275" s="256" t="s">
        <v>109</v>
      </c>
      <c r="AV275" s="245" t="s">
        <v>89</v>
      </c>
      <c r="AW275" s="245" t="s">
        <v>39</v>
      </c>
      <c r="AX275" s="245" t="s">
        <v>81</v>
      </c>
      <c r="AY275" s="256" t="s">
        <v>178</v>
      </c>
    </row>
    <row r="276" s="233" customFormat="true" ht="12.8" hidden="false" customHeight="false" outlineLevel="0" collapsed="false">
      <c r="B276" s="234"/>
      <c r="C276" s="235"/>
      <c r="D276" s="236" t="s">
        <v>187</v>
      </c>
      <c r="E276" s="237"/>
      <c r="F276" s="238" t="s">
        <v>192</v>
      </c>
      <c r="G276" s="235"/>
      <c r="H276" s="237"/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87</v>
      </c>
      <c r="AU276" s="244" t="s">
        <v>109</v>
      </c>
      <c r="AV276" s="233" t="s">
        <v>20</v>
      </c>
      <c r="AW276" s="233" t="s">
        <v>39</v>
      </c>
      <c r="AX276" s="233" t="s">
        <v>81</v>
      </c>
      <c r="AY276" s="244" t="s">
        <v>178</v>
      </c>
    </row>
    <row r="277" s="245" customFormat="true" ht="12.8" hidden="false" customHeight="false" outlineLevel="0" collapsed="false">
      <c r="B277" s="246"/>
      <c r="C277" s="247"/>
      <c r="D277" s="236" t="s">
        <v>187</v>
      </c>
      <c r="E277" s="248"/>
      <c r="F277" s="249" t="s">
        <v>378</v>
      </c>
      <c r="G277" s="247"/>
      <c r="H277" s="250" t="n">
        <v>13.03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87</v>
      </c>
      <c r="AU277" s="256" t="s">
        <v>109</v>
      </c>
      <c r="AV277" s="245" t="s">
        <v>89</v>
      </c>
      <c r="AW277" s="245" t="s">
        <v>39</v>
      </c>
      <c r="AX277" s="245" t="s">
        <v>81</v>
      </c>
      <c r="AY277" s="256" t="s">
        <v>178</v>
      </c>
    </row>
    <row r="278" s="233" customFormat="true" ht="12.8" hidden="false" customHeight="false" outlineLevel="0" collapsed="false">
      <c r="B278" s="234"/>
      <c r="C278" s="235"/>
      <c r="D278" s="236" t="s">
        <v>187</v>
      </c>
      <c r="E278" s="237"/>
      <c r="F278" s="238" t="s">
        <v>194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87</v>
      </c>
      <c r="AU278" s="244" t="s">
        <v>109</v>
      </c>
      <c r="AV278" s="233" t="s">
        <v>20</v>
      </c>
      <c r="AW278" s="233" t="s">
        <v>39</v>
      </c>
      <c r="AX278" s="233" t="s">
        <v>81</v>
      </c>
      <c r="AY278" s="244" t="s">
        <v>178</v>
      </c>
    </row>
    <row r="279" s="245" customFormat="true" ht="12.8" hidden="false" customHeight="false" outlineLevel="0" collapsed="false">
      <c r="B279" s="246"/>
      <c r="C279" s="247"/>
      <c r="D279" s="236" t="s">
        <v>187</v>
      </c>
      <c r="E279" s="248"/>
      <c r="F279" s="249" t="s">
        <v>379</v>
      </c>
      <c r="G279" s="247"/>
      <c r="H279" s="250" t="n">
        <v>4.728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87</v>
      </c>
      <c r="AU279" s="256" t="s">
        <v>109</v>
      </c>
      <c r="AV279" s="245" t="s">
        <v>89</v>
      </c>
      <c r="AW279" s="245" t="s">
        <v>39</v>
      </c>
      <c r="AX279" s="245" t="s">
        <v>81</v>
      </c>
      <c r="AY279" s="256" t="s">
        <v>178</v>
      </c>
    </row>
    <row r="280" s="233" customFormat="true" ht="12.8" hidden="false" customHeight="false" outlineLevel="0" collapsed="false">
      <c r="B280" s="234"/>
      <c r="C280" s="235"/>
      <c r="D280" s="236" t="s">
        <v>187</v>
      </c>
      <c r="E280" s="237"/>
      <c r="F280" s="238" t="s">
        <v>192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87</v>
      </c>
      <c r="AU280" s="244" t="s">
        <v>109</v>
      </c>
      <c r="AV280" s="233" t="s">
        <v>20</v>
      </c>
      <c r="AW280" s="233" t="s">
        <v>39</v>
      </c>
      <c r="AX280" s="233" t="s">
        <v>81</v>
      </c>
      <c r="AY280" s="244" t="s">
        <v>178</v>
      </c>
    </row>
    <row r="281" s="245" customFormat="true" ht="12.8" hidden="false" customHeight="false" outlineLevel="0" collapsed="false">
      <c r="B281" s="246"/>
      <c r="C281" s="247"/>
      <c r="D281" s="236" t="s">
        <v>187</v>
      </c>
      <c r="E281" s="248"/>
      <c r="F281" s="249" t="s">
        <v>380</v>
      </c>
      <c r="G281" s="247"/>
      <c r="H281" s="250" t="n">
        <v>11.6972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87</v>
      </c>
      <c r="AU281" s="256" t="s">
        <v>109</v>
      </c>
      <c r="AV281" s="245" t="s">
        <v>89</v>
      </c>
      <c r="AW281" s="245" t="s">
        <v>39</v>
      </c>
      <c r="AX281" s="245" t="s">
        <v>81</v>
      </c>
      <c r="AY281" s="256" t="s">
        <v>178</v>
      </c>
    </row>
    <row r="282" s="233" customFormat="true" ht="12.8" hidden="false" customHeight="false" outlineLevel="0" collapsed="false">
      <c r="B282" s="234"/>
      <c r="C282" s="235"/>
      <c r="D282" s="236" t="s">
        <v>187</v>
      </c>
      <c r="E282" s="237"/>
      <c r="F282" s="238" t="s">
        <v>381</v>
      </c>
      <c r="G282" s="235"/>
      <c r="H282" s="237"/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87</v>
      </c>
      <c r="AU282" s="244" t="s">
        <v>109</v>
      </c>
      <c r="AV282" s="233" t="s">
        <v>20</v>
      </c>
      <c r="AW282" s="233" t="s">
        <v>39</v>
      </c>
      <c r="AX282" s="233" t="s">
        <v>81</v>
      </c>
      <c r="AY282" s="244" t="s">
        <v>178</v>
      </c>
    </row>
    <row r="283" s="245" customFormat="true" ht="12.8" hidden="false" customHeight="false" outlineLevel="0" collapsed="false">
      <c r="B283" s="246"/>
      <c r="C283" s="247"/>
      <c r="D283" s="236" t="s">
        <v>187</v>
      </c>
      <c r="E283" s="248"/>
      <c r="F283" s="249" t="s">
        <v>382</v>
      </c>
      <c r="G283" s="247"/>
      <c r="H283" s="250" t="n">
        <v>293.328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87</v>
      </c>
      <c r="AU283" s="256" t="s">
        <v>109</v>
      </c>
      <c r="AV283" s="245" t="s">
        <v>89</v>
      </c>
      <c r="AW283" s="245" t="s">
        <v>39</v>
      </c>
      <c r="AX283" s="245" t="s">
        <v>81</v>
      </c>
      <c r="AY283" s="256" t="s">
        <v>178</v>
      </c>
    </row>
    <row r="284" s="245" customFormat="true" ht="12.8" hidden="false" customHeight="false" outlineLevel="0" collapsed="false">
      <c r="B284" s="246"/>
      <c r="C284" s="247"/>
      <c r="D284" s="236" t="s">
        <v>187</v>
      </c>
      <c r="E284" s="248"/>
      <c r="F284" s="249" t="s">
        <v>383</v>
      </c>
      <c r="G284" s="247"/>
      <c r="H284" s="250" t="n">
        <v>38.73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7</v>
      </c>
      <c r="AU284" s="256" t="s">
        <v>109</v>
      </c>
      <c r="AV284" s="245" t="s">
        <v>89</v>
      </c>
      <c r="AW284" s="245" t="s">
        <v>39</v>
      </c>
      <c r="AX284" s="245" t="s">
        <v>81</v>
      </c>
      <c r="AY284" s="256" t="s">
        <v>178</v>
      </c>
    </row>
    <row r="285" s="233" customFormat="true" ht="12.8" hidden="false" customHeight="false" outlineLevel="0" collapsed="false">
      <c r="B285" s="234"/>
      <c r="C285" s="235"/>
      <c r="D285" s="236" t="s">
        <v>187</v>
      </c>
      <c r="E285" s="237"/>
      <c r="F285" s="238" t="s">
        <v>238</v>
      </c>
      <c r="G285" s="235"/>
      <c r="H285" s="237"/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87</v>
      </c>
      <c r="AU285" s="244" t="s">
        <v>109</v>
      </c>
      <c r="AV285" s="233" t="s">
        <v>20</v>
      </c>
      <c r="AW285" s="233" t="s">
        <v>39</v>
      </c>
      <c r="AX285" s="233" t="s">
        <v>81</v>
      </c>
      <c r="AY285" s="244" t="s">
        <v>178</v>
      </c>
    </row>
    <row r="286" s="245" customFormat="true" ht="12.8" hidden="false" customHeight="false" outlineLevel="0" collapsed="false">
      <c r="B286" s="246"/>
      <c r="C286" s="247"/>
      <c r="D286" s="236" t="s">
        <v>187</v>
      </c>
      <c r="E286" s="248"/>
      <c r="F286" s="249" t="s">
        <v>239</v>
      </c>
      <c r="G286" s="247"/>
      <c r="H286" s="250" t="n">
        <v>-18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87</v>
      </c>
      <c r="AU286" s="256" t="s">
        <v>109</v>
      </c>
      <c r="AV286" s="245" t="s">
        <v>89</v>
      </c>
      <c r="AW286" s="245" t="s">
        <v>39</v>
      </c>
      <c r="AX286" s="245" t="s">
        <v>81</v>
      </c>
      <c r="AY286" s="256" t="s">
        <v>178</v>
      </c>
    </row>
    <row r="287" s="245" customFormat="true" ht="12.8" hidden="false" customHeight="false" outlineLevel="0" collapsed="false">
      <c r="B287" s="246"/>
      <c r="C287" s="247"/>
      <c r="D287" s="236" t="s">
        <v>187</v>
      </c>
      <c r="E287" s="248"/>
      <c r="F287" s="249" t="s">
        <v>232</v>
      </c>
      <c r="G287" s="247"/>
      <c r="H287" s="250" t="n">
        <v>0.81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87</v>
      </c>
      <c r="AU287" s="256" t="s">
        <v>109</v>
      </c>
      <c r="AV287" s="245" t="s">
        <v>89</v>
      </c>
      <c r="AW287" s="245" t="s">
        <v>39</v>
      </c>
      <c r="AX287" s="245" t="s">
        <v>81</v>
      </c>
      <c r="AY287" s="256" t="s">
        <v>178</v>
      </c>
    </row>
    <row r="288" s="233" customFormat="true" ht="12.8" hidden="false" customHeight="false" outlineLevel="0" collapsed="false">
      <c r="B288" s="234"/>
      <c r="C288" s="235"/>
      <c r="D288" s="236" t="s">
        <v>187</v>
      </c>
      <c r="E288" s="237"/>
      <c r="F288" s="238" t="s">
        <v>249</v>
      </c>
      <c r="G288" s="235"/>
      <c r="H288" s="237"/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87</v>
      </c>
      <c r="AU288" s="244" t="s">
        <v>109</v>
      </c>
      <c r="AV288" s="233" t="s">
        <v>20</v>
      </c>
      <c r="AW288" s="233" t="s">
        <v>39</v>
      </c>
      <c r="AX288" s="233" t="s">
        <v>81</v>
      </c>
      <c r="AY288" s="244" t="s">
        <v>178</v>
      </c>
    </row>
    <row r="289" s="245" customFormat="true" ht="12.8" hidden="false" customHeight="false" outlineLevel="0" collapsed="false">
      <c r="B289" s="246"/>
      <c r="C289" s="247"/>
      <c r="D289" s="236" t="s">
        <v>187</v>
      </c>
      <c r="E289" s="248"/>
      <c r="F289" s="249" t="s">
        <v>384</v>
      </c>
      <c r="G289" s="247"/>
      <c r="H289" s="250" t="n">
        <v>65.79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87</v>
      </c>
      <c r="AU289" s="256" t="s">
        <v>109</v>
      </c>
      <c r="AV289" s="245" t="s">
        <v>89</v>
      </c>
      <c r="AW289" s="245" t="s">
        <v>39</v>
      </c>
      <c r="AX289" s="245" t="s">
        <v>81</v>
      </c>
      <c r="AY289" s="256" t="s">
        <v>178</v>
      </c>
    </row>
    <row r="290" s="233" customFormat="true" ht="12.8" hidden="false" customHeight="false" outlineLevel="0" collapsed="false">
      <c r="B290" s="234"/>
      <c r="C290" s="235"/>
      <c r="D290" s="236" t="s">
        <v>187</v>
      </c>
      <c r="E290" s="237"/>
      <c r="F290" s="238" t="s">
        <v>238</v>
      </c>
      <c r="G290" s="235"/>
      <c r="H290" s="237"/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87</v>
      </c>
      <c r="AU290" s="244" t="s">
        <v>109</v>
      </c>
      <c r="AV290" s="233" t="s">
        <v>20</v>
      </c>
      <c r="AW290" s="233" t="s">
        <v>39</v>
      </c>
      <c r="AX290" s="233" t="s">
        <v>81</v>
      </c>
      <c r="AY290" s="244" t="s">
        <v>178</v>
      </c>
    </row>
    <row r="291" s="245" customFormat="true" ht="12.8" hidden="false" customHeight="false" outlineLevel="0" collapsed="false">
      <c r="B291" s="246"/>
      <c r="C291" s="247"/>
      <c r="D291" s="236" t="s">
        <v>187</v>
      </c>
      <c r="E291" s="248"/>
      <c r="F291" s="249" t="s">
        <v>385</v>
      </c>
      <c r="G291" s="247"/>
      <c r="H291" s="250" t="n">
        <v>-6.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87</v>
      </c>
      <c r="AU291" s="256" t="s">
        <v>109</v>
      </c>
      <c r="AV291" s="245" t="s">
        <v>89</v>
      </c>
      <c r="AW291" s="245" t="s">
        <v>39</v>
      </c>
      <c r="AX291" s="245" t="s">
        <v>81</v>
      </c>
      <c r="AY291" s="256" t="s">
        <v>178</v>
      </c>
    </row>
    <row r="292" s="31" customFormat="true" ht="14.4" hidden="false" customHeight="true" outlineLevel="0" collapsed="false">
      <c r="A292" s="24"/>
      <c r="B292" s="25"/>
      <c r="C292" s="220" t="s">
        <v>386</v>
      </c>
      <c r="D292" s="220" t="s">
        <v>180</v>
      </c>
      <c r="E292" s="221" t="s">
        <v>387</v>
      </c>
      <c r="F292" s="222" t="s">
        <v>388</v>
      </c>
      <c r="G292" s="223" t="s">
        <v>183</v>
      </c>
      <c r="H292" s="224" t="n">
        <v>602.368</v>
      </c>
      <c r="I292" s="225"/>
      <c r="J292" s="226" t="n">
        <f aca="false">ROUND(I292*H292,2)</f>
        <v>0</v>
      </c>
      <c r="K292" s="222" t="s">
        <v>184</v>
      </c>
      <c r="L292" s="30"/>
      <c r="M292" s="227"/>
      <c r="N292" s="228" t="s">
        <v>46</v>
      </c>
      <c r="O292" s="74"/>
      <c r="P292" s="229" t="n">
        <f aca="false">O292*H292</f>
        <v>0</v>
      </c>
      <c r="Q292" s="229" t="n">
        <v>0.00022</v>
      </c>
      <c r="R292" s="229" t="n">
        <f aca="false">Q292*H292</f>
        <v>0.13252096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185</v>
      </c>
      <c r="AT292" s="231" t="s">
        <v>180</v>
      </c>
      <c r="AU292" s="231" t="s">
        <v>109</v>
      </c>
      <c r="AY292" s="3" t="s">
        <v>178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20</v>
      </c>
      <c r="BK292" s="232" t="n">
        <f aca="false">ROUND(I292*H292,2)</f>
        <v>0</v>
      </c>
      <c r="BL292" s="3" t="s">
        <v>185</v>
      </c>
      <c r="BM292" s="231" t="s">
        <v>389</v>
      </c>
    </row>
    <row r="293" s="233" customFormat="true" ht="12.8" hidden="false" customHeight="false" outlineLevel="0" collapsed="false">
      <c r="B293" s="234"/>
      <c r="C293" s="235"/>
      <c r="D293" s="236" t="s">
        <v>187</v>
      </c>
      <c r="E293" s="237"/>
      <c r="F293" s="238" t="s">
        <v>201</v>
      </c>
      <c r="G293" s="235"/>
      <c r="H293" s="237"/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87</v>
      </c>
      <c r="AU293" s="244" t="s">
        <v>109</v>
      </c>
      <c r="AV293" s="233" t="s">
        <v>20</v>
      </c>
      <c r="AW293" s="233" t="s">
        <v>39</v>
      </c>
      <c r="AX293" s="233" t="s">
        <v>81</v>
      </c>
      <c r="AY293" s="244" t="s">
        <v>178</v>
      </c>
    </row>
    <row r="294" s="245" customFormat="true" ht="12.8" hidden="false" customHeight="false" outlineLevel="0" collapsed="false">
      <c r="B294" s="246"/>
      <c r="C294" s="247"/>
      <c r="D294" s="236" t="s">
        <v>187</v>
      </c>
      <c r="E294" s="248"/>
      <c r="F294" s="249" t="s">
        <v>372</v>
      </c>
      <c r="G294" s="247"/>
      <c r="H294" s="250" t="n">
        <v>0.42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7</v>
      </c>
      <c r="AU294" s="256" t="s">
        <v>109</v>
      </c>
      <c r="AV294" s="245" t="s">
        <v>89</v>
      </c>
      <c r="AW294" s="245" t="s">
        <v>39</v>
      </c>
      <c r="AX294" s="245" t="s">
        <v>81</v>
      </c>
      <c r="AY294" s="256" t="s">
        <v>178</v>
      </c>
    </row>
    <row r="295" s="233" customFormat="true" ht="12.8" hidden="false" customHeight="false" outlineLevel="0" collapsed="false">
      <c r="B295" s="234"/>
      <c r="C295" s="235"/>
      <c r="D295" s="236" t="s">
        <v>187</v>
      </c>
      <c r="E295" s="237"/>
      <c r="F295" s="238" t="s">
        <v>203</v>
      </c>
      <c r="G295" s="235"/>
      <c r="H295" s="237"/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87</v>
      </c>
      <c r="AU295" s="244" t="s">
        <v>109</v>
      </c>
      <c r="AV295" s="233" t="s">
        <v>20</v>
      </c>
      <c r="AW295" s="233" t="s">
        <v>39</v>
      </c>
      <c r="AX295" s="233" t="s">
        <v>81</v>
      </c>
      <c r="AY295" s="244" t="s">
        <v>178</v>
      </c>
    </row>
    <row r="296" s="245" customFormat="true" ht="12.8" hidden="false" customHeight="false" outlineLevel="0" collapsed="false">
      <c r="B296" s="246"/>
      <c r="C296" s="247"/>
      <c r="D296" s="236" t="s">
        <v>187</v>
      </c>
      <c r="E296" s="248"/>
      <c r="F296" s="249" t="s">
        <v>373</v>
      </c>
      <c r="G296" s="247"/>
      <c r="H296" s="250" t="n">
        <v>1.0125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87</v>
      </c>
      <c r="AU296" s="256" t="s">
        <v>109</v>
      </c>
      <c r="AV296" s="245" t="s">
        <v>89</v>
      </c>
      <c r="AW296" s="245" t="s">
        <v>39</v>
      </c>
      <c r="AX296" s="245" t="s">
        <v>81</v>
      </c>
      <c r="AY296" s="256" t="s">
        <v>178</v>
      </c>
    </row>
    <row r="297" s="233" customFormat="true" ht="12.8" hidden="false" customHeight="false" outlineLevel="0" collapsed="false">
      <c r="B297" s="234"/>
      <c r="C297" s="235"/>
      <c r="D297" s="236" t="s">
        <v>187</v>
      </c>
      <c r="E297" s="237"/>
      <c r="F297" s="238" t="s">
        <v>205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7</v>
      </c>
      <c r="AU297" s="244" t="s">
        <v>109</v>
      </c>
      <c r="AV297" s="233" t="s">
        <v>20</v>
      </c>
      <c r="AW297" s="233" t="s">
        <v>39</v>
      </c>
      <c r="AX297" s="233" t="s">
        <v>81</v>
      </c>
      <c r="AY297" s="244" t="s">
        <v>178</v>
      </c>
    </row>
    <row r="298" s="245" customFormat="true" ht="12.8" hidden="false" customHeight="false" outlineLevel="0" collapsed="false">
      <c r="B298" s="246"/>
      <c r="C298" s="247"/>
      <c r="D298" s="236" t="s">
        <v>187</v>
      </c>
      <c r="E298" s="248"/>
      <c r="F298" s="249" t="s">
        <v>373</v>
      </c>
      <c r="G298" s="247"/>
      <c r="H298" s="250" t="n">
        <v>1.0125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7</v>
      </c>
      <c r="AU298" s="256" t="s">
        <v>109</v>
      </c>
      <c r="AV298" s="245" t="s">
        <v>89</v>
      </c>
      <c r="AW298" s="245" t="s">
        <v>39</v>
      </c>
      <c r="AX298" s="245" t="s">
        <v>81</v>
      </c>
      <c r="AY298" s="256" t="s">
        <v>178</v>
      </c>
    </row>
    <row r="299" s="233" customFormat="true" ht="12.8" hidden="false" customHeight="false" outlineLevel="0" collapsed="false">
      <c r="B299" s="234"/>
      <c r="C299" s="235"/>
      <c r="D299" s="236" t="s">
        <v>187</v>
      </c>
      <c r="E299" s="237"/>
      <c r="F299" s="238" t="s">
        <v>374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87</v>
      </c>
      <c r="AU299" s="244" t="s">
        <v>109</v>
      </c>
      <c r="AV299" s="233" t="s">
        <v>20</v>
      </c>
      <c r="AW299" s="233" t="s">
        <v>39</v>
      </c>
      <c r="AX299" s="233" t="s">
        <v>81</v>
      </c>
      <c r="AY299" s="244" t="s">
        <v>178</v>
      </c>
    </row>
    <row r="300" s="245" customFormat="true" ht="12.8" hidden="false" customHeight="false" outlineLevel="0" collapsed="false">
      <c r="B300" s="246"/>
      <c r="C300" s="247"/>
      <c r="D300" s="236" t="s">
        <v>187</v>
      </c>
      <c r="E300" s="248"/>
      <c r="F300" s="249" t="s">
        <v>375</v>
      </c>
      <c r="G300" s="247"/>
      <c r="H300" s="250" t="n">
        <v>108.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87</v>
      </c>
      <c r="AU300" s="256" t="s">
        <v>109</v>
      </c>
      <c r="AV300" s="245" t="s">
        <v>89</v>
      </c>
      <c r="AW300" s="245" t="s">
        <v>39</v>
      </c>
      <c r="AX300" s="245" t="s">
        <v>81</v>
      </c>
      <c r="AY300" s="256" t="s">
        <v>178</v>
      </c>
    </row>
    <row r="301" s="233" customFormat="true" ht="12.8" hidden="false" customHeight="false" outlineLevel="0" collapsed="false">
      <c r="B301" s="234"/>
      <c r="C301" s="235"/>
      <c r="D301" s="236" t="s">
        <v>187</v>
      </c>
      <c r="E301" s="237"/>
      <c r="F301" s="238" t="s">
        <v>268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87</v>
      </c>
      <c r="AU301" s="244" t="s">
        <v>109</v>
      </c>
      <c r="AV301" s="233" t="s">
        <v>20</v>
      </c>
      <c r="AW301" s="233" t="s">
        <v>39</v>
      </c>
      <c r="AX301" s="233" t="s">
        <v>81</v>
      </c>
      <c r="AY301" s="244" t="s">
        <v>178</v>
      </c>
    </row>
    <row r="302" s="245" customFormat="true" ht="12.8" hidden="false" customHeight="false" outlineLevel="0" collapsed="false">
      <c r="B302" s="246"/>
      <c r="C302" s="247"/>
      <c r="D302" s="236" t="s">
        <v>187</v>
      </c>
      <c r="E302" s="248"/>
      <c r="F302" s="249" t="s">
        <v>376</v>
      </c>
      <c r="G302" s="247"/>
      <c r="H302" s="250" t="n">
        <v>3.4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87</v>
      </c>
      <c r="AU302" s="256" t="s">
        <v>109</v>
      </c>
      <c r="AV302" s="245" t="s">
        <v>89</v>
      </c>
      <c r="AW302" s="245" t="s">
        <v>39</v>
      </c>
      <c r="AX302" s="245" t="s">
        <v>81</v>
      </c>
      <c r="AY302" s="256" t="s">
        <v>178</v>
      </c>
    </row>
    <row r="303" s="233" customFormat="true" ht="12.8" hidden="false" customHeight="false" outlineLevel="0" collapsed="false">
      <c r="B303" s="234"/>
      <c r="C303" s="235"/>
      <c r="D303" s="236" t="s">
        <v>187</v>
      </c>
      <c r="E303" s="237"/>
      <c r="F303" s="238" t="s">
        <v>190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87</v>
      </c>
      <c r="AU303" s="244" t="s">
        <v>109</v>
      </c>
      <c r="AV303" s="233" t="s">
        <v>20</v>
      </c>
      <c r="AW303" s="233" t="s">
        <v>39</v>
      </c>
      <c r="AX303" s="233" t="s">
        <v>81</v>
      </c>
      <c r="AY303" s="244" t="s">
        <v>178</v>
      </c>
    </row>
    <row r="304" s="245" customFormat="true" ht="12.8" hidden="false" customHeight="false" outlineLevel="0" collapsed="false">
      <c r="B304" s="246"/>
      <c r="C304" s="247"/>
      <c r="D304" s="236" t="s">
        <v>187</v>
      </c>
      <c r="E304" s="248"/>
      <c r="F304" s="249" t="s">
        <v>377</v>
      </c>
      <c r="G304" s="247"/>
      <c r="H304" s="250" t="n">
        <v>5.4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87</v>
      </c>
      <c r="AU304" s="256" t="s">
        <v>109</v>
      </c>
      <c r="AV304" s="245" t="s">
        <v>89</v>
      </c>
      <c r="AW304" s="245" t="s">
        <v>39</v>
      </c>
      <c r="AX304" s="245" t="s">
        <v>81</v>
      </c>
      <c r="AY304" s="256" t="s">
        <v>178</v>
      </c>
    </row>
    <row r="305" s="233" customFormat="true" ht="12.8" hidden="false" customHeight="false" outlineLevel="0" collapsed="false">
      <c r="B305" s="234"/>
      <c r="C305" s="235"/>
      <c r="D305" s="236" t="s">
        <v>187</v>
      </c>
      <c r="E305" s="237"/>
      <c r="F305" s="238" t="s">
        <v>192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87</v>
      </c>
      <c r="AU305" s="244" t="s">
        <v>109</v>
      </c>
      <c r="AV305" s="233" t="s">
        <v>20</v>
      </c>
      <c r="AW305" s="233" t="s">
        <v>39</v>
      </c>
      <c r="AX305" s="233" t="s">
        <v>81</v>
      </c>
      <c r="AY305" s="244" t="s">
        <v>178</v>
      </c>
    </row>
    <row r="306" s="245" customFormat="true" ht="12.8" hidden="false" customHeight="false" outlineLevel="0" collapsed="false">
      <c r="B306" s="246"/>
      <c r="C306" s="247"/>
      <c r="D306" s="236" t="s">
        <v>187</v>
      </c>
      <c r="E306" s="248"/>
      <c r="F306" s="249" t="s">
        <v>378</v>
      </c>
      <c r="G306" s="247"/>
      <c r="H306" s="250" t="n">
        <v>13.03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7</v>
      </c>
      <c r="AU306" s="256" t="s">
        <v>109</v>
      </c>
      <c r="AV306" s="245" t="s">
        <v>89</v>
      </c>
      <c r="AW306" s="245" t="s">
        <v>39</v>
      </c>
      <c r="AX306" s="245" t="s">
        <v>81</v>
      </c>
      <c r="AY306" s="256" t="s">
        <v>178</v>
      </c>
    </row>
    <row r="307" s="233" customFormat="true" ht="12.8" hidden="false" customHeight="false" outlineLevel="0" collapsed="false">
      <c r="B307" s="234"/>
      <c r="C307" s="235"/>
      <c r="D307" s="236" t="s">
        <v>187</v>
      </c>
      <c r="E307" s="237"/>
      <c r="F307" s="238" t="s">
        <v>194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87</v>
      </c>
      <c r="AU307" s="244" t="s">
        <v>109</v>
      </c>
      <c r="AV307" s="233" t="s">
        <v>20</v>
      </c>
      <c r="AW307" s="233" t="s">
        <v>39</v>
      </c>
      <c r="AX307" s="233" t="s">
        <v>81</v>
      </c>
      <c r="AY307" s="244" t="s">
        <v>178</v>
      </c>
    </row>
    <row r="308" s="245" customFormat="true" ht="12.8" hidden="false" customHeight="false" outlineLevel="0" collapsed="false">
      <c r="B308" s="246"/>
      <c r="C308" s="247"/>
      <c r="D308" s="236" t="s">
        <v>187</v>
      </c>
      <c r="E308" s="248"/>
      <c r="F308" s="249" t="s">
        <v>379</v>
      </c>
      <c r="G308" s="247"/>
      <c r="H308" s="250" t="n">
        <v>4.728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7</v>
      </c>
      <c r="AU308" s="256" t="s">
        <v>109</v>
      </c>
      <c r="AV308" s="245" t="s">
        <v>89</v>
      </c>
      <c r="AW308" s="245" t="s">
        <v>39</v>
      </c>
      <c r="AX308" s="245" t="s">
        <v>81</v>
      </c>
      <c r="AY308" s="256" t="s">
        <v>178</v>
      </c>
    </row>
    <row r="309" s="233" customFormat="true" ht="12.8" hidden="false" customHeight="false" outlineLevel="0" collapsed="false">
      <c r="B309" s="234"/>
      <c r="C309" s="235"/>
      <c r="D309" s="236" t="s">
        <v>187</v>
      </c>
      <c r="E309" s="237"/>
      <c r="F309" s="238" t="s">
        <v>192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87</v>
      </c>
      <c r="AU309" s="244" t="s">
        <v>109</v>
      </c>
      <c r="AV309" s="233" t="s">
        <v>20</v>
      </c>
      <c r="AW309" s="233" t="s">
        <v>39</v>
      </c>
      <c r="AX309" s="233" t="s">
        <v>81</v>
      </c>
      <c r="AY309" s="244" t="s">
        <v>178</v>
      </c>
    </row>
    <row r="310" s="245" customFormat="true" ht="12.8" hidden="false" customHeight="false" outlineLevel="0" collapsed="false">
      <c r="B310" s="246"/>
      <c r="C310" s="247"/>
      <c r="D310" s="236" t="s">
        <v>187</v>
      </c>
      <c r="E310" s="248"/>
      <c r="F310" s="249" t="s">
        <v>380</v>
      </c>
      <c r="G310" s="247"/>
      <c r="H310" s="250" t="n">
        <v>11.697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7</v>
      </c>
      <c r="AU310" s="256" t="s">
        <v>109</v>
      </c>
      <c r="AV310" s="245" t="s">
        <v>89</v>
      </c>
      <c r="AW310" s="245" t="s">
        <v>39</v>
      </c>
      <c r="AX310" s="245" t="s">
        <v>81</v>
      </c>
      <c r="AY310" s="256" t="s">
        <v>178</v>
      </c>
    </row>
    <row r="311" s="233" customFormat="true" ht="12.8" hidden="false" customHeight="false" outlineLevel="0" collapsed="false">
      <c r="B311" s="234"/>
      <c r="C311" s="235"/>
      <c r="D311" s="236" t="s">
        <v>187</v>
      </c>
      <c r="E311" s="237"/>
      <c r="F311" s="238" t="s">
        <v>381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87</v>
      </c>
      <c r="AU311" s="244" t="s">
        <v>109</v>
      </c>
      <c r="AV311" s="233" t="s">
        <v>20</v>
      </c>
      <c r="AW311" s="233" t="s">
        <v>39</v>
      </c>
      <c r="AX311" s="233" t="s">
        <v>81</v>
      </c>
      <c r="AY311" s="244" t="s">
        <v>178</v>
      </c>
    </row>
    <row r="312" s="245" customFormat="true" ht="12.8" hidden="false" customHeight="false" outlineLevel="0" collapsed="false">
      <c r="B312" s="246"/>
      <c r="C312" s="247"/>
      <c r="D312" s="236" t="s">
        <v>187</v>
      </c>
      <c r="E312" s="248"/>
      <c r="F312" s="249" t="s">
        <v>382</v>
      </c>
      <c r="G312" s="247"/>
      <c r="H312" s="250" t="n">
        <v>293.328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87</v>
      </c>
      <c r="AU312" s="256" t="s">
        <v>109</v>
      </c>
      <c r="AV312" s="245" t="s">
        <v>89</v>
      </c>
      <c r="AW312" s="245" t="s">
        <v>39</v>
      </c>
      <c r="AX312" s="245" t="s">
        <v>81</v>
      </c>
      <c r="AY312" s="256" t="s">
        <v>178</v>
      </c>
    </row>
    <row r="313" s="245" customFormat="true" ht="12.8" hidden="false" customHeight="false" outlineLevel="0" collapsed="false">
      <c r="B313" s="246"/>
      <c r="C313" s="247"/>
      <c r="D313" s="236" t="s">
        <v>187</v>
      </c>
      <c r="E313" s="248"/>
      <c r="F313" s="249" t="s">
        <v>383</v>
      </c>
      <c r="G313" s="247"/>
      <c r="H313" s="250" t="n">
        <v>38.73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87</v>
      </c>
      <c r="AU313" s="256" t="s">
        <v>109</v>
      </c>
      <c r="AV313" s="245" t="s">
        <v>89</v>
      </c>
      <c r="AW313" s="245" t="s">
        <v>39</v>
      </c>
      <c r="AX313" s="245" t="s">
        <v>81</v>
      </c>
      <c r="AY313" s="256" t="s">
        <v>178</v>
      </c>
    </row>
    <row r="314" s="233" customFormat="true" ht="12.8" hidden="false" customHeight="false" outlineLevel="0" collapsed="false">
      <c r="B314" s="234"/>
      <c r="C314" s="235"/>
      <c r="D314" s="236" t="s">
        <v>187</v>
      </c>
      <c r="E314" s="237"/>
      <c r="F314" s="238" t="s">
        <v>238</v>
      </c>
      <c r="G314" s="235"/>
      <c r="H314" s="237"/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87</v>
      </c>
      <c r="AU314" s="244" t="s">
        <v>109</v>
      </c>
      <c r="AV314" s="233" t="s">
        <v>20</v>
      </c>
      <c r="AW314" s="233" t="s">
        <v>39</v>
      </c>
      <c r="AX314" s="233" t="s">
        <v>81</v>
      </c>
      <c r="AY314" s="244" t="s">
        <v>178</v>
      </c>
    </row>
    <row r="315" s="245" customFormat="true" ht="12.8" hidden="false" customHeight="false" outlineLevel="0" collapsed="false">
      <c r="B315" s="246"/>
      <c r="C315" s="247"/>
      <c r="D315" s="236" t="s">
        <v>187</v>
      </c>
      <c r="E315" s="248"/>
      <c r="F315" s="249" t="s">
        <v>239</v>
      </c>
      <c r="G315" s="247"/>
      <c r="H315" s="250" t="n">
        <v>-18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87</v>
      </c>
      <c r="AU315" s="256" t="s">
        <v>109</v>
      </c>
      <c r="AV315" s="245" t="s">
        <v>89</v>
      </c>
      <c r="AW315" s="245" t="s">
        <v>39</v>
      </c>
      <c r="AX315" s="245" t="s">
        <v>81</v>
      </c>
      <c r="AY315" s="256" t="s">
        <v>178</v>
      </c>
    </row>
    <row r="316" s="245" customFormat="true" ht="12.8" hidden="false" customHeight="false" outlineLevel="0" collapsed="false">
      <c r="B316" s="246"/>
      <c r="C316" s="247"/>
      <c r="D316" s="236" t="s">
        <v>187</v>
      </c>
      <c r="E316" s="248"/>
      <c r="F316" s="249" t="s">
        <v>232</v>
      </c>
      <c r="G316" s="247"/>
      <c r="H316" s="250" t="n">
        <v>0.81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87</v>
      </c>
      <c r="AU316" s="256" t="s">
        <v>109</v>
      </c>
      <c r="AV316" s="245" t="s">
        <v>89</v>
      </c>
      <c r="AW316" s="245" t="s">
        <v>39</v>
      </c>
      <c r="AX316" s="245" t="s">
        <v>81</v>
      </c>
      <c r="AY316" s="256" t="s">
        <v>178</v>
      </c>
    </row>
    <row r="317" s="233" customFormat="true" ht="12.8" hidden="false" customHeight="false" outlineLevel="0" collapsed="false">
      <c r="B317" s="234"/>
      <c r="C317" s="235"/>
      <c r="D317" s="236" t="s">
        <v>187</v>
      </c>
      <c r="E317" s="237"/>
      <c r="F317" s="238" t="s">
        <v>249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87</v>
      </c>
      <c r="AU317" s="244" t="s">
        <v>109</v>
      </c>
      <c r="AV317" s="233" t="s">
        <v>20</v>
      </c>
      <c r="AW317" s="233" t="s">
        <v>39</v>
      </c>
      <c r="AX317" s="233" t="s">
        <v>81</v>
      </c>
      <c r="AY317" s="244" t="s">
        <v>178</v>
      </c>
    </row>
    <row r="318" s="245" customFormat="true" ht="12.8" hidden="false" customHeight="false" outlineLevel="0" collapsed="false">
      <c r="B318" s="246"/>
      <c r="C318" s="247"/>
      <c r="D318" s="236" t="s">
        <v>187</v>
      </c>
      <c r="E318" s="248"/>
      <c r="F318" s="249" t="s">
        <v>384</v>
      </c>
      <c r="G318" s="247"/>
      <c r="H318" s="250" t="n">
        <v>65.79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87</v>
      </c>
      <c r="AU318" s="256" t="s">
        <v>109</v>
      </c>
      <c r="AV318" s="245" t="s">
        <v>89</v>
      </c>
      <c r="AW318" s="245" t="s">
        <v>39</v>
      </c>
      <c r="AX318" s="245" t="s">
        <v>81</v>
      </c>
      <c r="AY318" s="256" t="s">
        <v>178</v>
      </c>
    </row>
    <row r="319" s="233" customFormat="true" ht="12.8" hidden="false" customHeight="false" outlineLevel="0" collapsed="false">
      <c r="B319" s="234"/>
      <c r="C319" s="235"/>
      <c r="D319" s="236" t="s">
        <v>187</v>
      </c>
      <c r="E319" s="237"/>
      <c r="F319" s="238" t="s">
        <v>238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87</v>
      </c>
      <c r="AU319" s="244" t="s">
        <v>109</v>
      </c>
      <c r="AV319" s="233" t="s">
        <v>20</v>
      </c>
      <c r="AW319" s="233" t="s">
        <v>39</v>
      </c>
      <c r="AX319" s="233" t="s">
        <v>81</v>
      </c>
      <c r="AY319" s="244" t="s">
        <v>178</v>
      </c>
    </row>
    <row r="320" s="245" customFormat="true" ht="12.8" hidden="false" customHeight="false" outlineLevel="0" collapsed="false">
      <c r="B320" s="246"/>
      <c r="C320" s="247"/>
      <c r="D320" s="236" t="s">
        <v>187</v>
      </c>
      <c r="E320" s="248"/>
      <c r="F320" s="249" t="s">
        <v>385</v>
      </c>
      <c r="G320" s="247"/>
      <c r="H320" s="250" t="n">
        <v>-6.4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87</v>
      </c>
      <c r="AU320" s="256" t="s">
        <v>109</v>
      </c>
      <c r="AV320" s="245" t="s">
        <v>89</v>
      </c>
      <c r="AW320" s="245" t="s">
        <v>39</v>
      </c>
      <c r="AX320" s="245" t="s">
        <v>81</v>
      </c>
      <c r="AY320" s="256" t="s">
        <v>178</v>
      </c>
    </row>
    <row r="321" s="233" customFormat="true" ht="12.8" hidden="false" customHeight="false" outlineLevel="0" collapsed="false">
      <c r="B321" s="234"/>
      <c r="C321" s="235"/>
      <c r="D321" s="236" t="s">
        <v>187</v>
      </c>
      <c r="E321" s="237"/>
      <c r="F321" s="238" t="s">
        <v>390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87</v>
      </c>
      <c r="AU321" s="244" t="s">
        <v>109</v>
      </c>
      <c r="AV321" s="233" t="s">
        <v>20</v>
      </c>
      <c r="AW321" s="233" t="s">
        <v>39</v>
      </c>
      <c r="AX321" s="233" t="s">
        <v>81</v>
      </c>
      <c r="AY321" s="244" t="s">
        <v>178</v>
      </c>
    </row>
    <row r="322" s="245" customFormat="true" ht="12.8" hidden="false" customHeight="false" outlineLevel="0" collapsed="false">
      <c r="B322" s="246"/>
      <c r="C322" s="247"/>
      <c r="D322" s="236" t="s">
        <v>187</v>
      </c>
      <c r="E322" s="248"/>
      <c r="F322" s="249" t="s">
        <v>391</v>
      </c>
      <c r="G322" s="247"/>
      <c r="H322" s="250" t="n">
        <v>78.91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7</v>
      </c>
      <c r="AU322" s="256" t="s">
        <v>109</v>
      </c>
      <c r="AV322" s="245" t="s">
        <v>89</v>
      </c>
      <c r="AW322" s="245" t="s">
        <v>39</v>
      </c>
      <c r="AX322" s="245" t="s">
        <v>81</v>
      </c>
      <c r="AY322" s="256" t="s">
        <v>178</v>
      </c>
    </row>
    <row r="323" s="31" customFormat="true" ht="14.4" hidden="false" customHeight="true" outlineLevel="0" collapsed="false">
      <c r="A323" s="24"/>
      <c r="B323" s="25"/>
      <c r="C323" s="220" t="s">
        <v>392</v>
      </c>
      <c r="D323" s="220" t="s">
        <v>180</v>
      </c>
      <c r="E323" s="221" t="s">
        <v>393</v>
      </c>
      <c r="F323" s="222" t="s">
        <v>394</v>
      </c>
      <c r="G323" s="223" t="s">
        <v>183</v>
      </c>
      <c r="H323" s="224" t="n">
        <v>602.368</v>
      </c>
      <c r="I323" s="225"/>
      <c r="J323" s="226" t="n">
        <f aca="false">ROUND(I323*H323,2)</f>
        <v>0</v>
      </c>
      <c r="K323" s="222" t="s">
        <v>184</v>
      </c>
      <c r="L323" s="30"/>
      <c r="M323" s="227"/>
      <c r="N323" s="228" t="s">
        <v>46</v>
      </c>
      <c r="O323" s="74"/>
      <c r="P323" s="229" t="n">
        <f aca="false">O323*H323</f>
        <v>0</v>
      </c>
      <c r="Q323" s="229" t="n">
        <v>0.00326</v>
      </c>
      <c r="R323" s="229" t="n">
        <f aca="false">Q323*H323</f>
        <v>1.96371968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185</v>
      </c>
      <c r="AT323" s="231" t="s">
        <v>180</v>
      </c>
      <c r="AU323" s="231" t="s">
        <v>109</v>
      </c>
      <c r="AY323" s="3" t="s">
        <v>178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20</v>
      </c>
      <c r="BK323" s="232" t="n">
        <f aca="false">ROUND(I323*H323,2)</f>
        <v>0</v>
      </c>
      <c r="BL323" s="3" t="s">
        <v>185</v>
      </c>
      <c r="BM323" s="231" t="s">
        <v>395</v>
      </c>
    </row>
    <row r="324" s="31" customFormat="true" ht="14.4" hidden="false" customHeight="true" outlineLevel="0" collapsed="false">
      <c r="A324" s="24"/>
      <c r="B324" s="25"/>
      <c r="C324" s="220" t="s">
        <v>396</v>
      </c>
      <c r="D324" s="220" t="s">
        <v>180</v>
      </c>
      <c r="E324" s="221" t="s">
        <v>397</v>
      </c>
      <c r="F324" s="222" t="s">
        <v>398</v>
      </c>
      <c r="G324" s="223" t="s">
        <v>183</v>
      </c>
      <c r="H324" s="224" t="n">
        <v>18.3</v>
      </c>
      <c r="I324" s="225"/>
      <c r="J324" s="226" t="n">
        <f aca="false">ROUND(I324*H324,2)</f>
        <v>0</v>
      </c>
      <c r="K324" s="222" t="s">
        <v>184</v>
      </c>
      <c r="L324" s="30"/>
      <c r="M324" s="227"/>
      <c r="N324" s="228" t="s">
        <v>46</v>
      </c>
      <c r="O324" s="74"/>
      <c r="P324" s="229" t="n">
        <f aca="false">O324*H324</f>
        <v>0</v>
      </c>
      <c r="Q324" s="229" t="n">
        <v>0.00441</v>
      </c>
      <c r="R324" s="229" t="n">
        <f aca="false">Q324*H324</f>
        <v>0.080703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185</v>
      </c>
      <c r="AT324" s="231" t="s">
        <v>180</v>
      </c>
      <c r="AU324" s="231" t="s">
        <v>109</v>
      </c>
      <c r="AY324" s="3" t="s">
        <v>178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20</v>
      </c>
      <c r="BK324" s="232" t="n">
        <f aca="false">ROUND(I324*H324,2)</f>
        <v>0</v>
      </c>
      <c r="BL324" s="3" t="s">
        <v>185</v>
      </c>
      <c r="BM324" s="231" t="s">
        <v>399</v>
      </c>
    </row>
    <row r="325" s="233" customFormat="true" ht="12.8" hidden="false" customHeight="false" outlineLevel="0" collapsed="false">
      <c r="B325" s="234"/>
      <c r="C325" s="235"/>
      <c r="D325" s="236" t="s">
        <v>187</v>
      </c>
      <c r="E325" s="237"/>
      <c r="F325" s="238" t="s">
        <v>219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87</v>
      </c>
      <c r="AU325" s="244" t="s">
        <v>109</v>
      </c>
      <c r="AV325" s="233" t="s">
        <v>20</v>
      </c>
      <c r="AW325" s="233" t="s">
        <v>39</v>
      </c>
      <c r="AX325" s="233" t="s">
        <v>81</v>
      </c>
      <c r="AY325" s="244" t="s">
        <v>178</v>
      </c>
    </row>
    <row r="326" s="245" customFormat="true" ht="12.8" hidden="false" customHeight="false" outlineLevel="0" collapsed="false">
      <c r="B326" s="246"/>
      <c r="C326" s="247"/>
      <c r="D326" s="236" t="s">
        <v>187</v>
      </c>
      <c r="E326" s="248"/>
      <c r="F326" s="249" t="s">
        <v>400</v>
      </c>
      <c r="G326" s="247"/>
      <c r="H326" s="250" t="n">
        <v>18.3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7</v>
      </c>
      <c r="AU326" s="256" t="s">
        <v>109</v>
      </c>
      <c r="AV326" s="245" t="s">
        <v>89</v>
      </c>
      <c r="AW326" s="245" t="s">
        <v>39</v>
      </c>
      <c r="AX326" s="245" t="s">
        <v>81</v>
      </c>
      <c r="AY326" s="256" t="s">
        <v>178</v>
      </c>
    </row>
    <row r="327" s="31" customFormat="true" ht="14.4" hidden="false" customHeight="true" outlineLevel="0" collapsed="false">
      <c r="A327" s="24"/>
      <c r="B327" s="25"/>
      <c r="C327" s="220" t="s">
        <v>401</v>
      </c>
      <c r="D327" s="220" t="s">
        <v>180</v>
      </c>
      <c r="E327" s="221" t="s">
        <v>402</v>
      </c>
      <c r="F327" s="222" t="s">
        <v>403</v>
      </c>
      <c r="G327" s="223" t="s">
        <v>183</v>
      </c>
      <c r="H327" s="224" t="n">
        <v>18.3</v>
      </c>
      <c r="I327" s="225"/>
      <c r="J327" s="226" t="n">
        <f aca="false">ROUND(I327*H327,2)</f>
        <v>0</v>
      </c>
      <c r="K327" s="222" t="s">
        <v>184</v>
      </c>
      <c r="L327" s="30"/>
      <c r="M327" s="227"/>
      <c r="N327" s="228" t="s">
        <v>46</v>
      </c>
      <c r="O327" s="74"/>
      <c r="P327" s="229" t="n">
        <f aca="false">O327*H327</f>
        <v>0</v>
      </c>
      <c r="Q327" s="229" t="n">
        <v>0.00315</v>
      </c>
      <c r="R327" s="229" t="n">
        <f aca="false">Q327*H327</f>
        <v>0.057645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185</v>
      </c>
      <c r="AT327" s="231" t="s">
        <v>180</v>
      </c>
      <c r="AU327" s="231" t="s">
        <v>109</v>
      </c>
      <c r="AY327" s="3" t="s">
        <v>178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20</v>
      </c>
      <c r="BK327" s="232" t="n">
        <f aca="false">ROUND(I327*H327,2)</f>
        <v>0</v>
      </c>
      <c r="BL327" s="3" t="s">
        <v>185</v>
      </c>
      <c r="BM327" s="231" t="s">
        <v>404</v>
      </c>
    </row>
    <row r="328" s="31" customFormat="true" ht="14.4" hidden="false" customHeight="true" outlineLevel="0" collapsed="false">
      <c r="A328" s="24"/>
      <c r="B328" s="25"/>
      <c r="C328" s="220" t="s">
        <v>405</v>
      </c>
      <c r="D328" s="220" t="s">
        <v>180</v>
      </c>
      <c r="E328" s="221" t="s">
        <v>406</v>
      </c>
      <c r="F328" s="222" t="s">
        <v>407</v>
      </c>
      <c r="G328" s="223" t="s">
        <v>183</v>
      </c>
      <c r="H328" s="224" t="n">
        <v>18.3</v>
      </c>
      <c r="I328" s="225"/>
      <c r="J328" s="226" t="n">
        <f aca="false">ROUND(I328*H328,2)</f>
        <v>0</v>
      </c>
      <c r="K328" s="222" t="s">
        <v>184</v>
      </c>
      <c r="L328" s="30"/>
      <c r="M328" s="227"/>
      <c r="N328" s="228" t="s">
        <v>46</v>
      </c>
      <c r="O328" s="74"/>
      <c r="P328" s="229" t="n">
        <f aca="false">O328*H328</f>
        <v>0</v>
      </c>
      <c r="Q328" s="229" t="n">
        <v>0.00022</v>
      </c>
      <c r="R328" s="229" t="n">
        <f aca="false">Q328*H328</f>
        <v>0.004026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185</v>
      </c>
      <c r="AT328" s="231" t="s">
        <v>180</v>
      </c>
      <c r="AU328" s="231" t="s">
        <v>109</v>
      </c>
      <c r="AY328" s="3" t="s">
        <v>178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20</v>
      </c>
      <c r="BK328" s="232" t="n">
        <f aca="false">ROUND(I328*H328,2)</f>
        <v>0</v>
      </c>
      <c r="BL328" s="3" t="s">
        <v>185</v>
      </c>
      <c r="BM328" s="231" t="s">
        <v>408</v>
      </c>
    </row>
    <row r="329" s="233" customFormat="true" ht="12.8" hidden="false" customHeight="false" outlineLevel="0" collapsed="false">
      <c r="B329" s="234"/>
      <c r="C329" s="235"/>
      <c r="D329" s="236" t="s">
        <v>187</v>
      </c>
      <c r="E329" s="237"/>
      <c r="F329" s="238" t="s">
        <v>219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87</v>
      </c>
      <c r="AU329" s="244" t="s">
        <v>109</v>
      </c>
      <c r="AV329" s="233" t="s">
        <v>20</v>
      </c>
      <c r="AW329" s="233" t="s">
        <v>39</v>
      </c>
      <c r="AX329" s="233" t="s">
        <v>81</v>
      </c>
      <c r="AY329" s="244" t="s">
        <v>178</v>
      </c>
    </row>
    <row r="330" s="245" customFormat="true" ht="12.8" hidden="false" customHeight="false" outlineLevel="0" collapsed="false">
      <c r="B330" s="246"/>
      <c r="C330" s="247"/>
      <c r="D330" s="236" t="s">
        <v>187</v>
      </c>
      <c r="E330" s="248"/>
      <c r="F330" s="249" t="s">
        <v>400</v>
      </c>
      <c r="G330" s="247"/>
      <c r="H330" s="250" t="n">
        <v>18.3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87</v>
      </c>
      <c r="AU330" s="256" t="s">
        <v>109</v>
      </c>
      <c r="AV330" s="245" t="s">
        <v>89</v>
      </c>
      <c r="AW330" s="245" t="s">
        <v>39</v>
      </c>
      <c r="AX330" s="245" t="s">
        <v>81</v>
      </c>
      <c r="AY330" s="256" t="s">
        <v>178</v>
      </c>
    </row>
    <row r="331" s="31" customFormat="true" ht="14.4" hidden="false" customHeight="true" outlineLevel="0" collapsed="false">
      <c r="A331" s="24"/>
      <c r="B331" s="25"/>
      <c r="C331" s="220" t="s">
        <v>409</v>
      </c>
      <c r="D331" s="220" t="s">
        <v>180</v>
      </c>
      <c r="E331" s="221" t="s">
        <v>410</v>
      </c>
      <c r="F331" s="222" t="s">
        <v>411</v>
      </c>
      <c r="G331" s="223" t="s">
        <v>259</v>
      </c>
      <c r="H331" s="224" t="n">
        <v>71.3</v>
      </c>
      <c r="I331" s="225"/>
      <c r="J331" s="226" t="n">
        <f aca="false">ROUND(I331*H331,2)</f>
        <v>0</v>
      </c>
      <c r="K331" s="222" t="s">
        <v>184</v>
      </c>
      <c r="L331" s="30"/>
      <c r="M331" s="227"/>
      <c r="N331" s="228" t="s">
        <v>46</v>
      </c>
      <c r="O331" s="74"/>
      <c r="P331" s="229" t="n">
        <f aca="false">O331*H331</f>
        <v>0</v>
      </c>
      <c r="Q331" s="229" t="n">
        <v>0</v>
      </c>
      <c r="R331" s="229" t="n">
        <f aca="false">Q331*H331</f>
        <v>0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185</v>
      </c>
      <c r="AT331" s="231" t="s">
        <v>180</v>
      </c>
      <c r="AU331" s="231" t="s">
        <v>109</v>
      </c>
      <c r="AY331" s="3" t="s">
        <v>178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20</v>
      </c>
      <c r="BK331" s="232" t="n">
        <f aca="false">ROUND(I331*H331,2)</f>
        <v>0</v>
      </c>
      <c r="BL331" s="3" t="s">
        <v>185</v>
      </c>
      <c r="BM331" s="231" t="s">
        <v>412</v>
      </c>
    </row>
    <row r="332" s="233" customFormat="true" ht="12.8" hidden="false" customHeight="false" outlineLevel="0" collapsed="false">
      <c r="B332" s="234"/>
      <c r="C332" s="235"/>
      <c r="D332" s="236" t="s">
        <v>187</v>
      </c>
      <c r="E332" s="237"/>
      <c r="F332" s="238" t="s">
        <v>413</v>
      </c>
      <c r="G332" s="235"/>
      <c r="H332" s="237"/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87</v>
      </c>
      <c r="AU332" s="244" t="s">
        <v>109</v>
      </c>
      <c r="AV332" s="233" t="s">
        <v>20</v>
      </c>
      <c r="AW332" s="233" t="s">
        <v>39</v>
      </c>
      <c r="AX332" s="233" t="s">
        <v>81</v>
      </c>
      <c r="AY332" s="244" t="s">
        <v>178</v>
      </c>
    </row>
    <row r="333" s="245" customFormat="true" ht="12.8" hidden="false" customHeight="false" outlineLevel="0" collapsed="false">
      <c r="B333" s="246"/>
      <c r="C333" s="247"/>
      <c r="D333" s="236" t="s">
        <v>187</v>
      </c>
      <c r="E333" s="248"/>
      <c r="F333" s="249" t="s">
        <v>414</v>
      </c>
      <c r="G333" s="247"/>
      <c r="H333" s="250" t="n">
        <v>11.9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87</v>
      </c>
      <c r="AU333" s="256" t="s">
        <v>109</v>
      </c>
      <c r="AV333" s="245" t="s">
        <v>89</v>
      </c>
      <c r="AW333" s="245" t="s">
        <v>39</v>
      </c>
      <c r="AX333" s="245" t="s">
        <v>81</v>
      </c>
      <c r="AY333" s="256" t="s">
        <v>178</v>
      </c>
    </row>
    <row r="334" s="233" customFormat="true" ht="12.8" hidden="false" customHeight="false" outlineLevel="0" collapsed="false">
      <c r="B334" s="234"/>
      <c r="C334" s="235"/>
      <c r="D334" s="236" t="s">
        <v>187</v>
      </c>
      <c r="E334" s="237"/>
      <c r="F334" s="238" t="s">
        <v>415</v>
      </c>
      <c r="G334" s="235"/>
      <c r="H334" s="237"/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87</v>
      </c>
      <c r="AU334" s="244" t="s">
        <v>109</v>
      </c>
      <c r="AV334" s="233" t="s">
        <v>20</v>
      </c>
      <c r="AW334" s="233" t="s">
        <v>39</v>
      </c>
      <c r="AX334" s="233" t="s">
        <v>81</v>
      </c>
      <c r="AY334" s="244" t="s">
        <v>178</v>
      </c>
    </row>
    <row r="335" s="245" customFormat="true" ht="12.8" hidden="false" customHeight="false" outlineLevel="0" collapsed="false">
      <c r="B335" s="246"/>
      <c r="C335" s="247"/>
      <c r="D335" s="236" t="s">
        <v>187</v>
      </c>
      <c r="E335" s="248"/>
      <c r="F335" s="249" t="s">
        <v>416</v>
      </c>
      <c r="G335" s="247"/>
      <c r="H335" s="250" t="n">
        <v>59.4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87</v>
      </c>
      <c r="AU335" s="256" t="s">
        <v>109</v>
      </c>
      <c r="AV335" s="245" t="s">
        <v>89</v>
      </c>
      <c r="AW335" s="245" t="s">
        <v>39</v>
      </c>
      <c r="AX335" s="245" t="s">
        <v>81</v>
      </c>
      <c r="AY335" s="256" t="s">
        <v>178</v>
      </c>
    </row>
    <row r="336" s="31" customFormat="true" ht="14.4" hidden="false" customHeight="true" outlineLevel="0" collapsed="false">
      <c r="A336" s="24"/>
      <c r="B336" s="25"/>
      <c r="C336" s="257" t="s">
        <v>417</v>
      </c>
      <c r="D336" s="257" t="s">
        <v>206</v>
      </c>
      <c r="E336" s="258" t="s">
        <v>418</v>
      </c>
      <c r="F336" s="259" t="s">
        <v>419</v>
      </c>
      <c r="G336" s="260" t="s">
        <v>259</v>
      </c>
      <c r="H336" s="261" t="n">
        <v>74.865</v>
      </c>
      <c r="I336" s="262"/>
      <c r="J336" s="263" t="n">
        <f aca="false">ROUND(I336*H336,2)</f>
        <v>0</v>
      </c>
      <c r="K336" s="259" t="s">
        <v>184</v>
      </c>
      <c r="L336" s="264"/>
      <c r="M336" s="265"/>
      <c r="N336" s="266" t="s">
        <v>46</v>
      </c>
      <c r="O336" s="74"/>
      <c r="P336" s="229" t="n">
        <f aca="false">O336*H336</f>
        <v>0</v>
      </c>
      <c r="Q336" s="229" t="n">
        <v>3E-005</v>
      </c>
      <c r="R336" s="229" t="n">
        <f aca="false">Q336*H336</f>
        <v>0.00224595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09</v>
      </c>
      <c r="AT336" s="231" t="s">
        <v>206</v>
      </c>
      <c r="AU336" s="231" t="s">
        <v>109</v>
      </c>
      <c r="AY336" s="3" t="s">
        <v>178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20</v>
      </c>
      <c r="BK336" s="232" t="n">
        <f aca="false">ROUND(I336*H336,2)</f>
        <v>0</v>
      </c>
      <c r="BL336" s="3" t="s">
        <v>185</v>
      </c>
      <c r="BM336" s="231" t="s">
        <v>420</v>
      </c>
    </row>
    <row r="337" s="245" customFormat="true" ht="12.8" hidden="false" customHeight="false" outlineLevel="0" collapsed="false">
      <c r="B337" s="246"/>
      <c r="C337" s="247"/>
      <c r="D337" s="236" t="s">
        <v>187</v>
      </c>
      <c r="E337" s="247"/>
      <c r="F337" s="249" t="s">
        <v>421</v>
      </c>
      <c r="G337" s="247"/>
      <c r="H337" s="250" t="n">
        <v>74.865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87</v>
      </c>
      <c r="AU337" s="256" t="s">
        <v>109</v>
      </c>
      <c r="AV337" s="245" t="s">
        <v>89</v>
      </c>
      <c r="AW337" s="245" t="s">
        <v>3</v>
      </c>
      <c r="AX337" s="245" t="s">
        <v>20</v>
      </c>
      <c r="AY337" s="256" t="s">
        <v>178</v>
      </c>
    </row>
    <row r="338" s="31" customFormat="true" ht="14.4" hidden="false" customHeight="true" outlineLevel="0" collapsed="false">
      <c r="A338" s="24"/>
      <c r="B338" s="25"/>
      <c r="C338" s="220" t="s">
        <v>422</v>
      </c>
      <c r="D338" s="220" t="s">
        <v>180</v>
      </c>
      <c r="E338" s="221" t="s">
        <v>423</v>
      </c>
      <c r="F338" s="222" t="s">
        <v>424</v>
      </c>
      <c r="G338" s="223" t="s">
        <v>183</v>
      </c>
      <c r="H338" s="224" t="n">
        <v>78.91</v>
      </c>
      <c r="I338" s="225"/>
      <c r="J338" s="226" t="n">
        <f aca="false">ROUND(I338*H338,2)</f>
        <v>0</v>
      </c>
      <c r="K338" s="222" t="s">
        <v>184</v>
      </c>
      <c r="L338" s="30"/>
      <c r="M338" s="227"/>
      <c r="N338" s="228" t="s">
        <v>46</v>
      </c>
      <c r="O338" s="74"/>
      <c r="P338" s="229" t="n">
        <f aca="false">O338*H338</f>
        <v>0</v>
      </c>
      <c r="Q338" s="229" t="n">
        <v>0.017</v>
      </c>
      <c r="R338" s="229" t="n">
        <f aca="false">Q338*H338</f>
        <v>1.34147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185</v>
      </c>
      <c r="AT338" s="231" t="s">
        <v>180</v>
      </c>
      <c r="AU338" s="231" t="s">
        <v>109</v>
      </c>
      <c r="AY338" s="3" t="s">
        <v>178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20</v>
      </c>
      <c r="BK338" s="232" t="n">
        <f aca="false">ROUND(I338*H338,2)</f>
        <v>0</v>
      </c>
      <c r="BL338" s="3" t="s">
        <v>185</v>
      </c>
      <c r="BM338" s="231" t="s">
        <v>425</v>
      </c>
    </row>
    <row r="339" s="233" customFormat="true" ht="12.8" hidden="false" customHeight="false" outlineLevel="0" collapsed="false">
      <c r="B339" s="234"/>
      <c r="C339" s="235"/>
      <c r="D339" s="236" t="s">
        <v>187</v>
      </c>
      <c r="E339" s="237"/>
      <c r="F339" s="238" t="s">
        <v>390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87</v>
      </c>
      <c r="AU339" s="244" t="s">
        <v>109</v>
      </c>
      <c r="AV339" s="233" t="s">
        <v>20</v>
      </c>
      <c r="AW339" s="233" t="s">
        <v>39</v>
      </c>
      <c r="AX339" s="233" t="s">
        <v>81</v>
      </c>
      <c r="AY339" s="244" t="s">
        <v>178</v>
      </c>
    </row>
    <row r="340" s="245" customFormat="true" ht="12.8" hidden="false" customHeight="false" outlineLevel="0" collapsed="false">
      <c r="B340" s="246"/>
      <c r="C340" s="247"/>
      <c r="D340" s="236" t="s">
        <v>187</v>
      </c>
      <c r="E340" s="248"/>
      <c r="F340" s="249" t="s">
        <v>391</v>
      </c>
      <c r="G340" s="247"/>
      <c r="H340" s="250" t="n">
        <v>78.91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87</v>
      </c>
      <c r="AU340" s="256" t="s">
        <v>109</v>
      </c>
      <c r="AV340" s="245" t="s">
        <v>89</v>
      </c>
      <c r="AW340" s="245" t="s">
        <v>39</v>
      </c>
      <c r="AX340" s="245" t="s">
        <v>81</v>
      </c>
      <c r="AY340" s="256" t="s">
        <v>178</v>
      </c>
    </row>
    <row r="341" s="203" customFormat="true" ht="20.9" hidden="false" customHeight="true" outlineLevel="0" collapsed="false">
      <c r="B341" s="204"/>
      <c r="C341" s="205"/>
      <c r="D341" s="206" t="s">
        <v>80</v>
      </c>
      <c r="E341" s="218" t="s">
        <v>426</v>
      </c>
      <c r="F341" s="218" t="s">
        <v>427</v>
      </c>
      <c r="G341" s="205"/>
      <c r="H341" s="205"/>
      <c r="I341" s="208"/>
      <c r="J341" s="219" t="n">
        <f aca="false">BK341</f>
        <v>0</v>
      </c>
      <c r="K341" s="205"/>
      <c r="L341" s="210"/>
      <c r="M341" s="211"/>
      <c r="N341" s="212"/>
      <c r="O341" s="212"/>
      <c r="P341" s="213" t="n">
        <f aca="false">SUM(P342:P361)</f>
        <v>0</v>
      </c>
      <c r="Q341" s="212"/>
      <c r="R341" s="213" t="n">
        <f aca="false">SUM(R342:R361)</f>
        <v>16.19931026</v>
      </c>
      <c r="S341" s="212"/>
      <c r="T341" s="214" t="n">
        <f aca="false">SUM(T342:T361)</f>
        <v>0</v>
      </c>
      <c r="AR341" s="215" t="s">
        <v>20</v>
      </c>
      <c r="AT341" s="216" t="s">
        <v>80</v>
      </c>
      <c r="AU341" s="216" t="s">
        <v>89</v>
      </c>
      <c r="AY341" s="215" t="s">
        <v>178</v>
      </c>
      <c r="BK341" s="217" t="n">
        <f aca="false">SUM(BK342:BK361)</f>
        <v>0</v>
      </c>
    </row>
    <row r="342" s="31" customFormat="true" ht="14.4" hidden="false" customHeight="true" outlineLevel="0" collapsed="false">
      <c r="A342" s="24"/>
      <c r="B342" s="25"/>
      <c r="C342" s="220" t="s">
        <v>428</v>
      </c>
      <c r="D342" s="220" t="s">
        <v>180</v>
      </c>
      <c r="E342" s="221" t="s">
        <v>429</v>
      </c>
      <c r="F342" s="222" t="s">
        <v>430</v>
      </c>
      <c r="G342" s="223" t="s">
        <v>183</v>
      </c>
      <c r="H342" s="224" t="n">
        <v>401.77</v>
      </c>
      <c r="I342" s="225"/>
      <c r="J342" s="226" t="n">
        <f aca="false">ROUND(I342*H342,2)</f>
        <v>0</v>
      </c>
      <c r="K342" s="222" t="s">
        <v>184</v>
      </c>
      <c r="L342" s="30"/>
      <c r="M342" s="227"/>
      <c r="N342" s="228" t="s">
        <v>46</v>
      </c>
      <c r="O342" s="74"/>
      <c r="P342" s="229" t="n">
        <f aca="false">O342*H342</f>
        <v>0</v>
      </c>
      <c r="Q342" s="229" t="n">
        <v>0.0378</v>
      </c>
      <c r="R342" s="229" t="n">
        <f aca="false">Q342*H342</f>
        <v>15.186906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185</v>
      </c>
      <c r="AT342" s="231" t="s">
        <v>180</v>
      </c>
      <c r="AU342" s="231" t="s">
        <v>109</v>
      </c>
      <c r="AY342" s="3" t="s">
        <v>178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20</v>
      </c>
      <c r="BK342" s="232" t="n">
        <f aca="false">ROUND(I342*H342,2)</f>
        <v>0</v>
      </c>
      <c r="BL342" s="3" t="s">
        <v>185</v>
      </c>
      <c r="BM342" s="231" t="s">
        <v>431</v>
      </c>
    </row>
    <row r="343" s="233" customFormat="true" ht="12.8" hidden="false" customHeight="false" outlineLevel="0" collapsed="false">
      <c r="B343" s="234"/>
      <c r="C343" s="235"/>
      <c r="D343" s="236" t="s">
        <v>187</v>
      </c>
      <c r="E343" s="237"/>
      <c r="F343" s="238" t="s">
        <v>432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87</v>
      </c>
      <c r="AU343" s="244" t="s">
        <v>109</v>
      </c>
      <c r="AV343" s="233" t="s">
        <v>20</v>
      </c>
      <c r="AW343" s="233" t="s">
        <v>39</v>
      </c>
      <c r="AX343" s="233" t="s">
        <v>81</v>
      </c>
      <c r="AY343" s="244" t="s">
        <v>178</v>
      </c>
    </row>
    <row r="344" s="245" customFormat="true" ht="12.8" hidden="false" customHeight="false" outlineLevel="0" collapsed="false">
      <c r="B344" s="246"/>
      <c r="C344" s="247"/>
      <c r="D344" s="236" t="s">
        <v>187</v>
      </c>
      <c r="E344" s="248"/>
      <c r="F344" s="249" t="s">
        <v>433</v>
      </c>
      <c r="G344" s="247"/>
      <c r="H344" s="250" t="n">
        <v>93.65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87</v>
      </c>
      <c r="AU344" s="256" t="s">
        <v>109</v>
      </c>
      <c r="AV344" s="245" t="s">
        <v>89</v>
      </c>
      <c r="AW344" s="245" t="s">
        <v>39</v>
      </c>
      <c r="AX344" s="245" t="s">
        <v>81</v>
      </c>
      <c r="AY344" s="256" t="s">
        <v>178</v>
      </c>
    </row>
    <row r="345" s="233" customFormat="true" ht="12.8" hidden="false" customHeight="false" outlineLevel="0" collapsed="false">
      <c r="B345" s="234"/>
      <c r="C345" s="235"/>
      <c r="D345" s="236" t="s">
        <v>187</v>
      </c>
      <c r="E345" s="237"/>
      <c r="F345" s="238" t="s">
        <v>434</v>
      </c>
      <c r="G345" s="235"/>
      <c r="H345" s="237"/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87</v>
      </c>
      <c r="AU345" s="244" t="s">
        <v>109</v>
      </c>
      <c r="AV345" s="233" t="s">
        <v>20</v>
      </c>
      <c r="AW345" s="233" t="s">
        <v>39</v>
      </c>
      <c r="AX345" s="233" t="s">
        <v>81</v>
      </c>
      <c r="AY345" s="244" t="s">
        <v>178</v>
      </c>
    </row>
    <row r="346" s="245" customFormat="true" ht="12.8" hidden="false" customHeight="false" outlineLevel="0" collapsed="false">
      <c r="B346" s="246"/>
      <c r="C346" s="247"/>
      <c r="D346" s="236" t="s">
        <v>187</v>
      </c>
      <c r="E346" s="248"/>
      <c r="F346" s="249" t="s">
        <v>435</v>
      </c>
      <c r="G346" s="247"/>
      <c r="H346" s="250" t="n">
        <v>308.12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87</v>
      </c>
      <c r="AU346" s="256" t="s">
        <v>109</v>
      </c>
      <c r="AV346" s="245" t="s">
        <v>89</v>
      </c>
      <c r="AW346" s="245" t="s">
        <v>39</v>
      </c>
      <c r="AX346" s="245" t="s">
        <v>81</v>
      </c>
      <c r="AY346" s="256" t="s">
        <v>178</v>
      </c>
    </row>
    <row r="347" s="31" customFormat="true" ht="19.8" hidden="false" customHeight="true" outlineLevel="0" collapsed="false">
      <c r="A347" s="24"/>
      <c r="B347" s="25"/>
      <c r="C347" s="220" t="s">
        <v>436</v>
      </c>
      <c r="D347" s="220" t="s">
        <v>180</v>
      </c>
      <c r="E347" s="221" t="s">
        <v>437</v>
      </c>
      <c r="F347" s="222" t="s">
        <v>438</v>
      </c>
      <c r="G347" s="223" t="s">
        <v>215</v>
      </c>
      <c r="H347" s="224" t="n">
        <v>0.423</v>
      </c>
      <c r="I347" s="225"/>
      <c r="J347" s="226" t="n">
        <f aca="false">ROUND(I347*H347,2)</f>
        <v>0</v>
      </c>
      <c r="K347" s="222" t="s">
        <v>184</v>
      </c>
      <c r="L347" s="30"/>
      <c r="M347" s="227"/>
      <c r="N347" s="228" t="s">
        <v>46</v>
      </c>
      <c r="O347" s="74"/>
      <c r="P347" s="229" t="n">
        <f aca="false">O347*H347</f>
        <v>0</v>
      </c>
      <c r="Q347" s="229" t="n">
        <v>2.30102</v>
      </c>
      <c r="R347" s="229" t="n">
        <f aca="false">Q347*H347</f>
        <v>0.97333146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185</v>
      </c>
      <c r="AT347" s="231" t="s">
        <v>180</v>
      </c>
      <c r="AU347" s="231" t="s">
        <v>109</v>
      </c>
      <c r="AY347" s="3" t="s">
        <v>178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20</v>
      </c>
      <c r="BK347" s="232" t="n">
        <f aca="false">ROUND(I347*H347,2)</f>
        <v>0</v>
      </c>
      <c r="BL347" s="3" t="s">
        <v>185</v>
      </c>
      <c r="BM347" s="231" t="s">
        <v>439</v>
      </c>
    </row>
    <row r="348" s="233" customFormat="true" ht="12.8" hidden="false" customHeight="false" outlineLevel="0" collapsed="false">
      <c r="B348" s="234"/>
      <c r="C348" s="235"/>
      <c r="D348" s="236" t="s">
        <v>187</v>
      </c>
      <c r="E348" s="237"/>
      <c r="F348" s="238" t="s">
        <v>440</v>
      </c>
      <c r="G348" s="235"/>
      <c r="H348" s="237"/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87</v>
      </c>
      <c r="AU348" s="244" t="s">
        <v>109</v>
      </c>
      <c r="AV348" s="233" t="s">
        <v>20</v>
      </c>
      <c r="AW348" s="233" t="s">
        <v>39</v>
      </c>
      <c r="AX348" s="233" t="s">
        <v>81</v>
      </c>
      <c r="AY348" s="244" t="s">
        <v>178</v>
      </c>
    </row>
    <row r="349" s="245" customFormat="true" ht="12.8" hidden="false" customHeight="false" outlineLevel="0" collapsed="false">
      <c r="B349" s="246"/>
      <c r="C349" s="247"/>
      <c r="D349" s="236" t="s">
        <v>187</v>
      </c>
      <c r="E349" s="248"/>
      <c r="F349" s="249" t="s">
        <v>441</v>
      </c>
      <c r="G349" s="247"/>
      <c r="H349" s="250" t="n">
        <v>0.0576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87</v>
      </c>
      <c r="AU349" s="256" t="s">
        <v>109</v>
      </c>
      <c r="AV349" s="245" t="s">
        <v>89</v>
      </c>
      <c r="AW349" s="245" t="s">
        <v>39</v>
      </c>
      <c r="AX349" s="245" t="s">
        <v>81</v>
      </c>
      <c r="AY349" s="256" t="s">
        <v>178</v>
      </c>
    </row>
    <row r="350" s="245" customFormat="true" ht="12.8" hidden="false" customHeight="false" outlineLevel="0" collapsed="false">
      <c r="B350" s="246"/>
      <c r="C350" s="247"/>
      <c r="D350" s="236" t="s">
        <v>187</v>
      </c>
      <c r="E350" s="248"/>
      <c r="F350" s="249" t="s">
        <v>442</v>
      </c>
      <c r="G350" s="247"/>
      <c r="H350" s="250" t="n">
        <v>0.0468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87</v>
      </c>
      <c r="AU350" s="256" t="s">
        <v>109</v>
      </c>
      <c r="AV350" s="245" t="s">
        <v>89</v>
      </c>
      <c r="AW350" s="245" t="s">
        <v>39</v>
      </c>
      <c r="AX350" s="245" t="s">
        <v>81</v>
      </c>
      <c r="AY350" s="256" t="s">
        <v>178</v>
      </c>
    </row>
    <row r="351" s="245" customFormat="true" ht="12.8" hidden="false" customHeight="false" outlineLevel="0" collapsed="false">
      <c r="B351" s="246"/>
      <c r="C351" s="247"/>
      <c r="D351" s="236" t="s">
        <v>187</v>
      </c>
      <c r="E351" s="248"/>
      <c r="F351" s="249" t="s">
        <v>443</v>
      </c>
      <c r="G351" s="247"/>
      <c r="H351" s="250" t="n">
        <v>0.09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87</v>
      </c>
      <c r="AU351" s="256" t="s">
        <v>109</v>
      </c>
      <c r="AV351" s="245" t="s">
        <v>89</v>
      </c>
      <c r="AW351" s="245" t="s">
        <v>39</v>
      </c>
      <c r="AX351" s="245" t="s">
        <v>81</v>
      </c>
      <c r="AY351" s="256" t="s">
        <v>178</v>
      </c>
    </row>
    <row r="352" s="245" customFormat="true" ht="12.8" hidden="false" customHeight="false" outlineLevel="0" collapsed="false">
      <c r="B352" s="246"/>
      <c r="C352" s="247"/>
      <c r="D352" s="236" t="s">
        <v>187</v>
      </c>
      <c r="E352" s="248"/>
      <c r="F352" s="249" t="s">
        <v>444</v>
      </c>
      <c r="G352" s="247"/>
      <c r="H352" s="250" t="n">
        <v>0.1026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87</v>
      </c>
      <c r="AU352" s="256" t="s">
        <v>109</v>
      </c>
      <c r="AV352" s="245" t="s">
        <v>89</v>
      </c>
      <c r="AW352" s="245" t="s">
        <v>39</v>
      </c>
      <c r="AX352" s="245" t="s">
        <v>81</v>
      </c>
      <c r="AY352" s="256" t="s">
        <v>178</v>
      </c>
    </row>
    <row r="353" s="245" customFormat="true" ht="12.8" hidden="false" customHeight="false" outlineLevel="0" collapsed="false">
      <c r="B353" s="246"/>
      <c r="C353" s="247"/>
      <c r="D353" s="236" t="s">
        <v>187</v>
      </c>
      <c r="E353" s="248"/>
      <c r="F353" s="249" t="s">
        <v>445</v>
      </c>
      <c r="G353" s="247"/>
      <c r="H353" s="250" t="n">
        <v>0.126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87</v>
      </c>
      <c r="AU353" s="256" t="s">
        <v>109</v>
      </c>
      <c r="AV353" s="245" t="s">
        <v>89</v>
      </c>
      <c r="AW353" s="245" t="s">
        <v>39</v>
      </c>
      <c r="AX353" s="245" t="s">
        <v>81</v>
      </c>
      <c r="AY353" s="256" t="s">
        <v>178</v>
      </c>
    </row>
    <row r="354" s="31" customFormat="true" ht="14.4" hidden="false" customHeight="true" outlineLevel="0" collapsed="false">
      <c r="A354" s="24"/>
      <c r="B354" s="25"/>
      <c r="C354" s="220" t="s">
        <v>446</v>
      </c>
      <c r="D354" s="220" t="s">
        <v>180</v>
      </c>
      <c r="E354" s="221" t="s">
        <v>321</v>
      </c>
      <c r="F354" s="222" t="s">
        <v>322</v>
      </c>
      <c r="G354" s="223" t="s">
        <v>183</v>
      </c>
      <c r="H354" s="224" t="n">
        <v>2.89</v>
      </c>
      <c r="I354" s="225"/>
      <c r="J354" s="226" t="n">
        <f aca="false">ROUND(I354*H354,2)</f>
        <v>0</v>
      </c>
      <c r="K354" s="222" t="s">
        <v>184</v>
      </c>
      <c r="L354" s="30"/>
      <c r="M354" s="227"/>
      <c r="N354" s="228" t="s">
        <v>46</v>
      </c>
      <c r="O354" s="74"/>
      <c r="P354" s="229" t="n">
        <f aca="false">O354*H354</f>
        <v>0</v>
      </c>
      <c r="Q354" s="229" t="n">
        <v>0.01352</v>
      </c>
      <c r="R354" s="229" t="n">
        <f aca="false">Q354*H354</f>
        <v>0.0390728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185</v>
      </c>
      <c r="AT354" s="231" t="s">
        <v>180</v>
      </c>
      <c r="AU354" s="231" t="s">
        <v>109</v>
      </c>
      <c r="AY354" s="3" t="s">
        <v>178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20</v>
      </c>
      <c r="BK354" s="232" t="n">
        <f aca="false">ROUND(I354*H354,2)</f>
        <v>0</v>
      </c>
      <c r="BL354" s="3" t="s">
        <v>185</v>
      </c>
      <c r="BM354" s="231" t="s">
        <v>447</v>
      </c>
    </row>
    <row r="355" s="233" customFormat="true" ht="12.8" hidden="false" customHeight="false" outlineLevel="0" collapsed="false">
      <c r="B355" s="234"/>
      <c r="C355" s="235"/>
      <c r="D355" s="236" t="s">
        <v>187</v>
      </c>
      <c r="E355" s="237"/>
      <c r="F355" s="238" t="s">
        <v>440</v>
      </c>
      <c r="G355" s="235"/>
      <c r="H355" s="237"/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87</v>
      </c>
      <c r="AU355" s="244" t="s">
        <v>109</v>
      </c>
      <c r="AV355" s="233" t="s">
        <v>20</v>
      </c>
      <c r="AW355" s="233" t="s">
        <v>39</v>
      </c>
      <c r="AX355" s="233" t="s">
        <v>81</v>
      </c>
      <c r="AY355" s="244" t="s">
        <v>178</v>
      </c>
    </row>
    <row r="356" s="245" customFormat="true" ht="12.8" hidden="false" customHeight="false" outlineLevel="0" collapsed="false">
      <c r="B356" s="246"/>
      <c r="C356" s="247"/>
      <c r="D356" s="236" t="s">
        <v>187</v>
      </c>
      <c r="E356" s="248"/>
      <c r="F356" s="249" t="s">
        <v>448</v>
      </c>
      <c r="G356" s="247"/>
      <c r="H356" s="250" t="n">
        <v>0.5</v>
      </c>
      <c r="I356" s="251"/>
      <c r="J356" s="247"/>
      <c r="K356" s="247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87</v>
      </c>
      <c r="AU356" s="256" t="s">
        <v>109</v>
      </c>
      <c r="AV356" s="245" t="s">
        <v>89</v>
      </c>
      <c r="AW356" s="245" t="s">
        <v>39</v>
      </c>
      <c r="AX356" s="245" t="s">
        <v>81</v>
      </c>
      <c r="AY356" s="256" t="s">
        <v>178</v>
      </c>
    </row>
    <row r="357" s="245" customFormat="true" ht="12.8" hidden="false" customHeight="false" outlineLevel="0" collapsed="false">
      <c r="B357" s="246"/>
      <c r="C357" s="247"/>
      <c r="D357" s="236" t="s">
        <v>187</v>
      </c>
      <c r="E357" s="248"/>
      <c r="F357" s="249" t="s">
        <v>449</v>
      </c>
      <c r="G357" s="247"/>
      <c r="H357" s="250" t="n">
        <v>0.35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87</v>
      </c>
      <c r="AU357" s="256" t="s">
        <v>109</v>
      </c>
      <c r="AV357" s="245" t="s">
        <v>89</v>
      </c>
      <c r="AW357" s="245" t="s">
        <v>39</v>
      </c>
      <c r="AX357" s="245" t="s">
        <v>81</v>
      </c>
      <c r="AY357" s="256" t="s">
        <v>178</v>
      </c>
    </row>
    <row r="358" s="245" customFormat="true" ht="12.8" hidden="false" customHeight="false" outlineLevel="0" collapsed="false">
      <c r="B358" s="246"/>
      <c r="C358" s="247"/>
      <c r="D358" s="236" t="s">
        <v>187</v>
      </c>
      <c r="E358" s="248"/>
      <c r="F358" s="249" t="s">
        <v>450</v>
      </c>
      <c r="G358" s="247"/>
      <c r="H358" s="250" t="n">
        <v>0.59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87</v>
      </c>
      <c r="AU358" s="256" t="s">
        <v>109</v>
      </c>
      <c r="AV358" s="245" t="s">
        <v>89</v>
      </c>
      <c r="AW358" s="245" t="s">
        <v>39</v>
      </c>
      <c r="AX358" s="245" t="s">
        <v>81</v>
      </c>
      <c r="AY358" s="256" t="s">
        <v>178</v>
      </c>
    </row>
    <row r="359" s="245" customFormat="true" ht="12.8" hidden="false" customHeight="false" outlineLevel="0" collapsed="false">
      <c r="B359" s="246"/>
      <c r="C359" s="247"/>
      <c r="D359" s="236" t="s">
        <v>187</v>
      </c>
      <c r="E359" s="248"/>
      <c r="F359" s="249" t="s">
        <v>451</v>
      </c>
      <c r="G359" s="247"/>
      <c r="H359" s="250" t="n">
        <v>0.66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87</v>
      </c>
      <c r="AU359" s="256" t="s">
        <v>109</v>
      </c>
      <c r="AV359" s="245" t="s">
        <v>89</v>
      </c>
      <c r="AW359" s="245" t="s">
        <v>39</v>
      </c>
      <c r="AX359" s="245" t="s">
        <v>81</v>
      </c>
      <c r="AY359" s="256" t="s">
        <v>178</v>
      </c>
    </row>
    <row r="360" s="245" customFormat="true" ht="12.8" hidden="false" customHeight="false" outlineLevel="0" collapsed="false">
      <c r="B360" s="246"/>
      <c r="C360" s="247"/>
      <c r="D360" s="236" t="s">
        <v>187</v>
      </c>
      <c r="E360" s="248"/>
      <c r="F360" s="249" t="s">
        <v>452</v>
      </c>
      <c r="G360" s="247"/>
      <c r="H360" s="250" t="n">
        <v>0.79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87</v>
      </c>
      <c r="AU360" s="256" t="s">
        <v>109</v>
      </c>
      <c r="AV360" s="245" t="s">
        <v>89</v>
      </c>
      <c r="AW360" s="245" t="s">
        <v>39</v>
      </c>
      <c r="AX360" s="245" t="s">
        <v>81</v>
      </c>
      <c r="AY360" s="256" t="s">
        <v>178</v>
      </c>
    </row>
    <row r="361" s="31" customFormat="true" ht="14.4" hidden="false" customHeight="true" outlineLevel="0" collapsed="false">
      <c r="A361" s="24"/>
      <c r="B361" s="25"/>
      <c r="C361" s="220" t="s">
        <v>453</v>
      </c>
      <c r="D361" s="220" t="s">
        <v>180</v>
      </c>
      <c r="E361" s="221" t="s">
        <v>326</v>
      </c>
      <c r="F361" s="222" t="s">
        <v>327</v>
      </c>
      <c r="G361" s="223" t="s">
        <v>183</v>
      </c>
      <c r="H361" s="224" t="n">
        <v>2.89</v>
      </c>
      <c r="I361" s="225"/>
      <c r="J361" s="226" t="n">
        <f aca="false">ROUND(I361*H361,2)</f>
        <v>0</v>
      </c>
      <c r="K361" s="222" t="s">
        <v>184</v>
      </c>
      <c r="L361" s="30"/>
      <c r="M361" s="227"/>
      <c r="N361" s="228" t="s">
        <v>46</v>
      </c>
      <c r="O361" s="74"/>
      <c r="P361" s="229" t="n">
        <f aca="false">O361*H361</f>
        <v>0</v>
      </c>
      <c r="Q361" s="229" t="n">
        <v>0</v>
      </c>
      <c r="R361" s="229" t="n">
        <f aca="false">Q361*H361</f>
        <v>0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185</v>
      </c>
      <c r="AT361" s="231" t="s">
        <v>180</v>
      </c>
      <c r="AU361" s="231" t="s">
        <v>109</v>
      </c>
      <c r="AY361" s="3" t="s">
        <v>178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20</v>
      </c>
      <c r="BK361" s="232" t="n">
        <f aca="false">ROUND(I361*H361,2)</f>
        <v>0</v>
      </c>
      <c r="BL361" s="3" t="s">
        <v>185</v>
      </c>
      <c r="BM361" s="231" t="s">
        <v>454</v>
      </c>
    </row>
    <row r="362" s="203" customFormat="true" ht="20.9" hidden="false" customHeight="true" outlineLevel="0" collapsed="false">
      <c r="B362" s="204"/>
      <c r="C362" s="205"/>
      <c r="D362" s="206" t="s">
        <v>80</v>
      </c>
      <c r="E362" s="218" t="s">
        <v>455</v>
      </c>
      <c r="F362" s="218" t="s">
        <v>456</v>
      </c>
      <c r="G362" s="205"/>
      <c r="H362" s="205"/>
      <c r="I362" s="208"/>
      <c r="J362" s="219" t="n">
        <f aca="false">BK362</f>
        <v>0</v>
      </c>
      <c r="K362" s="205"/>
      <c r="L362" s="210"/>
      <c r="M362" s="211"/>
      <c r="N362" s="212"/>
      <c r="O362" s="212"/>
      <c r="P362" s="213" t="n">
        <f aca="false">SUM(P363:P515)</f>
        <v>0</v>
      </c>
      <c r="Q362" s="212"/>
      <c r="R362" s="213" t="n">
        <f aca="false">SUM(R363:R515)</f>
        <v>10.7582265</v>
      </c>
      <c r="S362" s="212"/>
      <c r="T362" s="214" t="n">
        <f aca="false">SUM(T363:T515)</f>
        <v>0</v>
      </c>
      <c r="AR362" s="215" t="s">
        <v>20</v>
      </c>
      <c r="AT362" s="216" t="s">
        <v>80</v>
      </c>
      <c r="AU362" s="216" t="s">
        <v>89</v>
      </c>
      <c r="AY362" s="215" t="s">
        <v>178</v>
      </c>
      <c r="BK362" s="217" t="n">
        <f aca="false">SUM(BK363:BK515)</f>
        <v>0</v>
      </c>
    </row>
    <row r="363" s="31" customFormat="true" ht="14.4" hidden="false" customHeight="true" outlineLevel="0" collapsed="false">
      <c r="A363" s="24"/>
      <c r="B363" s="25"/>
      <c r="C363" s="220" t="s">
        <v>457</v>
      </c>
      <c r="D363" s="220" t="s">
        <v>180</v>
      </c>
      <c r="E363" s="221" t="s">
        <v>458</v>
      </c>
      <c r="F363" s="222" t="s">
        <v>459</v>
      </c>
      <c r="G363" s="223" t="s">
        <v>242</v>
      </c>
      <c r="H363" s="224" t="n">
        <v>16</v>
      </c>
      <c r="I363" s="225"/>
      <c r="J363" s="226" t="n">
        <f aca="false">ROUND(I363*H363,2)</f>
        <v>0</v>
      </c>
      <c r="K363" s="222" t="s">
        <v>184</v>
      </c>
      <c r="L363" s="30"/>
      <c r="M363" s="227"/>
      <c r="N363" s="228" t="s">
        <v>46</v>
      </c>
      <c r="O363" s="74"/>
      <c r="P363" s="229" t="n">
        <f aca="false">O363*H363</f>
        <v>0</v>
      </c>
      <c r="Q363" s="229" t="n">
        <v>0.4417</v>
      </c>
      <c r="R363" s="229" t="n">
        <f aca="false">Q363*H363</f>
        <v>7.0672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185</v>
      </c>
      <c r="AT363" s="231" t="s">
        <v>180</v>
      </c>
      <c r="AU363" s="231" t="s">
        <v>109</v>
      </c>
      <c r="AY363" s="3" t="s">
        <v>178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20</v>
      </c>
      <c r="BK363" s="232" t="n">
        <f aca="false">ROUND(I363*H363,2)</f>
        <v>0</v>
      </c>
      <c r="BL363" s="3" t="s">
        <v>185</v>
      </c>
      <c r="BM363" s="231" t="s">
        <v>460</v>
      </c>
    </row>
    <row r="364" s="31" customFormat="true" ht="12.8" hidden="false" customHeight="false" outlineLevel="0" collapsed="false">
      <c r="A364" s="24"/>
      <c r="B364" s="25"/>
      <c r="C364" s="26"/>
      <c r="D364" s="236" t="s">
        <v>461</v>
      </c>
      <c r="E364" s="26"/>
      <c r="F364" s="267" t="s">
        <v>462</v>
      </c>
      <c r="G364" s="26"/>
      <c r="H364" s="26"/>
      <c r="I364" s="268"/>
      <c r="J364" s="26"/>
      <c r="K364" s="26"/>
      <c r="L364" s="30"/>
      <c r="M364" s="269"/>
      <c r="N364" s="27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461</v>
      </c>
      <c r="AU364" s="3" t="s">
        <v>109</v>
      </c>
    </row>
    <row r="365" s="245" customFormat="true" ht="12.8" hidden="false" customHeight="false" outlineLevel="0" collapsed="false">
      <c r="B365" s="246"/>
      <c r="C365" s="247"/>
      <c r="D365" s="236" t="s">
        <v>187</v>
      </c>
      <c r="E365" s="248"/>
      <c r="F365" s="249" t="s">
        <v>463</v>
      </c>
      <c r="G365" s="247"/>
      <c r="H365" s="250" t="n">
        <v>4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87</v>
      </c>
      <c r="AU365" s="256" t="s">
        <v>109</v>
      </c>
      <c r="AV365" s="245" t="s">
        <v>89</v>
      </c>
      <c r="AW365" s="245" t="s">
        <v>39</v>
      </c>
      <c r="AX365" s="245" t="s">
        <v>81</v>
      </c>
      <c r="AY365" s="256" t="s">
        <v>178</v>
      </c>
    </row>
    <row r="366" s="245" customFormat="true" ht="12.8" hidden="false" customHeight="false" outlineLevel="0" collapsed="false">
      <c r="B366" s="246"/>
      <c r="C366" s="247"/>
      <c r="D366" s="236" t="s">
        <v>187</v>
      </c>
      <c r="E366" s="248"/>
      <c r="F366" s="249" t="s">
        <v>464</v>
      </c>
      <c r="G366" s="247"/>
      <c r="H366" s="250" t="n">
        <v>12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87</v>
      </c>
      <c r="AU366" s="256" t="s">
        <v>109</v>
      </c>
      <c r="AV366" s="245" t="s">
        <v>89</v>
      </c>
      <c r="AW366" s="245" t="s">
        <v>39</v>
      </c>
      <c r="AX366" s="245" t="s">
        <v>81</v>
      </c>
      <c r="AY366" s="256" t="s">
        <v>178</v>
      </c>
    </row>
    <row r="367" s="31" customFormat="true" ht="19.8" hidden="false" customHeight="true" outlineLevel="0" collapsed="false">
      <c r="A367" s="24"/>
      <c r="B367" s="25"/>
      <c r="C367" s="257" t="s">
        <v>465</v>
      </c>
      <c r="D367" s="257" t="s">
        <v>206</v>
      </c>
      <c r="E367" s="258" t="s">
        <v>466</v>
      </c>
      <c r="F367" s="259" t="s">
        <v>467</v>
      </c>
      <c r="G367" s="260" t="s">
        <v>242</v>
      </c>
      <c r="H367" s="261" t="n">
        <v>4</v>
      </c>
      <c r="I367" s="262"/>
      <c r="J367" s="263" t="n">
        <f aca="false">ROUND(I367*H367,2)</f>
        <v>0</v>
      </c>
      <c r="K367" s="259" t="s">
        <v>184</v>
      </c>
      <c r="L367" s="264"/>
      <c r="M367" s="265"/>
      <c r="N367" s="266" t="s">
        <v>46</v>
      </c>
      <c r="O367" s="74"/>
      <c r="P367" s="229" t="n">
        <f aca="false">O367*H367</f>
        <v>0</v>
      </c>
      <c r="Q367" s="229" t="n">
        <v>0.01521</v>
      </c>
      <c r="R367" s="229" t="n">
        <f aca="false">Q367*H367</f>
        <v>0.06084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09</v>
      </c>
      <c r="AT367" s="231" t="s">
        <v>206</v>
      </c>
      <c r="AU367" s="231" t="s">
        <v>109</v>
      </c>
      <c r="AY367" s="3" t="s">
        <v>178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20</v>
      </c>
      <c r="BK367" s="232" t="n">
        <f aca="false">ROUND(I367*H367,2)</f>
        <v>0</v>
      </c>
      <c r="BL367" s="3" t="s">
        <v>185</v>
      </c>
      <c r="BM367" s="231" t="s">
        <v>468</v>
      </c>
    </row>
    <row r="368" s="31" customFormat="true" ht="12.8" hidden="false" customHeight="false" outlineLevel="0" collapsed="false">
      <c r="A368" s="24"/>
      <c r="B368" s="25"/>
      <c r="C368" s="26"/>
      <c r="D368" s="236" t="s">
        <v>461</v>
      </c>
      <c r="E368" s="26"/>
      <c r="F368" s="267" t="s">
        <v>462</v>
      </c>
      <c r="G368" s="26"/>
      <c r="H368" s="26"/>
      <c r="I368" s="268"/>
      <c r="J368" s="26"/>
      <c r="K368" s="26"/>
      <c r="L368" s="30"/>
      <c r="M368" s="269"/>
      <c r="N368" s="27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461</v>
      </c>
      <c r="AU368" s="3" t="s">
        <v>109</v>
      </c>
    </row>
    <row r="369" s="245" customFormat="true" ht="12.8" hidden="false" customHeight="false" outlineLevel="0" collapsed="false">
      <c r="B369" s="246"/>
      <c r="C369" s="247"/>
      <c r="D369" s="236" t="s">
        <v>187</v>
      </c>
      <c r="E369" s="248"/>
      <c r="F369" s="249" t="s">
        <v>463</v>
      </c>
      <c r="G369" s="247"/>
      <c r="H369" s="250" t="n">
        <v>4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87</v>
      </c>
      <c r="AU369" s="256" t="s">
        <v>109</v>
      </c>
      <c r="AV369" s="245" t="s">
        <v>89</v>
      </c>
      <c r="AW369" s="245" t="s">
        <v>39</v>
      </c>
      <c r="AX369" s="245" t="s">
        <v>81</v>
      </c>
      <c r="AY369" s="256" t="s">
        <v>178</v>
      </c>
    </row>
    <row r="370" s="31" customFormat="true" ht="19.8" hidden="false" customHeight="true" outlineLevel="0" collapsed="false">
      <c r="A370" s="24"/>
      <c r="B370" s="25"/>
      <c r="C370" s="257" t="s">
        <v>469</v>
      </c>
      <c r="D370" s="257" t="s">
        <v>206</v>
      </c>
      <c r="E370" s="258" t="s">
        <v>470</v>
      </c>
      <c r="F370" s="259" t="s">
        <v>471</v>
      </c>
      <c r="G370" s="260" t="s">
        <v>242</v>
      </c>
      <c r="H370" s="261" t="n">
        <v>12</v>
      </c>
      <c r="I370" s="262"/>
      <c r="J370" s="263" t="n">
        <f aca="false">ROUND(I370*H370,2)</f>
        <v>0</v>
      </c>
      <c r="K370" s="259" t="s">
        <v>184</v>
      </c>
      <c r="L370" s="264"/>
      <c r="M370" s="265"/>
      <c r="N370" s="266" t="s">
        <v>46</v>
      </c>
      <c r="O370" s="74"/>
      <c r="P370" s="229" t="n">
        <f aca="false">O370*H370</f>
        <v>0</v>
      </c>
      <c r="Q370" s="229" t="n">
        <v>0.01553</v>
      </c>
      <c r="R370" s="229" t="n">
        <f aca="false">Q370*H370</f>
        <v>0.18636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09</v>
      </c>
      <c r="AT370" s="231" t="s">
        <v>206</v>
      </c>
      <c r="AU370" s="231" t="s">
        <v>109</v>
      </c>
      <c r="AY370" s="3" t="s">
        <v>178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20</v>
      </c>
      <c r="BK370" s="232" t="n">
        <f aca="false">ROUND(I370*H370,2)</f>
        <v>0</v>
      </c>
      <c r="BL370" s="3" t="s">
        <v>185</v>
      </c>
      <c r="BM370" s="231" t="s">
        <v>472</v>
      </c>
    </row>
    <row r="371" s="31" customFormat="true" ht="12.8" hidden="false" customHeight="false" outlineLevel="0" collapsed="false">
      <c r="A371" s="24"/>
      <c r="B371" s="25"/>
      <c r="C371" s="26"/>
      <c r="D371" s="236" t="s">
        <v>461</v>
      </c>
      <c r="E371" s="26"/>
      <c r="F371" s="267" t="s">
        <v>462</v>
      </c>
      <c r="G371" s="26"/>
      <c r="H371" s="26"/>
      <c r="I371" s="268"/>
      <c r="J371" s="26"/>
      <c r="K371" s="26"/>
      <c r="L371" s="30"/>
      <c r="M371" s="269"/>
      <c r="N371" s="27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461</v>
      </c>
      <c r="AU371" s="3" t="s">
        <v>109</v>
      </c>
    </row>
    <row r="372" s="245" customFormat="true" ht="12.8" hidden="false" customHeight="false" outlineLevel="0" collapsed="false">
      <c r="B372" s="246"/>
      <c r="C372" s="247"/>
      <c r="D372" s="236" t="s">
        <v>187</v>
      </c>
      <c r="E372" s="248"/>
      <c r="F372" s="249" t="s">
        <v>464</v>
      </c>
      <c r="G372" s="247"/>
      <c r="H372" s="250" t="n">
        <v>12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87</v>
      </c>
      <c r="AU372" s="256" t="s">
        <v>109</v>
      </c>
      <c r="AV372" s="245" t="s">
        <v>89</v>
      </c>
      <c r="AW372" s="245" t="s">
        <v>39</v>
      </c>
      <c r="AX372" s="245" t="s">
        <v>81</v>
      </c>
      <c r="AY372" s="256" t="s">
        <v>178</v>
      </c>
    </row>
    <row r="373" s="31" customFormat="true" ht="14.4" hidden="false" customHeight="true" outlineLevel="0" collapsed="false">
      <c r="A373" s="24"/>
      <c r="B373" s="25"/>
      <c r="C373" s="220" t="s">
        <v>473</v>
      </c>
      <c r="D373" s="220" t="s">
        <v>180</v>
      </c>
      <c r="E373" s="221" t="s">
        <v>474</v>
      </c>
      <c r="F373" s="222" t="s">
        <v>475</v>
      </c>
      <c r="G373" s="223" t="s">
        <v>242</v>
      </c>
      <c r="H373" s="224" t="n">
        <v>17</v>
      </c>
      <c r="I373" s="225"/>
      <c r="J373" s="226" t="n">
        <f aca="false">ROUND(I373*H373,2)</f>
        <v>0</v>
      </c>
      <c r="K373" s="222" t="s">
        <v>184</v>
      </c>
      <c r="L373" s="30"/>
      <c r="M373" s="227"/>
      <c r="N373" s="228" t="s">
        <v>46</v>
      </c>
      <c r="O373" s="74"/>
      <c r="P373" s="229" t="n">
        <f aca="false">O373*H373</f>
        <v>0</v>
      </c>
      <c r="Q373" s="229" t="n">
        <v>0</v>
      </c>
      <c r="R373" s="229" t="n">
        <f aca="false">Q373*H373</f>
        <v>0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185</v>
      </c>
      <c r="AT373" s="231" t="s">
        <v>180</v>
      </c>
      <c r="AU373" s="231" t="s">
        <v>109</v>
      </c>
      <c r="AY373" s="3" t="s">
        <v>178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20</v>
      </c>
      <c r="BK373" s="232" t="n">
        <f aca="false">ROUND(I373*H373,2)</f>
        <v>0</v>
      </c>
      <c r="BL373" s="3" t="s">
        <v>185</v>
      </c>
      <c r="BM373" s="231" t="s">
        <v>476</v>
      </c>
    </row>
    <row r="374" s="31" customFormat="true" ht="12.8" hidden="false" customHeight="false" outlineLevel="0" collapsed="false">
      <c r="A374" s="24"/>
      <c r="B374" s="25"/>
      <c r="C374" s="26"/>
      <c r="D374" s="236" t="s">
        <v>461</v>
      </c>
      <c r="E374" s="26"/>
      <c r="F374" s="267" t="s">
        <v>462</v>
      </c>
      <c r="G374" s="26"/>
      <c r="H374" s="26"/>
      <c r="I374" s="268"/>
      <c r="J374" s="26"/>
      <c r="K374" s="26"/>
      <c r="L374" s="30"/>
      <c r="M374" s="269"/>
      <c r="N374" s="27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461</v>
      </c>
      <c r="AU374" s="3" t="s">
        <v>109</v>
      </c>
    </row>
    <row r="375" s="245" customFormat="true" ht="12.8" hidden="false" customHeight="false" outlineLevel="0" collapsed="false">
      <c r="B375" s="246"/>
      <c r="C375" s="247"/>
      <c r="D375" s="236" t="s">
        <v>187</v>
      </c>
      <c r="E375" s="248"/>
      <c r="F375" s="249" t="s">
        <v>477</v>
      </c>
      <c r="G375" s="247"/>
      <c r="H375" s="250" t="n">
        <v>3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87</v>
      </c>
      <c r="AU375" s="256" t="s">
        <v>109</v>
      </c>
      <c r="AV375" s="245" t="s">
        <v>89</v>
      </c>
      <c r="AW375" s="245" t="s">
        <v>39</v>
      </c>
      <c r="AX375" s="245" t="s">
        <v>81</v>
      </c>
      <c r="AY375" s="256" t="s">
        <v>178</v>
      </c>
    </row>
    <row r="376" s="245" customFormat="true" ht="12.8" hidden="false" customHeight="false" outlineLevel="0" collapsed="false">
      <c r="B376" s="246"/>
      <c r="C376" s="247"/>
      <c r="D376" s="236" t="s">
        <v>187</v>
      </c>
      <c r="E376" s="248"/>
      <c r="F376" s="249" t="s">
        <v>478</v>
      </c>
      <c r="G376" s="247"/>
      <c r="H376" s="250" t="n">
        <v>14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87</v>
      </c>
      <c r="AU376" s="256" t="s">
        <v>109</v>
      </c>
      <c r="AV376" s="245" t="s">
        <v>89</v>
      </c>
      <c r="AW376" s="245" t="s">
        <v>39</v>
      </c>
      <c r="AX376" s="245" t="s">
        <v>81</v>
      </c>
      <c r="AY376" s="256" t="s">
        <v>178</v>
      </c>
    </row>
    <row r="377" s="31" customFormat="true" ht="14.4" hidden="false" customHeight="true" outlineLevel="0" collapsed="false">
      <c r="A377" s="24"/>
      <c r="B377" s="25"/>
      <c r="C377" s="257" t="s">
        <v>479</v>
      </c>
      <c r="D377" s="257" t="s">
        <v>206</v>
      </c>
      <c r="E377" s="258" t="s">
        <v>480</v>
      </c>
      <c r="F377" s="259" t="s">
        <v>481</v>
      </c>
      <c r="G377" s="260" t="s">
        <v>242</v>
      </c>
      <c r="H377" s="261" t="n">
        <v>3</v>
      </c>
      <c r="I377" s="262"/>
      <c r="J377" s="263" t="n">
        <f aca="false">ROUND(I377*H377,2)</f>
        <v>0</v>
      </c>
      <c r="K377" s="259" t="s">
        <v>184</v>
      </c>
      <c r="L377" s="264"/>
      <c r="M377" s="265"/>
      <c r="N377" s="266" t="s">
        <v>46</v>
      </c>
      <c r="O377" s="74"/>
      <c r="P377" s="229" t="n">
        <f aca="false">O377*H377</f>
        <v>0</v>
      </c>
      <c r="Q377" s="229" t="n">
        <v>0.016</v>
      </c>
      <c r="R377" s="229" t="n">
        <f aca="false">Q377*H377</f>
        <v>0.048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09</v>
      </c>
      <c r="AT377" s="231" t="s">
        <v>206</v>
      </c>
      <c r="AU377" s="231" t="s">
        <v>109</v>
      </c>
      <c r="AY377" s="3" t="s">
        <v>178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20</v>
      </c>
      <c r="BK377" s="232" t="n">
        <f aca="false">ROUND(I377*H377,2)</f>
        <v>0</v>
      </c>
      <c r="BL377" s="3" t="s">
        <v>185</v>
      </c>
      <c r="BM377" s="231" t="s">
        <v>482</v>
      </c>
    </row>
    <row r="378" s="31" customFormat="true" ht="12.8" hidden="false" customHeight="false" outlineLevel="0" collapsed="false">
      <c r="A378" s="24"/>
      <c r="B378" s="25"/>
      <c r="C378" s="26"/>
      <c r="D378" s="236" t="s">
        <v>461</v>
      </c>
      <c r="E378" s="26"/>
      <c r="F378" s="267" t="s">
        <v>483</v>
      </c>
      <c r="G378" s="26"/>
      <c r="H378" s="26"/>
      <c r="I378" s="268"/>
      <c r="J378" s="26"/>
      <c r="K378" s="26"/>
      <c r="L378" s="30"/>
      <c r="M378" s="269"/>
      <c r="N378" s="27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461</v>
      </c>
      <c r="AU378" s="3" t="s">
        <v>109</v>
      </c>
    </row>
    <row r="379" s="233" customFormat="true" ht="12.8" hidden="false" customHeight="false" outlineLevel="0" collapsed="false">
      <c r="B379" s="234"/>
      <c r="C379" s="235"/>
      <c r="D379" s="236" t="s">
        <v>187</v>
      </c>
      <c r="E379" s="237"/>
      <c r="F379" s="238" t="s">
        <v>484</v>
      </c>
      <c r="G379" s="235"/>
      <c r="H379" s="237"/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87</v>
      </c>
      <c r="AU379" s="244" t="s">
        <v>109</v>
      </c>
      <c r="AV379" s="233" t="s">
        <v>20</v>
      </c>
      <c r="AW379" s="233" t="s">
        <v>39</v>
      </c>
      <c r="AX379" s="233" t="s">
        <v>81</v>
      </c>
      <c r="AY379" s="244" t="s">
        <v>178</v>
      </c>
    </row>
    <row r="380" s="245" customFormat="true" ht="12.8" hidden="false" customHeight="false" outlineLevel="0" collapsed="false">
      <c r="B380" s="246"/>
      <c r="C380" s="247"/>
      <c r="D380" s="236" t="s">
        <v>187</v>
      </c>
      <c r="E380" s="248"/>
      <c r="F380" s="249" t="s">
        <v>477</v>
      </c>
      <c r="G380" s="247"/>
      <c r="H380" s="250" t="n">
        <v>3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87</v>
      </c>
      <c r="AU380" s="256" t="s">
        <v>109</v>
      </c>
      <c r="AV380" s="245" t="s">
        <v>89</v>
      </c>
      <c r="AW380" s="245" t="s">
        <v>39</v>
      </c>
      <c r="AX380" s="245" t="s">
        <v>81</v>
      </c>
      <c r="AY380" s="256" t="s">
        <v>178</v>
      </c>
    </row>
    <row r="381" s="31" customFormat="true" ht="14.4" hidden="false" customHeight="true" outlineLevel="0" collapsed="false">
      <c r="A381" s="24"/>
      <c r="B381" s="25"/>
      <c r="C381" s="257" t="s">
        <v>485</v>
      </c>
      <c r="D381" s="257" t="s">
        <v>206</v>
      </c>
      <c r="E381" s="258" t="s">
        <v>486</v>
      </c>
      <c r="F381" s="259" t="s">
        <v>487</v>
      </c>
      <c r="G381" s="260" t="s">
        <v>242</v>
      </c>
      <c r="H381" s="261" t="n">
        <v>13</v>
      </c>
      <c r="I381" s="262"/>
      <c r="J381" s="263" t="n">
        <f aca="false">ROUND(I381*H381,2)</f>
        <v>0</v>
      </c>
      <c r="K381" s="259" t="s">
        <v>184</v>
      </c>
      <c r="L381" s="264"/>
      <c r="M381" s="265"/>
      <c r="N381" s="266" t="s">
        <v>46</v>
      </c>
      <c r="O381" s="74"/>
      <c r="P381" s="229" t="n">
        <f aca="false">O381*H381</f>
        <v>0</v>
      </c>
      <c r="Q381" s="229" t="n">
        <v>0.0195</v>
      </c>
      <c r="R381" s="229" t="n">
        <f aca="false">Q381*H381</f>
        <v>0.2535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09</v>
      </c>
      <c r="AT381" s="231" t="s">
        <v>206</v>
      </c>
      <c r="AU381" s="231" t="s">
        <v>109</v>
      </c>
      <c r="AY381" s="3" t="s">
        <v>178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20</v>
      </c>
      <c r="BK381" s="232" t="n">
        <f aca="false">ROUND(I381*H381,2)</f>
        <v>0</v>
      </c>
      <c r="BL381" s="3" t="s">
        <v>185</v>
      </c>
      <c r="BM381" s="231" t="s">
        <v>488</v>
      </c>
    </row>
    <row r="382" s="31" customFormat="true" ht="12.8" hidden="false" customHeight="false" outlineLevel="0" collapsed="false">
      <c r="A382" s="24"/>
      <c r="B382" s="25"/>
      <c r="C382" s="26"/>
      <c r="D382" s="236" t="s">
        <v>461</v>
      </c>
      <c r="E382" s="26"/>
      <c r="F382" s="267" t="s">
        <v>489</v>
      </c>
      <c r="G382" s="26"/>
      <c r="H382" s="26"/>
      <c r="I382" s="268"/>
      <c r="J382" s="26"/>
      <c r="K382" s="26"/>
      <c r="L382" s="30"/>
      <c r="M382" s="269"/>
      <c r="N382" s="27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461</v>
      </c>
      <c r="AU382" s="3" t="s">
        <v>109</v>
      </c>
    </row>
    <row r="383" s="233" customFormat="true" ht="12.8" hidden="false" customHeight="false" outlineLevel="0" collapsed="false">
      <c r="B383" s="234"/>
      <c r="C383" s="235"/>
      <c r="D383" s="236" t="s">
        <v>187</v>
      </c>
      <c r="E383" s="237"/>
      <c r="F383" s="238" t="s">
        <v>484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87</v>
      </c>
      <c r="AU383" s="244" t="s">
        <v>109</v>
      </c>
      <c r="AV383" s="233" t="s">
        <v>20</v>
      </c>
      <c r="AW383" s="233" t="s">
        <v>39</v>
      </c>
      <c r="AX383" s="233" t="s">
        <v>81</v>
      </c>
      <c r="AY383" s="244" t="s">
        <v>178</v>
      </c>
    </row>
    <row r="384" s="245" customFormat="true" ht="12.8" hidden="false" customHeight="false" outlineLevel="0" collapsed="false">
      <c r="B384" s="246"/>
      <c r="C384" s="247"/>
      <c r="D384" s="236" t="s">
        <v>187</v>
      </c>
      <c r="E384" s="248"/>
      <c r="F384" s="249" t="s">
        <v>490</v>
      </c>
      <c r="G384" s="247"/>
      <c r="H384" s="250" t="n">
        <v>9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87</v>
      </c>
      <c r="AU384" s="256" t="s">
        <v>109</v>
      </c>
      <c r="AV384" s="245" t="s">
        <v>89</v>
      </c>
      <c r="AW384" s="245" t="s">
        <v>39</v>
      </c>
      <c r="AX384" s="245" t="s">
        <v>81</v>
      </c>
      <c r="AY384" s="256" t="s">
        <v>178</v>
      </c>
    </row>
    <row r="385" s="233" customFormat="true" ht="12.8" hidden="false" customHeight="false" outlineLevel="0" collapsed="false">
      <c r="B385" s="234"/>
      <c r="C385" s="235"/>
      <c r="D385" s="236" t="s">
        <v>187</v>
      </c>
      <c r="E385" s="237"/>
      <c r="F385" s="238" t="s">
        <v>491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87</v>
      </c>
      <c r="AU385" s="244" t="s">
        <v>109</v>
      </c>
      <c r="AV385" s="233" t="s">
        <v>20</v>
      </c>
      <c r="AW385" s="233" t="s">
        <v>39</v>
      </c>
      <c r="AX385" s="233" t="s">
        <v>81</v>
      </c>
      <c r="AY385" s="244" t="s">
        <v>178</v>
      </c>
    </row>
    <row r="386" s="245" customFormat="true" ht="12.8" hidden="false" customHeight="false" outlineLevel="0" collapsed="false">
      <c r="B386" s="246"/>
      <c r="C386" s="247"/>
      <c r="D386" s="236" t="s">
        <v>187</v>
      </c>
      <c r="E386" s="248"/>
      <c r="F386" s="249" t="s">
        <v>463</v>
      </c>
      <c r="G386" s="247"/>
      <c r="H386" s="250" t="n">
        <v>4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87</v>
      </c>
      <c r="AU386" s="256" t="s">
        <v>109</v>
      </c>
      <c r="AV386" s="245" t="s">
        <v>89</v>
      </c>
      <c r="AW386" s="245" t="s">
        <v>39</v>
      </c>
      <c r="AX386" s="245" t="s">
        <v>81</v>
      </c>
      <c r="AY386" s="256" t="s">
        <v>178</v>
      </c>
    </row>
    <row r="387" s="31" customFormat="true" ht="14.4" hidden="false" customHeight="true" outlineLevel="0" collapsed="false">
      <c r="A387" s="24"/>
      <c r="B387" s="25"/>
      <c r="C387" s="257" t="s">
        <v>492</v>
      </c>
      <c r="D387" s="257" t="s">
        <v>206</v>
      </c>
      <c r="E387" s="258" t="s">
        <v>493</v>
      </c>
      <c r="F387" s="259" t="s">
        <v>494</v>
      </c>
      <c r="G387" s="260" t="s">
        <v>242</v>
      </c>
      <c r="H387" s="261" t="n">
        <v>1</v>
      </c>
      <c r="I387" s="262"/>
      <c r="J387" s="263" t="n">
        <f aca="false">ROUND(I387*H387,2)</f>
        <v>0</v>
      </c>
      <c r="K387" s="259"/>
      <c r="L387" s="264"/>
      <c r="M387" s="265"/>
      <c r="N387" s="266" t="s">
        <v>46</v>
      </c>
      <c r="O387" s="74"/>
      <c r="P387" s="229" t="n">
        <f aca="false">O387*H387</f>
        <v>0</v>
      </c>
      <c r="Q387" s="229" t="n">
        <v>0.041</v>
      </c>
      <c r="R387" s="229" t="n">
        <f aca="false">Q387*H387</f>
        <v>0.041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09</v>
      </c>
      <c r="AT387" s="231" t="s">
        <v>206</v>
      </c>
      <c r="AU387" s="231" t="s">
        <v>109</v>
      </c>
      <c r="AY387" s="3" t="s">
        <v>178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20</v>
      </c>
      <c r="BK387" s="232" t="n">
        <f aca="false">ROUND(I387*H387,2)</f>
        <v>0</v>
      </c>
      <c r="BL387" s="3" t="s">
        <v>185</v>
      </c>
      <c r="BM387" s="231" t="s">
        <v>495</v>
      </c>
    </row>
    <row r="388" s="31" customFormat="true" ht="12.8" hidden="false" customHeight="false" outlineLevel="0" collapsed="false">
      <c r="A388" s="24"/>
      <c r="B388" s="25"/>
      <c r="C388" s="26"/>
      <c r="D388" s="236" t="s">
        <v>461</v>
      </c>
      <c r="E388" s="26"/>
      <c r="F388" s="267" t="s">
        <v>483</v>
      </c>
      <c r="G388" s="26"/>
      <c r="H388" s="26"/>
      <c r="I388" s="268"/>
      <c r="J388" s="26"/>
      <c r="K388" s="26"/>
      <c r="L388" s="30"/>
      <c r="M388" s="269"/>
      <c r="N388" s="27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461</v>
      </c>
      <c r="AU388" s="3" t="s">
        <v>109</v>
      </c>
    </row>
    <row r="389" s="233" customFormat="true" ht="12.8" hidden="false" customHeight="false" outlineLevel="0" collapsed="false">
      <c r="B389" s="234"/>
      <c r="C389" s="235"/>
      <c r="D389" s="236" t="s">
        <v>187</v>
      </c>
      <c r="E389" s="237"/>
      <c r="F389" s="238" t="s">
        <v>496</v>
      </c>
      <c r="G389" s="235"/>
      <c r="H389" s="237"/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87</v>
      </c>
      <c r="AU389" s="244" t="s">
        <v>109</v>
      </c>
      <c r="AV389" s="233" t="s">
        <v>20</v>
      </c>
      <c r="AW389" s="233" t="s">
        <v>39</v>
      </c>
      <c r="AX389" s="233" t="s">
        <v>81</v>
      </c>
      <c r="AY389" s="244" t="s">
        <v>178</v>
      </c>
    </row>
    <row r="390" s="245" customFormat="true" ht="12.8" hidden="false" customHeight="false" outlineLevel="0" collapsed="false">
      <c r="B390" s="246"/>
      <c r="C390" s="247"/>
      <c r="D390" s="236" t="s">
        <v>187</v>
      </c>
      <c r="E390" s="248"/>
      <c r="F390" s="249" t="s">
        <v>20</v>
      </c>
      <c r="G390" s="247"/>
      <c r="H390" s="250" t="n">
        <v>1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87</v>
      </c>
      <c r="AU390" s="256" t="s">
        <v>109</v>
      </c>
      <c r="AV390" s="245" t="s">
        <v>89</v>
      </c>
      <c r="AW390" s="245" t="s">
        <v>39</v>
      </c>
      <c r="AX390" s="245" t="s">
        <v>81</v>
      </c>
      <c r="AY390" s="256" t="s">
        <v>178</v>
      </c>
    </row>
    <row r="391" s="31" customFormat="true" ht="14.4" hidden="false" customHeight="true" outlineLevel="0" collapsed="false">
      <c r="A391" s="24"/>
      <c r="B391" s="25"/>
      <c r="C391" s="220" t="s">
        <v>497</v>
      </c>
      <c r="D391" s="220" t="s">
        <v>180</v>
      </c>
      <c r="E391" s="221" t="s">
        <v>498</v>
      </c>
      <c r="F391" s="222" t="s">
        <v>499</v>
      </c>
      <c r="G391" s="223" t="s">
        <v>242</v>
      </c>
      <c r="H391" s="224" t="n">
        <v>20</v>
      </c>
      <c r="I391" s="225"/>
      <c r="J391" s="226" t="n">
        <f aca="false">ROUND(I391*H391,2)</f>
        <v>0</v>
      </c>
      <c r="K391" s="222" t="s">
        <v>184</v>
      </c>
      <c r="L391" s="30"/>
      <c r="M391" s="227"/>
      <c r="N391" s="228" t="s">
        <v>46</v>
      </c>
      <c r="O391" s="74"/>
      <c r="P391" s="229" t="n">
        <f aca="false">O391*H391</f>
        <v>0</v>
      </c>
      <c r="Q391" s="229" t="n">
        <v>0</v>
      </c>
      <c r="R391" s="229" t="n">
        <f aca="false">Q391*H391</f>
        <v>0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185</v>
      </c>
      <c r="AT391" s="231" t="s">
        <v>180</v>
      </c>
      <c r="AU391" s="231" t="s">
        <v>109</v>
      </c>
      <c r="AY391" s="3" t="s">
        <v>178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20</v>
      </c>
      <c r="BK391" s="232" t="n">
        <f aca="false">ROUND(I391*H391,2)</f>
        <v>0</v>
      </c>
      <c r="BL391" s="3" t="s">
        <v>185</v>
      </c>
      <c r="BM391" s="231" t="s">
        <v>500</v>
      </c>
    </row>
    <row r="392" s="245" customFormat="true" ht="12.8" hidden="false" customHeight="false" outlineLevel="0" collapsed="false">
      <c r="B392" s="246"/>
      <c r="C392" s="247"/>
      <c r="D392" s="236" t="s">
        <v>187</v>
      </c>
      <c r="E392" s="248"/>
      <c r="F392" s="249" t="s">
        <v>501</v>
      </c>
      <c r="G392" s="247"/>
      <c r="H392" s="250" t="n">
        <v>19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87</v>
      </c>
      <c r="AU392" s="256" t="s">
        <v>109</v>
      </c>
      <c r="AV392" s="245" t="s">
        <v>89</v>
      </c>
      <c r="AW392" s="245" t="s">
        <v>39</v>
      </c>
      <c r="AX392" s="245" t="s">
        <v>81</v>
      </c>
      <c r="AY392" s="256" t="s">
        <v>178</v>
      </c>
    </row>
    <row r="393" s="245" customFormat="true" ht="12.8" hidden="false" customHeight="false" outlineLevel="0" collapsed="false">
      <c r="B393" s="246"/>
      <c r="C393" s="247"/>
      <c r="D393" s="236" t="s">
        <v>187</v>
      </c>
      <c r="E393" s="248"/>
      <c r="F393" s="249" t="s">
        <v>502</v>
      </c>
      <c r="G393" s="247"/>
      <c r="H393" s="250" t="n">
        <v>1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87</v>
      </c>
      <c r="AU393" s="256" t="s">
        <v>109</v>
      </c>
      <c r="AV393" s="245" t="s">
        <v>89</v>
      </c>
      <c r="AW393" s="245" t="s">
        <v>39</v>
      </c>
      <c r="AX393" s="245" t="s">
        <v>81</v>
      </c>
      <c r="AY393" s="256" t="s">
        <v>178</v>
      </c>
    </row>
    <row r="394" s="31" customFormat="true" ht="14.4" hidden="false" customHeight="true" outlineLevel="0" collapsed="false">
      <c r="A394" s="24"/>
      <c r="B394" s="25"/>
      <c r="C394" s="257" t="s">
        <v>503</v>
      </c>
      <c r="D394" s="257" t="s">
        <v>206</v>
      </c>
      <c r="E394" s="258" t="s">
        <v>504</v>
      </c>
      <c r="F394" s="259" t="s">
        <v>505</v>
      </c>
      <c r="G394" s="260" t="s">
        <v>242</v>
      </c>
      <c r="H394" s="261" t="n">
        <v>19</v>
      </c>
      <c r="I394" s="262"/>
      <c r="J394" s="263" t="n">
        <f aca="false">ROUND(I394*H394,2)</f>
        <v>0</v>
      </c>
      <c r="K394" s="259" t="s">
        <v>184</v>
      </c>
      <c r="L394" s="264"/>
      <c r="M394" s="265"/>
      <c r="N394" s="266" t="s">
        <v>46</v>
      </c>
      <c r="O394" s="74"/>
      <c r="P394" s="229" t="n">
        <f aca="false">O394*H394</f>
        <v>0</v>
      </c>
      <c r="Q394" s="229" t="n">
        <v>0.043</v>
      </c>
      <c r="R394" s="229" t="n">
        <f aca="false">Q394*H394</f>
        <v>0.817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209</v>
      </c>
      <c r="AT394" s="231" t="s">
        <v>206</v>
      </c>
      <c r="AU394" s="231" t="s">
        <v>109</v>
      </c>
      <c r="AY394" s="3" t="s">
        <v>178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20</v>
      </c>
      <c r="BK394" s="232" t="n">
        <f aca="false">ROUND(I394*H394,2)</f>
        <v>0</v>
      </c>
      <c r="BL394" s="3" t="s">
        <v>185</v>
      </c>
      <c r="BM394" s="231" t="s">
        <v>506</v>
      </c>
    </row>
    <row r="395" s="31" customFormat="true" ht="12.8" hidden="false" customHeight="false" outlineLevel="0" collapsed="false">
      <c r="A395" s="24"/>
      <c r="B395" s="25"/>
      <c r="C395" s="26"/>
      <c r="D395" s="236" t="s">
        <v>461</v>
      </c>
      <c r="E395" s="26"/>
      <c r="F395" s="267" t="s">
        <v>507</v>
      </c>
      <c r="G395" s="26"/>
      <c r="H395" s="26"/>
      <c r="I395" s="268"/>
      <c r="J395" s="26"/>
      <c r="K395" s="26"/>
      <c r="L395" s="30"/>
      <c r="M395" s="269"/>
      <c r="N395" s="27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461</v>
      </c>
      <c r="AU395" s="3" t="s">
        <v>109</v>
      </c>
    </row>
    <row r="396" s="233" customFormat="true" ht="12.8" hidden="false" customHeight="false" outlineLevel="0" collapsed="false">
      <c r="B396" s="234"/>
      <c r="C396" s="235"/>
      <c r="D396" s="236" t="s">
        <v>187</v>
      </c>
      <c r="E396" s="237"/>
      <c r="F396" s="238" t="s">
        <v>484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87</v>
      </c>
      <c r="AU396" s="244" t="s">
        <v>109</v>
      </c>
      <c r="AV396" s="233" t="s">
        <v>20</v>
      </c>
      <c r="AW396" s="233" t="s">
        <v>39</v>
      </c>
      <c r="AX396" s="233" t="s">
        <v>81</v>
      </c>
      <c r="AY396" s="244" t="s">
        <v>178</v>
      </c>
    </row>
    <row r="397" s="245" customFormat="true" ht="12.8" hidden="false" customHeight="false" outlineLevel="0" collapsed="false">
      <c r="B397" s="246"/>
      <c r="C397" s="247"/>
      <c r="D397" s="236" t="s">
        <v>187</v>
      </c>
      <c r="E397" s="248"/>
      <c r="F397" s="249" t="s">
        <v>508</v>
      </c>
      <c r="G397" s="247"/>
      <c r="H397" s="250" t="n">
        <v>7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87</v>
      </c>
      <c r="AU397" s="256" t="s">
        <v>109</v>
      </c>
      <c r="AV397" s="245" t="s">
        <v>89</v>
      </c>
      <c r="AW397" s="245" t="s">
        <v>39</v>
      </c>
      <c r="AX397" s="245" t="s">
        <v>81</v>
      </c>
      <c r="AY397" s="256" t="s">
        <v>178</v>
      </c>
    </row>
    <row r="398" s="233" customFormat="true" ht="12.8" hidden="false" customHeight="false" outlineLevel="0" collapsed="false">
      <c r="B398" s="234"/>
      <c r="C398" s="235"/>
      <c r="D398" s="236" t="s">
        <v>187</v>
      </c>
      <c r="E398" s="237"/>
      <c r="F398" s="238" t="s">
        <v>491</v>
      </c>
      <c r="G398" s="235"/>
      <c r="H398" s="237"/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87</v>
      </c>
      <c r="AU398" s="244" t="s">
        <v>109</v>
      </c>
      <c r="AV398" s="233" t="s">
        <v>20</v>
      </c>
      <c r="AW398" s="233" t="s">
        <v>39</v>
      </c>
      <c r="AX398" s="233" t="s">
        <v>81</v>
      </c>
      <c r="AY398" s="244" t="s">
        <v>178</v>
      </c>
    </row>
    <row r="399" s="245" customFormat="true" ht="12.8" hidden="false" customHeight="false" outlineLevel="0" collapsed="false">
      <c r="B399" s="246"/>
      <c r="C399" s="247"/>
      <c r="D399" s="236" t="s">
        <v>187</v>
      </c>
      <c r="E399" s="248"/>
      <c r="F399" s="249" t="s">
        <v>509</v>
      </c>
      <c r="G399" s="247"/>
      <c r="H399" s="250" t="n">
        <v>12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87</v>
      </c>
      <c r="AU399" s="256" t="s">
        <v>109</v>
      </c>
      <c r="AV399" s="245" t="s">
        <v>89</v>
      </c>
      <c r="AW399" s="245" t="s">
        <v>39</v>
      </c>
      <c r="AX399" s="245" t="s">
        <v>81</v>
      </c>
      <c r="AY399" s="256" t="s">
        <v>178</v>
      </c>
    </row>
    <row r="400" s="31" customFormat="true" ht="14.4" hidden="false" customHeight="true" outlineLevel="0" collapsed="false">
      <c r="A400" s="24"/>
      <c r="B400" s="25"/>
      <c r="C400" s="257" t="s">
        <v>510</v>
      </c>
      <c r="D400" s="257" t="s">
        <v>206</v>
      </c>
      <c r="E400" s="258" t="s">
        <v>511</v>
      </c>
      <c r="F400" s="259" t="s">
        <v>512</v>
      </c>
      <c r="G400" s="260" t="s">
        <v>242</v>
      </c>
      <c r="H400" s="261" t="n">
        <v>1</v>
      </c>
      <c r="I400" s="262"/>
      <c r="J400" s="263" t="n">
        <f aca="false">ROUND(I400*H400,2)</f>
        <v>0</v>
      </c>
      <c r="K400" s="259"/>
      <c r="L400" s="264"/>
      <c r="M400" s="265"/>
      <c r="N400" s="266" t="s">
        <v>46</v>
      </c>
      <c r="O400" s="74"/>
      <c r="P400" s="229" t="n">
        <f aca="false">O400*H400</f>
        <v>0</v>
      </c>
      <c r="Q400" s="229" t="n">
        <v>0.0225</v>
      </c>
      <c r="R400" s="229" t="n">
        <f aca="false">Q400*H400</f>
        <v>0.0225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09</v>
      </c>
      <c r="AT400" s="231" t="s">
        <v>206</v>
      </c>
      <c r="AU400" s="231" t="s">
        <v>109</v>
      </c>
      <c r="AY400" s="3" t="s">
        <v>178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20</v>
      </c>
      <c r="BK400" s="232" t="n">
        <f aca="false">ROUND(I400*H400,2)</f>
        <v>0</v>
      </c>
      <c r="BL400" s="3" t="s">
        <v>185</v>
      </c>
      <c r="BM400" s="231" t="s">
        <v>513</v>
      </c>
    </row>
    <row r="401" s="31" customFormat="true" ht="12.8" hidden="false" customHeight="false" outlineLevel="0" collapsed="false">
      <c r="A401" s="24"/>
      <c r="B401" s="25"/>
      <c r="C401" s="26"/>
      <c r="D401" s="236" t="s">
        <v>461</v>
      </c>
      <c r="E401" s="26"/>
      <c r="F401" s="267" t="s">
        <v>462</v>
      </c>
      <c r="G401" s="26"/>
      <c r="H401" s="26"/>
      <c r="I401" s="268"/>
      <c r="J401" s="26"/>
      <c r="K401" s="26"/>
      <c r="L401" s="30"/>
      <c r="M401" s="269"/>
      <c r="N401" s="27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461</v>
      </c>
      <c r="AU401" s="3" t="s">
        <v>109</v>
      </c>
    </row>
    <row r="402" s="233" customFormat="true" ht="12.8" hidden="false" customHeight="false" outlineLevel="0" collapsed="false">
      <c r="B402" s="234"/>
      <c r="C402" s="235"/>
      <c r="D402" s="236" t="s">
        <v>187</v>
      </c>
      <c r="E402" s="237"/>
      <c r="F402" s="238" t="s">
        <v>514</v>
      </c>
      <c r="G402" s="235"/>
      <c r="H402" s="237"/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87</v>
      </c>
      <c r="AU402" s="244" t="s">
        <v>109</v>
      </c>
      <c r="AV402" s="233" t="s">
        <v>20</v>
      </c>
      <c r="AW402" s="233" t="s">
        <v>39</v>
      </c>
      <c r="AX402" s="233" t="s">
        <v>81</v>
      </c>
      <c r="AY402" s="244" t="s">
        <v>178</v>
      </c>
    </row>
    <row r="403" s="245" customFormat="true" ht="12.8" hidden="false" customHeight="false" outlineLevel="0" collapsed="false">
      <c r="B403" s="246"/>
      <c r="C403" s="247"/>
      <c r="D403" s="236" t="s">
        <v>187</v>
      </c>
      <c r="E403" s="248"/>
      <c r="F403" s="249" t="s">
        <v>20</v>
      </c>
      <c r="G403" s="247"/>
      <c r="H403" s="250" t="n">
        <v>1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87</v>
      </c>
      <c r="AU403" s="256" t="s">
        <v>109</v>
      </c>
      <c r="AV403" s="245" t="s">
        <v>89</v>
      </c>
      <c r="AW403" s="245" t="s">
        <v>39</v>
      </c>
      <c r="AX403" s="245" t="s">
        <v>81</v>
      </c>
      <c r="AY403" s="256" t="s">
        <v>178</v>
      </c>
    </row>
    <row r="404" s="31" customFormat="true" ht="14.4" hidden="false" customHeight="true" outlineLevel="0" collapsed="false">
      <c r="A404" s="24"/>
      <c r="B404" s="25"/>
      <c r="C404" s="220" t="s">
        <v>515</v>
      </c>
      <c r="D404" s="220" t="s">
        <v>180</v>
      </c>
      <c r="E404" s="221" t="s">
        <v>516</v>
      </c>
      <c r="F404" s="222" t="s">
        <v>517</v>
      </c>
      <c r="G404" s="223" t="s">
        <v>242</v>
      </c>
      <c r="H404" s="224" t="n">
        <v>3</v>
      </c>
      <c r="I404" s="225"/>
      <c r="J404" s="226" t="n">
        <f aca="false">ROUND(I404*H404,2)</f>
        <v>0</v>
      </c>
      <c r="K404" s="222" t="s">
        <v>184</v>
      </c>
      <c r="L404" s="30"/>
      <c r="M404" s="227"/>
      <c r="N404" s="228" t="s">
        <v>46</v>
      </c>
      <c r="O404" s="74"/>
      <c r="P404" s="229" t="n">
        <f aca="false">O404*H404</f>
        <v>0</v>
      </c>
      <c r="Q404" s="229" t="n">
        <v>0.54769</v>
      </c>
      <c r="R404" s="229" t="n">
        <f aca="false">Q404*H404</f>
        <v>1.64307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185</v>
      </c>
      <c r="AT404" s="231" t="s">
        <v>180</v>
      </c>
      <c r="AU404" s="231" t="s">
        <v>109</v>
      </c>
      <c r="AY404" s="3" t="s">
        <v>178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20</v>
      </c>
      <c r="BK404" s="232" t="n">
        <f aca="false">ROUND(I404*H404,2)</f>
        <v>0</v>
      </c>
      <c r="BL404" s="3" t="s">
        <v>185</v>
      </c>
      <c r="BM404" s="231" t="s">
        <v>518</v>
      </c>
    </row>
    <row r="405" s="31" customFormat="true" ht="12.8" hidden="false" customHeight="false" outlineLevel="0" collapsed="false">
      <c r="A405" s="24"/>
      <c r="B405" s="25"/>
      <c r="C405" s="26"/>
      <c r="D405" s="236" t="s">
        <v>461</v>
      </c>
      <c r="E405" s="26"/>
      <c r="F405" s="267" t="s">
        <v>462</v>
      </c>
      <c r="G405" s="26"/>
      <c r="H405" s="26"/>
      <c r="I405" s="268"/>
      <c r="J405" s="26"/>
      <c r="K405" s="26"/>
      <c r="L405" s="30"/>
      <c r="M405" s="269"/>
      <c r="N405" s="27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461</v>
      </c>
      <c r="AU405" s="3" t="s">
        <v>109</v>
      </c>
    </row>
    <row r="406" s="233" customFormat="true" ht="12.8" hidden="false" customHeight="false" outlineLevel="0" collapsed="false">
      <c r="B406" s="234"/>
      <c r="C406" s="235"/>
      <c r="D406" s="236" t="s">
        <v>187</v>
      </c>
      <c r="E406" s="237"/>
      <c r="F406" s="238" t="s">
        <v>519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87</v>
      </c>
      <c r="AU406" s="244" t="s">
        <v>109</v>
      </c>
      <c r="AV406" s="233" t="s">
        <v>20</v>
      </c>
      <c r="AW406" s="233" t="s">
        <v>39</v>
      </c>
      <c r="AX406" s="233" t="s">
        <v>81</v>
      </c>
      <c r="AY406" s="244" t="s">
        <v>178</v>
      </c>
    </row>
    <row r="407" s="245" customFormat="true" ht="12.8" hidden="false" customHeight="false" outlineLevel="0" collapsed="false">
      <c r="B407" s="246"/>
      <c r="C407" s="247"/>
      <c r="D407" s="236" t="s">
        <v>187</v>
      </c>
      <c r="E407" s="248"/>
      <c r="F407" s="249" t="s">
        <v>89</v>
      </c>
      <c r="G407" s="247"/>
      <c r="H407" s="250" t="n">
        <v>2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187</v>
      </c>
      <c r="AU407" s="256" t="s">
        <v>109</v>
      </c>
      <c r="AV407" s="245" t="s">
        <v>89</v>
      </c>
      <c r="AW407" s="245" t="s">
        <v>39</v>
      </c>
      <c r="AX407" s="245" t="s">
        <v>81</v>
      </c>
      <c r="AY407" s="256" t="s">
        <v>178</v>
      </c>
    </row>
    <row r="408" s="233" customFormat="true" ht="12.8" hidden="false" customHeight="false" outlineLevel="0" collapsed="false">
      <c r="B408" s="234"/>
      <c r="C408" s="235"/>
      <c r="D408" s="236" t="s">
        <v>187</v>
      </c>
      <c r="E408" s="237"/>
      <c r="F408" s="238" t="s">
        <v>520</v>
      </c>
      <c r="G408" s="235"/>
      <c r="H408" s="237"/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87</v>
      </c>
      <c r="AU408" s="244" t="s">
        <v>109</v>
      </c>
      <c r="AV408" s="233" t="s">
        <v>20</v>
      </c>
      <c r="AW408" s="233" t="s">
        <v>39</v>
      </c>
      <c r="AX408" s="233" t="s">
        <v>81</v>
      </c>
      <c r="AY408" s="244" t="s">
        <v>178</v>
      </c>
    </row>
    <row r="409" s="245" customFormat="true" ht="12.8" hidden="false" customHeight="false" outlineLevel="0" collapsed="false">
      <c r="B409" s="246"/>
      <c r="C409" s="247"/>
      <c r="D409" s="236" t="s">
        <v>187</v>
      </c>
      <c r="E409" s="248"/>
      <c r="F409" s="249" t="s">
        <v>20</v>
      </c>
      <c r="G409" s="247"/>
      <c r="H409" s="250" t="n">
        <v>1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87</v>
      </c>
      <c r="AU409" s="256" t="s">
        <v>109</v>
      </c>
      <c r="AV409" s="245" t="s">
        <v>89</v>
      </c>
      <c r="AW409" s="245" t="s">
        <v>39</v>
      </c>
      <c r="AX409" s="245" t="s">
        <v>81</v>
      </c>
      <c r="AY409" s="256" t="s">
        <v>178</v>
      </c>
    </row>
    <row r="410" s="31" customFormat="true" ht="14.4" hidden="false" customHeight="true" outlineLevel="0" collapsed="false">
      <c r="A410" s="24"/>
      <c r="B410" s="25"/>
      <c r="C410" s="257" t="s">
        <v>521</v>
      </c>
      <c r="D410" s="257" t="s">
        <v>206</v>
      </c>
      <c r="E410" s="258" t="s">
        <v>522</v>
      </c>
      <c r="F410" s="259" t="s">
        <v>523</v>
      </c>
      <c r="G410" s="260" t="s">
        <v>242</v>
      </c>
      <c r="H410" s="261" t="n">
        <v>1</v>
      </c>
      <c r="I410" s="262"/>
      <c r="J410" s="263" t="n">
        <f aca="false">ROUND(I410*H410,2)</f>
        <v>0</v>
      </c>
      <c r="K410" s="259" t="s">
        <v>184</v>
      </c>
      <c r="L410" s="264"/>
      <c r="M410" s="265"/>
      <c r="N410" s="266" t="s">
        <v>46</v>
      </c>
      <c r="O410" s="74"/>
      <c r="P410" s="229" t="n">
        <f aca="false">O410*H410</f>
        <v>0</v>
      </c>
      <c r="Q410" s="229" t="n">
        <v>0.0195</v>
      </c>
      <c r="R410" s="229" t="n">
        <f aca="false">Q410*H410</f>
        <v>0.0195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209</v>
      </c>
      <c r="AT410" s="231" t="s">
        <v>206</v>
      </c>
      <c r="AU410" s="231" t="s">
        <v>109</v>
      </c>
      <c r="AY410" s="3" t="s">
        <v>178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20</v>
      </c>
      <c r="BK410" s="232" t="n">
        <f aca="false">ROUND(I410*H410,2)</f>
        <v>0</v>
      </c>
      <c r="BL410" s="3" t="s">
        <v>185</v>
      </c>
      <c r="BM410" s="231" t="s">
        <v>524</v>
      </c>
    </row>
    <row r="411" s="31" customFormat="true" ht="12.8" hidden="false" customHeight="false" outlineLevel="0" collapsed="false">
      <c r="A411" s="24"/>
      <c r="B411" s="25"/>
      <c r="C411" s="26"/>
      <c r="D411" s="236" t="s">
        <v>461</v>
      </c>
      <c r="E411" s="26"/>
      <c r="F411" s="267" t="s">
        <v>462</v>
      </c>
      <c r="G411" s="26"/>
      <c r="H411" s="26"/>
      <c r="I411" s="268"/>
      <c r="J411" s="26"/>
      <c r="K411" s="26"/>
      <c r="L411" s="30"/>
      <c r="M411" s="269"/>
      <c r="N411" s="27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461</v>
      </c>
      <c r="AU411" s="3" t="s">
        <v>109</v>
      </c>
    </row>
    <row r="412" s="233" customFormat="true" ht="12.8" hidden="false" customHeight="false" outlineLevel="0" collapsed="false">
      <c r="B412" s="234"/>
      <c r="C412" s="235"/>
      <c r="D412" s="236" t="s">
        <v>187</v>
      </c>
      <c r="E412" s="237"/>
      <c r="F412" s="238" t="s">
        <v>525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87</v>
      </c>
      <c r="AU412" s="244" t="s">
        <v>109</v>
      </c>
      <c r="AV412" s="233" t="s">
        <v>20</v>
      </c>
      <c r="AW412" s="233" t="s">
        <v>39</v>
      </c>
      <c r="AX412" s="233" t="s">
        <v>81</v>
      </c>
      <c r="AY412" s="244" t="s">
        <v>178</v>
      </c>
    </row>
    <row r="413" s="245" customFormat="true" ht="12.8" hidden="false" customHeight="false" outlineLevel="0" collapsed="false">
      <c r="B413" s="246"/>
      <c r="C413" s="247"/>
      <c r="D413" s="236" t="s">
        <v>187</v>
      </c>
      <c r="E413" s="248"/>
      <c r="F413" s="249" t="s">
        <v>20</v>
      </c>
      <c r="G413" s="247"/>
      <c r="H413" s="250" t="n">
        <v>1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87</v>
      </c>
      <c r="AU413" s="256" t="s">
        <v>109</v>
      </c>
      <c r="AV413" s="245" t="s">
        <v>89</v>
      </c>
      <c r="AW413" s="245" t="s">
        <v>39</v>
      </c>
      <c r="AX413" s="245" t="s">
        <v>81</v>
      </c>
      <c r="AY413" s="256" t="s">
        <v>178</v>
      </c>
    </row>
    <row r="414" s="31" customFormat="true" ht="14.4" hidden="false" customHeight="true" outlineLevel="0" collapsed="false">
      <c r="A414" s="24"/>
      <c r="B414" s="25"/>
      <c r="C414" s="257" t="s">
        <v>526</v>
      </c>
      <c r="D414" s="257" t="s">
        <v>206</v>
      </c>
      <c r="E414" s="258" t="s">
        <v>527</v>
      </c>
      <c r="F414" s="259" t="s">
        <v>528</v>
      </c>
      <c r="G414" s="260" t="s">
        <v>242</v>
      </c>
      <c r="H414" s="261" t="n">
        <v>2</v>
      </c>
      <c r="I414" s="262"/>
      <c r="J414" s="263" t="n">
        <f aca="false">ROUND(I414*H414,2)</f>
        <v>0</v>
      </c>
      <c r="K414" s="259"/>
      <c r="L414" s="264"/>
      <c r="M414" s="265"/>
      <c r="N414" s="266" t="s">
        <v>46</v>
      </c>
      <c r="O414" s="74"/>
      <c r="P414" s="229" t="n">
        <f aca="false">O414*H414</f>
        <v>0</v>
      </c>
      <c r="Q414" s="229" t="n">
        <v>0.0195</v>
      </c>
      <c r="R414" s="229" t="n">
        <f aca="false">Q414*H414</f>
        <v>0.039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209</v>
      </c>
      <c r="AT414" s="231" t="s">
        <v>206</v>
      </c>
      <c r="AU414" s="231" t="s">
        <v>109</v>
      </c>
      <c r="AY414" s="3" t="s">
        <v>178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20</v>
      </c>
      <c r="BK414" s="232" t="n">
        <f aca="false">ROUND(I414*H414,2)</f>
        <v>0</v>
      </c>
      <c r="BL414" s="3" t="s">
        <v>185</v>
      </c>
      <c r="BM414" s="231" t="s">
        <v>529</v>
      </c>
    </row>
    <row r="415" s="31" customFormat="true" ht="12.8" hidden="false" customHeight="false" outlineLevel="0" collapsed="false">
      <c r="A415" s="24"/>
      <c r="B415" s="25"/>
      <c r="C415" s="26"/>
      <c r="D415" s="236" t="s">
        <v>461</v>
      </c>
      <c r="E415" s="26"/>
      <c r="F415" s="267" t="s">
        <v>462</v>
      </c>
      <c r="G415" s="26"/>
      <c r="H415" s="26"/>
      <c r="I415" s="268"/>
      <c r="J415" s="26"/>
      <c r="K415" s="26"/>
      <c r="L415" s="30"/>
      <c r="M415" s="269"/>
      <c r="N415" s="27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461</v>
      </c>
      <c r="AU415" s="3" t="s">
        <v>109</v>
      </c>
    </row>
    <row r="416" s="31" customFormat="true" ht="14.4" hidden="false" customHeight="true" outlineLevel="0" collapsed="false">
      <c r="A416" s="24"/>
      <c r="B416" s="25"/>
      <c r="C416" s="220" t="s">
        <v>530</v>
      </c>
      <c r="D416" s="220" t="s">
        <v>180</v>
      </c>
      <c r="E416" s="221" t="s">
        <v>531</v>
      </c>
      <c r="F416" s="222" t="s">
        <v>532</v>
      </c>
      <c r="G416" s="223" t="s">
        <v>242</v>
      </c>
      <c r="H416" s="224" t="n">
        <v>4</v>
      </c>
      <c r="I416" s="225"/>
      <c r="J416" s="226" t="n">
        <f aca="false">ROUND(I416*H416,2)</f>
        <v>0</v>
      </c>
      <c r="K416" s="222" t="s">
        <v>184</v>
      </c>
      <c r="L416" s="30"/>
      <c r="M416" s="227"/>
      <c r="N416" s="228" t="s">
        <v>46</v>
      </c>
      <c r="O416" s="74"/>
      <c r="P416" s="229" t="n">
        <f aca="false">O416*H416</f>
        <v>0</v>
      </c>
      <c r="Q416" s="229" t="n">
        <v>0</v>
      </c>
      <c r="R416" s="229" t="n">
        <f aca="false">Q416*H416</f>
        <v>0</v>
      </c>
      <c r="S416" s="229" t="n">
        <v>0</v>
      </c>
      <c r="T416" s="23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1" t="s">
        <v>185</v>
      </c>
      <c r="AT416" s="231" t="s">
        <v>180</v>
      </c>
      <c r="AU416" s="231" t="s">
        <v>109</v>
      </c>
      <c r="AY416" s="3" t="s">
        <v>178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3" t="s">
        <v>20</v>
      </c>
      <c r="BK416" s="232" t="n">
        <f aca="false">ROUND(I416*H416,2)</f>
        <v>0</v>
      </c>
      <c r="BL416" s="3" t="s">
        <v>185</v>
      </c>
      <c r="BM416" s="231" t="s">
        <v>533</v>
      </c>
    </row>
    <row r="417" s="31" customFormat="true" ht="12.8" hidden="false" customHeight="false" outlineLevel="0" collapsed="false">
      <c r="A417" s="24"/>
      <c r="B417" s="25"/>
      <c r="C417" s="26"/>
      <c r="D417" s="236" t="s">
        <v>461</v>
      </c>
      <c r="E417" s="26"/>
      <c r="F417" s="267" t="s">
        <v>462</v>
      </c>
      <c r="G417" s="26"/>
      <c r="H417" s="26"/>
      <c r="I417" s="268"/>
      <c r="J417" s="26"/>
      <c r="K417" s="26"/>
      <c r="L417" s="30"/>
      <c r="M417" s="269"/>
      <c r="N417" s="27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461</v>
      </c>
      <c r="AU417" s="3" t="s">
        <v>109</v>
      </c>
    </row>
    <row r="418" s="245" customFormat="true" ht="12.8" hidden="false" customHeight="false" outlineLevel="0" collapsed="false">
      <c r="B418" s="246"/>
      <c r="C418" s="247"/>
      <c r="D418" s="236" t="s">
        <v>187</v>
      </c>
      <c r="E418" s="248"/>
      <c r="F418" s="249" t="s">
        <v>534</v>
      </c>
      <c r="G418" s="247"/>
      <c r="H418" s="250" t="n">
        <v>1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187</v>
      </c>
      <c r="AU418" s="256" t="s">
        <v>109</v>
      </c>
      <c r="AV418" s="245" t="s">
        <v>89</v>
      </c>
      <c r="AW418" s="245" t="s">
        <v>39</v>
      </c>
      <c r="AX418" s="245" t="s">
        <v>81</v>
      </c>
      <c r="AY418" s="256" t="s">
        <v>178</v>
      </c>
    </row>
    <row r="419" s="245" customFormat="true" ht="12.8" hidden="false" customHeight="false" outlineLevel="0" collapsed="false">
      <c r="B419" s="246"/>
      <c r="C419" s="247"/>
      <c r="D419" s="236" t="s">
        <v>187</v>
      </c>
      <c r="E419" s="248"/>
      <c r="F419" s="249" t="s">
        <v>535</v>
      </c>
      <c r="G419" s="247"/>
      <c r="H419" s="250" t="n">
        <v>1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87</v>
      </c>
      <c r="AU419" s="256" t="s">
        <v>109</v>
      </c>
      <c r="AV419" s="245" t="s">
        <v>89</v>
      </c>
      <c r="AW419" s="245" t="s">
        <v>39</v>
      </c>
      <c r="AX419" s="245" t="s">
        <v>81</v>
      </c>
      <c r="AY419" s="256" t="s">
        <v>178</v>
      </c>
    </row>
    <row r="420" s="245" customFormat="true" ht="12.8" hidden="false" customHeight="false" outlineLevel="0" collapsed="false">
      <c r="B420" s="246"/>
      <c r="C420" s="247"/>
      <c r="D420" s="236" t="s">
        <v>187</v>
      </c>
      <c r="E420" s="248"/>
      <c r="F420" s="249" t="s">
        <v>536</v>
      </c>
      <c r="G420" s="247"/>
      <c r="H420" s="250" t="n">
        <v>2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87</v>
      </c>
      <c r="AU420" s="256" t="s">
        <v>109</v>
      </c>
      <c r="AV420" s="245" t="s">
        <v>89</v>
      </c>
      <c r="AW420" s="245" t="s">
        <v>39</v>
      </c>
      <c r="AX420" s="245" t="s">
        <v>81</v>
      </c>
      <c r="AY420" s="256" t="s">
        <v>178</v>
      </c>
    </row>
    <row r="421" s="31" customFormat="true" ht="14.4" hidden="false" customHeight="true" outlineLevel="0" collapsed="false">
      <c r="A421" s="24"/>
      <c r="B421" s="25"/>
      <c r="C421" s="257" t="s">
        <v>537</v>
      </c>
      <c r="D421" s="257" t="s">
        <v>206</v>
      </c>
      <c r="E421" s="258" t="s">
        <v>538</v>
      </c>
      <c r="F421" s="259" t="s">
        <v>539</v>
      </c>
      <c r="G421" s="260" t="s">
        <v>242</v>
      </c>
      <c r="H421" s="261" t="n">
        <v>1</v>
      </c>
      <c r="I421" s="262"/>
      <c r="J421" s="263" t="n">
        <f aca="false">ROUND(I421*H421,2)</f>
        <v>0</v>
      </c>
      <c r="K421" s="259" t="s">
        <v>184</v>
      </c>
      <c r="L421" s="264"/>
      <c r="M421" s="265"/>
      <c r="N421" s="266" t="s">
        <v>46</v>
      </c>
      <c r="O421" s="74"/>
      <c r="P421" s="229" t="n">
        <f aca="false">O421*H421</f>
        <v>0</v>
      </c>
      <c r="Q421" s="229" t="n">
        <v>0.06</v>
      </c>
      <c r="R421" s="229" t="n">
        <f aca="false">Q421*H421</f>
        <v>0.06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209</v>
      </c>
      <c r="AT421" s="231" t="s">
        <v>206</v>
      </c>
      <c r="AU421" s="231" t="s">
        <v>109</v>
      </c>
      <c r="AY421" s="3" t="s">
        <v>178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20</v>
      </c>
      <c r="BK421" s="232" t="n">
        <f aca="false">ROUND(I421*H421,2)</f>
        <v>0</v>
      </c>
      <c r="BL421" s="3" t="s">
        <v>185</v>
      </c>
      <c r="BM421" s="231" t="s">
        <v>540</v>
      </c>
    </row>
    <row r="422" s="31" customFormat="true" ht="12.8" hidden="false" customHeight="false" outlineLevel="0" collapsed="false">
      <c r="A422" s="24"/>
      <c r="B422" s="25"/>
      <c r="C422" s="26"/>
      <c r="D422" s="236" t="s">
        <v>461</v>
      </c>
      <c r="E422" s="26"/>
      <c r="F422" s="267" t="s">
        <v>483</v>
      </c>
      <c r="G422" s="26"/>
      <c r="H422" s="26"/>
      <c r="I422" s="268"/>
      <c r="J422" s="26"/>
      <c r="K422" s="26"/>
      <c r="L422" s="30"/>
      <c r="M422" s="269"/>
      <c r="N422" s="27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461</v>
      </c>
      <c r="AU422" s="3" t="s">
        <v>109</v>
      </c>
    </row>
    <row r="423" s="233" customFormat="true" ht="12.8" hidden="false" customHeight="false" outlineLevel="0" collapsed="false">
      <c r="B423" s="234"/>
      <c r="C423" s="235"/>
      <c r="D423" s="236" t="s">
        <v>187</v>
      </c>
      <c r="E423" s="237"/>
      <c r="F423" s="238" t="s">
        <v>541</v>
      </c>
      <c r="G423" s="235"/>
      <c r="H423" s="237"/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87</v>
      </c>
      <c r="AU423" s="244" t="s">
        <v>109</v>
      </c>
      <c r="AV423" s="233" t="s">
        <v>20</v>
      </c>
      <c r="AW423" s="233" t="s">
        <v>39</v>
      </c>
      <c r="AX423" s="233" t="s">
        <v>81</v>
      </c>
      <c r="AY423" s="244" t="s">
        <v>178</v>
      </c>
    </row>
    <row r="424" s="245" customFormat="true" ht="12.8" hidden="false" customHeight="false" outlineLevel="0" collapsed="false">
      <c r="B424" s="246"/>
      <c r="C424" s="247"/>
      <c r="D424" s="236" t="s">
        <v>187</v>
      </c>
      <c r="E424" s="248"/>
      <c r="F424" s="249" t="s">
        <v>20</v>
      </c>
      <c r="G424" s="247"/>
      <c r="H424" s="250" t="n">
        <v>1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87</v>
      </c>
      <c r="AU424" s="256" t="s">
        <v>109</v>
      </c>
      <c r="AV424" s="245" t="s">
        <v>89</v>
      </c>
      <c r="AW424" s="245" t="s">
        <v>39</v>
      </c>
      <c r="AX424" s="245" t="s">
        <v>81</v>
      </c>
      <c r="AY424" s="256" t="s">
        <v>178</v>
      </c>
    </row>
    <row r="425" s="31" customFormat="true" ht="14.4" hidden="false" customHeight="true" outlineLevel="0" collapsed="false">
      <c r="A425" s="24"/>
      <c r="B425" s="25"/>
      <c r="C425" s="257" t="s">
        <v>542</v>
      </c>
      <c r="D425" s="257" t="s">
        <v>206</v>
      </c>
      <c r="E425" s="258" t="s">
        <v>543</v>
      </c>
      <c r="F425" s="259" t="s">
        <v>544</v>
      </c>
      <c r="G425" s="260" t="s">
        <v>242</v>
      </c>
      <c r="H425" s="261" t="n">
        <v>1</v>
      </c>
      <c r="I425" s="262"/>
      <c r="J425" s="263" t="n">
        <f aca="false">ROUND(I425*H425,2)</f>
        <v>0</v>
      </c>
      <c r="K425" s="259" t="s">
        <v>184</v>
      </c>
      <c r="L425" s="264"/>
      <c r="M425" s="265"/>
      <c r="N425" s="266" t="s">
        <v>46</v>
      </c>
      <c r="O425" s="74"/>
      <c r="P425" s="229" t="n">
        <f aca="false">O425*H425</f>
        <v>0</v>
      </c>
      <c r="Q425" s="229" t="n">
        <v>0.04</v>
      </c>
      <c r="R425" s="229" t="n">
        <f aca="false">Q425*H425</f>
        <v>0.04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09</v>
      </c>
      <c r="AT425" s="231" t="s">
        <v>206</v>
      </c>
      <c r="AU425" s="231" t="s">
        <v>109</v>
      </c>
      <c r="AY425" s="3" t="s">
        <v>178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20</v>
      </c>
      <c r="BK425" s="232" t="n">
        <f aca="false">ROUND(I425*H425,2)</f>
        <v>0</v>
      </c>
      <c r="BL425" s="3" t="s">
        <v>185</v>
      </c>
      <c r="BM425" s="231" t="s">
        <v>545</v>
      </c>
    </row>
    <row r="426" s="31" customFormat="true" ht="12.8" hidden="false" customHeight="false" outlineLevel="0" collapsed="false">
      <c r="A426" s="24"/>
      <c r="B426" s="25"/>
      <c r="C426" s="26"/>
      <c r="D426" s="236" t="s">
        <v>461</v>
      </c>
      <c r="E426" s="26"/>
      <c r="F426" s="267" t="s">
        <v>483</v>
      </c>
      <c r="G426" s="26"/>
      <c r="H426" s="26"/>
      <c r="I426" s="268"/>
      <c r="J426" s="26"/>
      <c r="K426" s="26"/>
      <c r="L426" s="30"/>
      <c r="M426" s="269"/>
      <c r="N426" s="27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461</v>
      </c>
      <c r="AU426" s="3" t="s">
        <v>109</v>
      </c>
    </row>
    <row r="427" s="245" customFormat="true" ht="12.8" hidden="false" customHeight="false" outlineLevel="0" collapsed="false">
      <c r="B427" s="246"/>
      <c r="C427" s="247"/>
      <c r="D427" s="236" t="s">
        <v>187</v>
      </c>
      <c r="E427" s="248"/>
      <c r="F427" s="249" t="s">
        <v>535</v>
      </c>
      <c r="G427" s="247"/>
      <c r="H427" s="250" t="n">
        <v>1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187</v>
      </c>
      <c r="AU427" s="256" t="s">
        <v>109</v>
      </c>
      <c r="AV427" s="245" t="s">
        <v>89</v>
      </c>
      <c r="AW427" s="245" t="s">
        <v>39</v>
      </c>
      <c r="AX427" s="245" t="s">
        <v>81</v>
      </c>
      <c r="AY427" s="256" t="s">
        <v>178</v>
      </c>
    </row>
    <row r="428" s="31" customFormat="true" ht="14.4" hidden="false" customHeight="true" outlineLevel="0" collapsed="false">
      <c r="A428" s="24"/>
      <c r="B428" s="25"/>
      <c r="C428" s="257" t="s">
        <v>546</v>
      </c>
      <c r="D428" s="257" t="s">
        <v>206</v>
      </c>
      <c r="E428" s="258" t="s">
        <v>547</v>
      </c>
      <c r="F428" s="259" t="s">
        <v>548</v>
      </c>
      <c r="G428" s="260" t="s">
        <v>242</v>
      </c>
      <c r="H428" s="261" t="n">
        <v>2</v>
      </c>
      <c r="I428" s="262"/>
      <c r="J428" s="263" t="n">
        <f aca="false">ROUND(I428*H428,2)</f>
        <v>0</v>
      </c>
      <c r="K428" s="259" t="s">
        <v>184</v>
      </c>
      <c r="L428" s="264"/>
      <c r="M428" s="265"/>
      <c r="N428" s="266" t="s">
        <v>46</v>
      </c>
      <c r="O428" s="74"/>
      <c r="P428" s="229" t="n">
        <f aca="false">O428*H428</f>
        <v>0</v>
      </c>
      <c r="Q428" s="229" t="n">
        <v>0.044</v>
      </c>
      <c r="R428" s="229" t="n">
        <f aca="false">Q428*H428</f>
        <v>0.088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209</v>
      </c>
      <c r="AT428" s="231" t="s">
        <v>206</v>
      </c>
      <c r="AU428" s="231" t="s">
        <v>109</v>
      </c>
      <c r="AY428" s="3" t="s">
        <v>178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20</v>
      </c>
      <c r="BK428" s="232" t="n">
        <f aca="false">ROUND(I428*H428,2)</f>
        <v>0</v>
      </c>
      <c r="BL428" s="3" t="s">
        <v>185</v>
      </c>
      <c r="BM428" s="231" t="s">
        <v>549</v>
      </c>
    </row>
    <row r="429" s="31" customFormat="true" ht="12.8" hidden="false" customHeight="false" outlineLevel="0" collapsed="false">
      <c r="A429" s="24"/>
      <c r="B429" s="25"/>
      <c r="C429" s="26"/>
      <c r="D429" s="236" t="s">
        <v>461</v>
      </c>
      <c r="E429" s="26"/>
      <c r="F429" s="267" t="s">
        <v>483</v>
      </c>
      <c r="G429" s="26"/>
      <c r="H429" s="26"/>
      <c r="I429" s="268"/>
      <c r="J429" s="26"/>
      <c r="K429" s="26"/>
      <c r="L429" s="30"/>
      <c r="M429" s="269"/>
      <c r="N429" s="27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461</v>
      </c>
      <c r="AU429" s="3" t="s">
        <v>109</v>
      </c>
    </row>
    <row r="430" s="245" customFormat="true" ht="12.8" hidden="false" customHeight="false" outlineLevel="0" collapsed="false">
      <c r="B430" s="246"/>
      <c r="C430" s="247"/>
      <c r="D430" s="236" t="s">
        <v>187</v>
      </c>
      <c r="E430" s="248"/>
      <c r="F430" s="249" t="s">
        <v>536</v>
      </c>
      <c r="G430" s="247"/>
      <c r="H430" s="250" t="n">
        <v>2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87</v>
      </c>
      <c r="AU430" s="256" t="s">
        <v>109</v>
      </c>
      <c r="AV430" s="245" t="s">
        <v>89</v>
      </c>
      <c r="AW430" s="245" t="s">
        <v>39</v>
      </c>
      <c r="AX430" s="245" t="s">
        <v>81</v>
      </c>
      <c r="AY430" s="256" t="s">
        <v>178</v>
      </c>
    </row>
    <row r="431" s="31" customFormat="true" ht="14.4" hidden="false" customHeight="true" outlineLevel="0" collapsed="false">
      <c r="A431" s="24"/>
      <c r="B431" s="25"/>
      <c r="C431" s="220" t="s">
        <v>550</v>
      </c>
      <c r="D431" s="220" t="s">
        <v>180</v>
      </c>
      <c r="E431" s="221" t="s">
        <v>551</v>
      </c>
      <c r="F431" s="222" t="s">
        <v>552</v>
      </c>
      <c r="G431" s="223" t="s">
        <v>242</v>
      </c>
      <c r="H431" s="224" t="n">
        <v>8</v>
      </c>
      <c r="I431" s="225"/>
      <c r="J431" s="226" t="n">
        <f aca="false">ROUND(I431*H431,2)</f>
        <v>0</v>
      </c>
      <c r="K431" s="222" t="s">
        <v>184</v>
      </c>
      <c r="L431" s="30"/>
      <c r="M431" s="227"/>
      <c r="N431" s="228" t="s">
        <v>46</v>
      </c>
      <c r="O431" s="74"/>
      <c r="P431" s="229" t="n">
        <f aca="false">O431*H431</f>
        <v>0</v>
      </c>
      <c r="Q431" s="229" t="n">
        <v>0</v>
      </c>
      <c r="R431" s="229" t="n">
        <f aca="false">Q431*H431</f>
        <v>0</v>
      </c>
      <c r="S431" s="229" t="n">
        <v>0</v>
      </c>
      <c r="T431" s="23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1" t="s">
        <v>185</v>
      </c>
      <c r="AT431" s="231" t="s">
        <v>180</v>
      </c>
      <c r="AU431" s="231" t="s">
        <v>109</v>
      </c>
      <c r="AY431" s="3" t="s">
        <v>178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3" t="s">
        <v>20</v>
      </c>
      <c r="BK431" s="232" t="n">
        <f aca="false">ROUND(I431*H431,2)</f>
        <v>0</v>
      </c>
      <c r="BL431" s="3" t="s">
        <v>185</v>
      </c>
      <c r="BM431" s="231" t="s">
        <v>553</v>
      </c>
    </row>
    <row r="432" s="233" customFormat="true" ht="12.8" hidden="false" customHeight="false" outlineLevel="0" collapsed="false">
      <c r="B432" s="234"/>
      <c r="C432" s="235"/>
      <c r="D432" s="236" t="s">
        <v>187</v>
      </c>
      <c r="E432" s="237"/>
      <c r="F432" s="238" t="s">
        <v>554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87</v>
      </c>
      <c r="AU432" s="244" t="s">
        <v>109</v>
      </c>
      <c r="AV432" s="233" t="s">
        <v>20</v>
      </c>
      <c r="AW432" s="233" t="s">
        <v>39</v>
      </c>
      <c r="AX432" s="233" t="s">
        <v>81</v>
      </c>
      <c r="AY432" s="244" t="s">
        <v>178</v>
      </c>
    </row>
    <row r="433" s="233" customFormat="true" ht="12.8" hidden="false" customHeight="false" outlineLevel="0" collapsed="false">
      <c r="B433" s="234"/>
      <c r="C433" s="235"/>
      <c r="D433" s="236" t="s">
        <v>187</v>
      </c>
      <c r="E433" s="237"/>
      <c r="F433" s="238" t="s">
        <v>555</v>
      </c>
      <c r="G433" s="235"/>
      <c r="H433" s="237"/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87</v>
      </c>
      <c r="AU433" s="244" t="s">
        <v>109</v>
      </c>
      <c r="AV433" s="233" t="s">
        <v>20</v>
      </c>
      <c r="AW433" s="233" t="s">
        <v>39</v>
      </c>
      <c r="AX433" s="233" t="s">
        <v>81</v>
      </c>
      <c r="AY433" s="244" t="s">
        <v>178</v>
      </c>
    </row>
    <row r="434" s="245" customFormat="true" ht="12.8" hidden="false" customHeight="false" outlineLevel="0" collapsed="false">
      <c r="B434" s="246"/>
      <c r="C434" s="247"/>
      <c r="D434" s="236" t="s">
        <v>187</v>
      </c>
      <c r="E434" s="248"/>
      <c r="F434" s="249" t="s">
        <v>556</v>
      </c>
      <c r="G434" s="247"/>
      <c r="H434" s="250" t="n">
        <v>6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87</v>
      </c>
      <c r="AU434" s="256" t="s">
        <v>109</v>
      </c>
      <c r="AV434" s="245" t="s">
        <v>89</v>
      </c>
      <c r="AW434" s="245" t="s">
        <v>39</v>
      </c>
      <c r="AX434" s="245" t="s">
        <v>81</v>
      </c>
      <c r="AY434" s="256" t="s">
        <v>178</v>
      </c>
    </row>
    <row r="435" s="245" customFormat="true" ht="12.8" hidden="false" customHeight="false" outlineLevel="0" collapsed="false">
      <c r="B435" s="246"/>
      <c r="C435" s="247"/>
      <c r="D435" s="236" t="s">
        <v>187</v>
      </c>
      <c r="E435" s="248"/>
      <c r="F435" s="249" t="s">
        <v>557</v>
      </c>
      <c r="G435" s="247"/>
      <c r="H435" s="250" t="n">
        <v>2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87</v>
      </c>
      <c r="AU435" s="256" t="s">
        <v>109</v>
      </c>
      <c r="AV435" s="245" t="s">
        <v>89</v>
      </c>
      <c r="AW435" s="245" t="s">
        <v>39</v>
      </c>
      <c r="AX435" s="245" t="s">
        <v>81</v>
      </c>
      <c r="AY435" s="256" t="s">
        <v>178</v>
      </c>
    </row>
    <row r="436" s="31" customFormat="true" ht="14.4" hidden="false" customHeight="true" outlineLevel="0" collapsed="false">
      <c r="A436" s="24"/>
      <c r="B436" s="25"/>
      <c r="C436" s="257" t="s">
        <v>558</v>
      </c>
      <c r="D436" s="257" t="s">
        <v>206</v>
      </c>
      <c r="E436" s="258" t="s">
        <v>559</v>
      </c>
      <c r="F436" s="259" t="s">
        <v>560</v>
      </c>
      <c r="G436" s="260" t="s">
        <v>242</v>
      </c>
      <c r="H436" s="261" t="n">
        <v>6</v>
      </c>
      <c r="I436" s="262"/>
      <c r="J436" s="263" t="n">
        <f aca="false">ROUND(I436*H436,2)</f>
        <v>0</v>
      </c>
      <c r="K436" s="259" t="s">
        <v>184</v>
      </c>
      <c r="L436" s="264"/>
      <c r="M436" s="265"/>
      <c r="N436" s="266" t="s">
        <v>46</v>
      </c>
      <c r="O436" s="74"/>
      <c r="P436" s="229" t="n">
        <f aca="false">O436*H436</f>
        <v>0</v>
      </c>
      <c r="Q436" s="229" t="n">
        <v>0.0175</v>
      </c>
      <c r="R436" s="229" t="n">
        <f aca="false">Q436*H436</f>
        <v>0.105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209</v>
      </c>
      <c r="AT436" s="231" t="s">
        <v>206</v>
      </c>
      <c r="AU436" s="231" t="s">
        <v>109</v>
      </c>
      <c r="AY436" s="3" t="s">
        <v>178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20</v>
      </c>
      <c r="BK436" s="232" t="n">
        <f aca="false">ROUND(I436*H436,2)</f>
        <v>0</v>
      </c>
      <c r="BL436" s="3" t="s">
        <v>185</v>
      </c>
      <c r="BM436" s="231" t="s">
        <v>561</v>
      </c>
    </row>
    <row r="437" s="31" customFormat="true" ht="12.8" hidden="false" customHeight="false" outlineLevel="0" collapsed="false">
      <c r="A437" s="24"/>
      <c r="B437" s="25"/>
      <c r="C437" s="26"/>
      <c r="D437" s="236" t="s">
        <v>461</v>
      </c>
      <c r="E437" s="26"/>
      <c r="F437" s="267" t="s">
        <v>562</v>
      </c>
      <c r="G437" s="26"/>
      <c r="H437" s="26"/>
      <c r="I437" s="268"/>
      <c r="J437" s="26"/>
      <c r="K437" s="26"/>
      <c r="L437" s="30"/>
      <c r="M437" s="269"/>
      <c r="N437" s="27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461</v>
      </c>
      <c r="AU437" s="3" t="s">
        <v>109</v>
      </c>
    </row>
    <row r="438" s="233" customFormat="true" ht="12.8" hidden="false" customHeight="false" outlineLevel="0" collapsed="false">
      <c r="B438" s="234"/>
      <c r="C438" s="235"/>
      <c r="D438" s="236" t="s">
        <v>187</v>
      </c>
      <c r="E438" s="237"/>
      <c r="F438" s="238" t="s">
        <v>563</v>
      </c>
      <c r="G438" s="235"/>
      <c r="H438" s="237"/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87</v>
      </c>
      <c r="AU438" s="244" t="s">
        <v>109</v>
      </c>
      <c r="AV438" s="233" t="s">
        <v>20</v>
      </c>
      <c r="AW438" s="233" t="s">
        <v>39</v>
      </c>
      <c r="AX438" s="233" t="s">
        <v>81</v>
      </c>
      <c r="AY438" s="244" t="s">
        <v>178</v>
      </c>
    </row>
    <row r="439" s="245" customFormat="true" ht="12.8" hidden="false" customHeight="false" outlineLevel="0" collapsed="false">
      <c r="B439" s="246"/>
      <c r="C439" s="247"/>
      <c r="D439" s="236" t="s">
        <v>187</v>
      </c>
      <c r="E439" s="248"/>
      <c r="F439" s="249" t="s">
        <v>185</v>
      </c>
      <c r="G439" s="247"/>
      <c r="H439" s="250" t="n">
        <v>4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87</v>
      </c>
      <c r="AU439" s="256" t="s">
        <v>109</v>
      </c>
      <c r="AV439" s="245" t="s">
        <v>89</v>
      </c>
      <c r="AW439" s="245" t="s">
        <v>39</v>
      </c>
      <c r="AX439" s="245" t="s">
        <v>81</v>
      </c>
      <c r="AY439" s="256" t="s">
        <v>178</v>
      </c>
    </row>
    <row r="440" s="233" customFormat="true" ht="12.8" hidden="false" customHeight="false" outlineLevel="0" collapsed="false">
      <c r="B440" s="234"/>
      <c r="C440" s="235"/>
      <c r="D440" s="236" t="s">
        <v>187</v>
      </c>
      <c r="E440" s="237"/>
      <c r="F440" s="238" t="s">
        <v>564</v>
      </c>
      <c r="G440" s="235"/>
      <c r="H440" s="237"/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87</v>
      </c>
      <c r="AU440" s="244" t="s">
        <v>109</v>
      </c>
      <c r="AV440" s="233" t="s">
        <v>20</v>
      </c>
      <c r="AW440" s="233" t="s">
        <v>39</v>
      </c>
      <c r="AX440" s="233" t="s">
        <v>81</v>
      </c>
      <c r="AY440" s="244" t="s">
        <v>178</v>
      </c>
    </row>
    <row r="441" s="245" customFormat="true" ht="12.8" hidden="false" customHeight="false" outlineLevel="0" collapsed="false">
      <c r="B441" s="246"/>
      <c r="C441" s="247"/>
      <c r="D441" s="236" t="s">
        <v>187</v>
      </c>
      <c r="E441" s="248"/>
      <c r="F441" s="249" t="s">
        <v>89</v>
      </c>
      <c r="G441" s="247"/>
      <c r="H441" s="250" t="n">
        <v>2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187</v>
      </c>
      <c r="AU441" s="256" t="s">
        <v>109</v>
      </c>
      <c r="AV441" s="245" t="s">
        <v>89</v>
      </c>
      <c r="AW441" s="245" t="s">
        <v>39</v>
      </c>
      <c r="AX441" s="245" t="s">
        <v>81</v>
      </c>
      <c r="AY441" s="256" t="s">
        <v>178</v>
      </c>
    </row>
    <row r="442" s="31" customFormat="true" ht="14.4" hidden="false" customHeight="true" outlineLevel="0" collapsed="false">
      <c r="A442" s="24"/>
      <c r="B442" s="25"/>
      <c r="C442" s="257" t="s">
        <v>366</v>
      </c>
      <c r="D442" s="257" t="s">
        <v>206</v>
      </c>
      <c r="E442" s="258" t="s">
        <v>565</v>
      </c>
      <c r="F442" s="259" t="s">
        <v>566</v>
      </c>
      <c r="G442" s="260" t="s">
        <v>242</v>
      </c>
      <c r="H442" s="261" t="n">
        <v>2</v>
      </c>
      <c r="I442" s="262"/>
      <c r="J442" s="263" t="n">
        <f aca="false">ROUND(I442*H442,2)</f>
        <v>0</v>
      </c>
      <c r="K442" s="259" t="s">
        <v>184</v>
      </c>
      <c r="L442" s="264"/>
      <c r="M442" s="265"/>
      <c r="N442" s="266" t="s">
        <v>46</v>
      </c>
      <c r="O442" s="74"/>
      <c r="P442" s="229" t="n">
        <f aca="false">O442*H442</f>
        <v>0</v>
      </c>
      <c r="Q442" s="229" t="n">
        <v>0.0195</v>
      </c>
      <c r="R442" s="229" t="n">
        <f aca="false">Q442*H442</f>
        <v>0.039</v>
      </c>
      <c r="S442" s="229" t="n">
        <v>0</v>
      </c>
      <c r="T442" s="23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1" t="s">
        <v>209</v>
      </c>
      <c r="AT442" s="231" t="s">
        <v>206</v>
      </c>
      <c r="AU442" s="231" t="s">
        <v>109</v>
      </c>
      <c r="AY442" s="3" t="s">
        <v>178</v>
      </c>
      <c r="BE442" s="232" t="n">
        <f aca="false">IF(N442="základní",J442,0)</f>
        <v>0</v>
      </c>
      <c r="BF442" s="232" t="n">
        <f aca="false">IF(N442="snížená",J442,0)</f>
        <v>0</v>
      </c>
      <c r="BG442" s="232" t="n">
        <f aca="false">IF(N442="zákl. přenesená",J442,0)</f>
        <v>0</v>
      </c>
      <c r="BH442" s="232" t="n">
        <f aca="false">IF(N442="sníž. přenesená",J442,0)</f>
        <v>0</v>
      </c>
      <c r="BI442" s="232" t="n">
        <f aca="false">IF(N442="nulová",J442,0)</f>
        <v>0</v>
      </c>
      <c r="BJ442" s="3" t="s">
        <v>20</v>
      </c>
      <c r="BK442" s="232" t="n">
        <f aca="false">ROUND(I442*H442,2)</f>
        <v>0</v>
      </c>
      <c r="BL442" s="3" t="s">
        <v>185</v>
      </c>
      <c r="BM442" s="231" t="s">
        <v>567</v>
      </c>
    </row>
    <row r="443" s="31" customFormat="true" ht="12.8" hidden="false" customHeight="false" outlineLevel="0" collapsed="false">
      <c r="A443" s="24"/>
      <c r="B443" s="25"/>
      <c r="C443" s="26"/>
      <c r="D443" s="236" t="s">
        <v>461</v>
      </c>
      <c r="E443" s="26"/>
      <c r="F443" s="267" t="s">
        <v>562</v>
      </c>
      <c r="G443" s="26"/>
      <c r="H443" s="26"/>
      <c r="I443" s="268"/>
      <c r="J443" s="26"/>
      <c r="K443" s="26"/>
      <c r="L443" s="30"/>
      <c r="M443" s="269"/>
      <c r="N443" s="27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461</v>
      </c>
      <c r="AU443" s="3" t="s">
        <v>109</v>
      </c>
    </row>
    <row r="444" s="233" customFormat="true" ht="12.8" hidden="false" customHeight="false" outlineLevel="0" collapsed="false">
      <c r="B444" s="234"/>
      <c r="C444" s="235"/>
      <c r="D444" s="236" t="s">
        <v>187</v>
      </c>
      <c r="E444" s="237"/>
      <c r="F444" s="238" t="s">
        <v>568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87</v>
      </c>
      <c r="AU444" s="244" t="s">
        <v>109</v>
      </c>
      <c r="AV444" s="233" t="s">
        <v>20</v>
      </c>
      <c r="AW444" s="233" t="s">
        <v>39</v>
      </c>
      <c r="AX444" s="233" t="s">
        <v>81</v>
      </c>
      <c r="AY444" s="244" t="s">
        <v>178</v>
      </c>
    </row>
    <row r="445" s="245" customFormat="true" ht="12.8" hidden="false" customHeight="false" outlineLevel="0" collapsed="false">
      <c r="B445" s="246"/>
      <c r="C445" s="247"/>
      <c r="D445" s="236" t="s">
        <v>187</v>
      </c>
      <c r="E445" s="248"/>
      <c r="F445" s="249" t="s">
        <v>89</v>
      </c>
      <c r="G445" s="247"/>
      <c r="H445" s="250" t="n">
        <v>2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87</v>
      </c>
      <c r="AU445" s="256" t="s">
        <v>109</v>
      </c>
      <c r="AV445" s="245" t="s">
        <v>89</v>
      </c>
      <c r="AW445" s="245" t="s">
        <v>39</v>
      </c>
      <c r="AX445" s="245" t="s">
        <v>81</v>
      </c>
      <c r="AY445" s="256" t="s">
        <v>178</v>
      </c>
    </row>
    <row r="446" s="31" customFormat="true" ht="14.4" hidden="false" customHeight="true" outlineLevel="0" collapsed="false">
      <c r="A446" s="24"/>
      <c r="B446" s="25"/>
      <c r="C446" s="220" t="s">
        <v>569</v>
      </c>
      <c r="D446" s="220" t="s">
        <v>180</v>
      </c>
      <c r="E446" s="221" t="s">
        <v>570</v>
      </c>
      <c r="F446" s="222" t="s">
        <v>571</v>
      </c>
      <c r="G446" s="223" t="s">
        <v>242</v>
      </c>
      <c r="H446" s="224" t="n">
        <v>45</v>
      </c>
      <c r="I446" s="225"/>
      <c r="J446" s="226" t="n">
        <f aca="false">ROUND(I446*H446,2)</f>
        <v>0</v>
      </c>
      <c r="K446" s="222" t="s">
        <v>184</v>
      </c>
      <c r="L446" s="30"/>
      <c r="M446" s="227"/>
      <c r="N446" s="228" t="s">
        <v>46</v>
      </c>
      <c r="O446" s="74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185</v>
      </c>
      <c r="AT446" s="231" t="s">
        <v>180</v>
      </c>
      <c r="AU446" s="231" t="s">
        <v>109</v>
      </c>
      <c r="AY446" s="3" t="s">
        <v>178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20</v>
      </c>
      <c r="BK446" s="232" t="n">
        <f aca="false">ROUND(I446*H446,2)</f>
        <v>0</v>
      </c>
      <c r="BL446" s="3" t="s">
        <v>185</v>
      </c>
      <c r="BM446" s="231" t="s">
        <v>572</v>
      </c>
    </row>
    <row r="447" s="233" customFormat="true" ht="12.8" hidden="false" customHeight="false" outlineLevel="0" collapsed="false">
      <c r="B447" s="234"/>
      <c r="C447" s="235"/>
      <c r="D447" s="236" t="s">
        <v>187</v>
      </c>
      <c r="E447" s="237"/>
      <c r="F447" s="238" t="s">
        <v>573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87</v>
      </c>
      <c r="AU447" s="244" t="s">
        <v>109</v>
      </c>
      <c r="AV447" s="233" t="s">
        <v>20</v>
      </c>
      <c r="AW447" s="233" t="s">
        <v>39</v>
      </c>
      <c r="AX447" s="233" t="s">
        <v>81</v>
      </c>
      <c r="AY447" s="244" t="s">
        <v>178</v>
      </c>
    </row>
    <row r="448" s="245" customFormat="true" ht="12.8" hidden="false" customHeight="false" outlineLevel="0" collapsed="false">
      <c r="B448" s="246"/>
      <c r="C448" s="247"/>
      <c r="D448" s="236" t="s">
        <v>187</v>
      </c>
      <c r="E448" s="248"/>
      <c r="F448" s="249" t="s">
        <v>477</v>
      </c>
      <c r="G448" s="247"/>
      <c r="H448" s="250" t="n">
        <v>3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87</v>
      </c>
      <c r="AU448" s="256" t="s">
        <v>109</v>
      </c>
      <c r="AV448" s="245" t="s">
        <v>89</v>
      </c>
      <c r="AW448" s="245" t="s">
        <v>39</v>
      </c>
      <c r="AX448" s="245" t="s">
        <v>81</v>
      </c>
      <c r="AY448" s="256" t="s">
        <v>178</v>
      </c>
    </row>
    <row r="449" s="245" customFormat="true" ht="12.8" hidden="false" customHeight="false" outlineLevel="0" collapsed="false">
      <c r="B449" s="246"/>
      <c r="C449" s="247"/>
      <c r="D449" s="236" t="s">
        <v>187</v>
      </c>
      <c r="E449" s="248"/>
      <c r="F449" s="249" t="s">
        <v>574</v>
      </c>
      <c r="G449" s="247"/>
      <c r="H449" s="250" t="n">
        <v>14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87</v>
      </c>
      <c r="AU449" s="256" t="s">
        <v>109</v>
      </c>
      <c r="AV449" s="245" t="s">
        <v>89</v>
      </c>
      <c r="AW449" s="245" t="s">
        <v>39</v>
      </c>
      <c r="AX449" s="245" t="s">
        <v>81</v>
      </c>
      <c r="AY449" s="256" t="s">
        <v>178</v>
      </c>
    </row>
    <row r="450" s="245" customFormat="true" ht="12.8" hidden="false" customHeight="false" outlineLevel="0" collapsed="false">
      <c r="B450" s="246"/>
      <c r="C450" s="247"/>
      <c r="D450" s="236" t="s">
        <v>187</v>
      </c>
      <c r="E450" s="248"/>
      <c r="F450" s="249" t="s">
        <v>575</v>
      </c>
      <c r="G450" s="247"/>
      <c r="H450" s="250" t="n">
        <v>19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87</v>
      </c>
      <c r="AU450" s="256" t="s">
        <v>109</v>
      </c>
      <c r="AV450" s="245" t="s">
        <v>89</v>
      </c>
      <c r="AW450" s="245" t="s">
        <v>39</v>
      </c>
      <c r="AX450" s="245" t="s">
        <v>81</v>
      </c>
      <c r="AY450" s="256" t="s">
        <v>178</v>
      </c>
    </row>
    <row r="451" s="245" customFormat="true" ht="12.8" hidden="false" customHeight="false" outlineLevel="0" collapsed="false">
      <c r="B451" s="246"/>
      <c r="C451" s="247"/>
      <c r="D451" s="236" t="s">
        <v>187</v>
      </c>
      <c r="E451" s="248"/>
      <c r="F451" s="249" t="s">
        <v>502</v>
      </c>
      <c r="G451" s="247"/>
      <c r="H451" s="250" t="n">
        <v>1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187</v>
      </c>
      <c r="AU451" s="256" t="s">
        <v>109</v>
      </c>
      <c r="AV451" s="245" t="s">
        <v>89</v>
      </c>
      <c r="AW451" s="245" t="s">
        <v>39</v>
      </c>
      <c r="AX451" s="245" t="s">
        <v>81</v>
      </c>
      <c r="AY451" s="256" t="s">
        <v>178</v>
      </c>
    </row>
    <row r="452" s="233" customFormat="true" ht="12.8" hidden="false" customHeight="false" outlineLevel="0" collapsed="false">
      <c r="B452" s="234"/>
      <c r="C452" s="235"/>
      <c r="D452" s="236" t="s">
        <v>187</v>
      </c>
      <c r="E452" s="237"/>
      <c r="F452" s="238" t="s">
        <v>555</v>
      </c>
      <c r="G452" s="235"/>
      <c r="H452" s="237"/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87</v>
      </c>
      <c r="AU452" s="244" t="s">
        <v>109</v>
      </c>
      <c r="AV452" s="233" t="s">
        <v>20</v>
      </c>
      <c r="AW452" s="233" t="s">
        <v>39</v>
      </c>
      <c r="AX452" s="233" t="s">
        <v>81</v>
      </c>
      <c r="AY452" s="244" t="s">
        <v>178</v>
      </c>
    </row>
    <row r="453" s="245" customFormat="true" ht="12.8" hidden="false" customHeight="false" outlineLevel="0" collapsed="false">
      <c r="B453" s="246"/>
      <c r="C453" s="247"/>
      <c r="D453" s="236" t="s">
        <v>187</v>
      </c>
      <c r="E453" s="248"/>
      <c r="F453" s="249" t="s">
        <v>576</v>
      </c>
      <c r="G453" s="247"/>
      <c r="H453" s="250" t="n">
        <v>6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87</v>
      </c>
      <c r="AU453" s="256" t="s">
        <v>109</v>
      </c>
      <c r="AV453" s="245" t="s">
        <v>89</v>
      </c>
      <c r="AW453" s="245" t="s">
        <v>39</v>
      </c>
      <c r="AX453" s="245" t="s">
        <v>81</v>
      </c>
      <c r="AY453" s="256" t="s">
        <v>178</v>
      </c>
    </row>
    <row r="454" s="245" customFormat="true" ht="12.8" hidden="false" customHeight="false" outlineLevel="0" collapsed="false">
      <c r="B454" s="246"/>
      <c r="C454" s="247"/>
      <c r="D454" s="236" t="s">
        <v>187</v>
      </c>
      <c r="E454" s="248"/>
      <c r="F454" s="249" t="s">
        <v>557</v>
      </c>
      <c r="G454" s="247"/>
      <c r="H454" s="250" t="n">
        <v>2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87</v>
      </c>
      <c r="AU454" s="256" t="s">
        <v>109</v>
      </c>
      <c r="AV454" s="245" t="s">
        <v>89</v>
      </c>
      <c r="AW454" s="245" t="s">
        <v>39</v>
      </c>
      <c r="AX454" s="245" t="s">
        <v>81</v>
      </c>
      <c r="AY454" s="256" t="s">
        <v>178</v>
      </c>
    </row>
    <row r="455" s="31" customFormat="true" ht="14.4" hidden="false" customHeight="true" outlineLevel="0" collapsed="false">
      <c r="A455" s="24"/>
      <c r="B455" s="25"/>
      <c r="C455" s="220" t="s">
        <v>426</v>
      </c>
      <c r="D455" s="220" t="s">
        <v>180</v>
      </c>
      <c r="E455" s="221" t="s">
        <v>577</v>
      </c>
      <c r="F455" s="222" t="s">
        <v>578</v>
      </c>
      <c r="G455" s="223" t="s">
        <v>242</v>
      </c>
      <c r="H455" s="224" t="n">
        <v>4</v>
      </c>
      <c r="I455" s="225"/>
      <c r="J455" s="226" t="n">
        <f aca="false">ROUND(I455*H455,2)</f>
        <v>0</v>
      </c>
      <c r="K455" s="222" t="s">
        <v>184</v>
      </c>
      <c r="L455" s="30"/>
      <c r="M455" s="227"/>
      <c r="N455" s="228" t="s">
        <v>46</v>
      </c>
      <c r="O455" s="74"/>
      <c r="P455" s="229" t="n">
        <f aca="false">O455*H455</f>
        <v>0</v>
      </c>
      <c r="Q455" s="229" t="n">
        <v>0</v>
      </c>
      <c r="R455" s="229" t="n">
        <f aca="false">Q455*H455</f>
        <v>0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185</v>
      </c>
      <c r="AT455" s="231" t="s">
        <v>180</v>
      </c>
      <c r="AU455" s="231" t="s">
        <v>109</v>
      </c>
      <c r="AY455" s="3" t="s">
        <v>178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20</v>
      </c>
      <c r="BK455" s="232" t="n">
        <f aca="false">ROUND(I455*H455,2)</f>
        <v>0</v>
      </c>
      <c r="BL455" s="3" t="s">
        <v>185</v>
      </c>
      <c r="BM455" s="231" t="s">
        <v>579</v>
      </c>
    </row>
    <row r="456" s="233" customFormat="true" ht="12.8" hidden="false" customHeight="false" outlineLevel="0" collapsed="false">
      <c r="B456" s="234"/>
      <c r="C456" s="235"/>
      <c r="D456" s="236" t="s">
        <v>187</v>
      </c>
      <c r="E456" s="237"/>
      <c r="F456" s="238" t="s">
        <v>573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87</v>
      </c>
      <c r="AU456" s="244" t="s">
        <v>109</v>
      </c>
      <c r="AV456" s="233" t="s">
        <v>20</v>
      </c>
      <c r="AW456" s="233" t="s">
        <v>39</v>
      </c>
      <c r="AX456" s="233" t="s">
        <v>81</v>
      </c>
      <c r="AY456" s="244" t="s">
        <v>178</v>
      </c>
    </row>
    <row r="457" s="245" customFormat="true" ht="12.8" hidden="false" customHeight="false" outlineLevel="0" collapsed="false">
      <c r="B457" s="246"/>
      <c r="C457" s="247"/>
      <c r="D457" s="236" t="s">
        <v>187</v>
      </c>
      <c r="E457" s="248"/>
      <c r="F457" s="249" t="s">
        <v>534</v>
      </c>
      <c r="G457" s="247"/>
      <c r="H457" s="250" t="n">
        <v>1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87</v>
      </c>
      <c r="AU457" s="256" t="s">
        <v>109</v>
      </c>
      <c r="AV457" s="245" t="s">
        <v>89</v>
      </c>
      <c r="AW457" s="245" t="s">
        <v>39</v>
      </c>
      <c r="AX457" s="245" t="s">
        <v>81</v>
      </c>
      <c r="AY457" s="256" t="s">
        <v>178</v>
      </c>
    </row>
    <row r="458" s="245" customFormat="true" ht="12.8" hidden="false" customHeight="false" outlineLevel="0" collapsed="false">
      <c r="B458" s="246"/>
      <c r="C458" s="247"/>
      <c r="D458" s="236" t="s">
        <v>187</v>
      </c>
      <c r="E458" s="248"/>
      <c r="F458" s="249" t="s">
        <v>535</v>
      </c>
      <c r="G458" s="247"/>
      <c r="H458" s="250" t="n">
        <v>1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187</v>
      </c>
      <c r="AU458" s="256" t="s">
        <v>109</v>
      </c>
      <c r="AV458" s="245" t="s">
        <v>89</v>
      </c>
      <c r="AW458" s="245" t="s">
        <v>39</v>
      </c>
      <c r="AX458" s="245" t="s">
        <v>81</v>
      </c>
      <c r="AY458" s="256" t="s">
        <v>178</v>
      </c>
    </row>
    <row r="459" s="245" customFormat="true" ht="12.8" hidden="false" customHeight="false" outlineLevel="0" collapsed="false">
      <c r="B459" s="246"/>
      <c r="C459" s="247"/>
      <c r="D459" s="236" t="s">
        <v>187</v>
      </c>
      <c r="E459" s="248"/>
      <c r="F459" s="249" t="s">
        <v>536</v>
      </c>
      <c r="G459" s="247"/>
      <c r="H459" s="250" t="n">
        <v>2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87</v>
      </c>
      <c r="AU459" s="256" t="s">
        <v>109</v>
      </c>
      <c r="AV459" s="245" t="s">
        <v>89</v>
      </c>
      <c r="AW459" s="245" t="s">
        <v>39</v>
      </c>
      <c r="AX459" s="245" t="s">
        <v>81</v>
      </c>
      <c r="AY459" s="256" t="s">
        <v>178</v>
      </c>
    </row>
    <row r="460" s="31" customFormat="true" ht="14.4" hidden="false" customHeight="true" outlineLevel="0" collapsed="false">
      <c r="A460" s="24"/>
      <c r="B460" s="25"/>
      <c r="C460" s="257" t="s">
        <v>455</v>
      </c>
      <c r="D460" s="257" t="s">
        <v>206</v>
      </c>
      <c r="E460" s="258" t="s">
        <v>580</v>
      </c>
      <c r="F460" s="259" t="s">
        <v>581</v>
      </c>
      <c r="G460" s="260" t="s">
        <v>582</v>
      </c>
      <c r="H460" s="261" t="n">
        <v>41</v>
      </c>
      <c r="I460" s="262"/>
      <c r="J460" s="263" t="n">
        <f aca="false">ROUND(I460*H460,2)</f>
        <v>0</v>
      </c>
      <c r="K460" s="259"/>
      <c r="L460" s="264"/>
      <c r="M460" s="265"/>
      <c r="N460" s="266" t="s">
        <v>46</v>
      </c>
      <c r="O460" s="74"/>
      <c r="P460" s="229" t="n">
        <f aca="false">O460*H460</f>
        <v>0</v>
      </c>
      <c r="Q460" s="229" t="n">
        <v>0.00053</v>
      </c>
      <c r="R460" s="229" t="n">
        <f aca="false">Q460*H460</f>
        <v>0.02173</v>
      </c>
      <c r="S460" s="229" t="n">
        <v>0</v>
      </c>
      <c r="T460" s="23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209</v>
      </c>
      <c r="AT460" s="231" t="s">
        <v>206</v>
      </c>
      <c r="AU460" s="231" t="s">
        <v>109</v>
      </c>
      <c r="AY460" s="3" t="s">
        <v>178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20</v>
      </c>
      <c r="BK460" s="232" t="n">
        <f aca="false">ROUND(I460*H460,2)</f>
        <v>0</v>
      </c>
      <c r="BL460" s="3" t="s">
        <v>185</v>
      </c>
      <c r="BM460" s="231" t="s">
        <v>583</v>
      </c>
    </row>
    <row r="461" s="233" customFormat="true" ht="12.8" hidden="false" customHeight="false" outlineLevel="0" collapsed="false">
      <c r="B461" s="234"/>
      <c r="C461" s="235"/>
      <c r="D461" s="236" t="s">
        <v>187</v>
      </c>
      <c r="E461" s="237"/>
      <c r="F461" s="238" t="s">
        <v>573</v>
      </c>
      <c r="G461" s="235"/>
      <c r="H461" s="237"/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87</v>
      </c>
      <c r="AU461" s="244" t="s">
        <v>109</v>
      </c>
      <c r="AV461" s="233" t="s">
        <v>20</v>
      </c>
      <c r="AW461" s="233" t="s">
        <v>39</v>
      </c>
      <c r="AX461" s="233" t="s">
        <v>81</v>
      </c>
      <c r="AY461" s="244" t="s">
        <v>178</v>
      </c>
    </row>
    <row r="462" s="245" customFormat="true" ht="12.8" hidden="false" customHeight="false" outlineLevel="0" collapsed="false">
      <c r="B462" s="246"/>
      <c r="C462" s="247"/>
      <c r="D462" s="236" t="s">
        <v>187</v>
      </c>
      <c r="E462" s="248"/>
      <c r="F462" s="249" t="s">
        <v>477</v>
      </c>
      <c r="G462" s="247"/>
      <c r="H462" s="250" t="n">
        <v>3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87</v>
      </c>
      <c r="AU462" s="256" t="s">
        <v>109</v>
      </c>
      <c r="AV462" s="245" t="s">
        <v>89</v>
      </c>
      <c r="AW462" s="245" t="s">
        <v>39</v>
      </c>
      <c r="AX462" s="245" t="s">
        <v>81</v>
      </c>
      <c r="AY462" s="256" t="s">
        <v>178</v>
      </c>
    </row>
    <row r="463" s="245" customFormat="true" ht="12.8" hidden="false" customHeight="false" outlineLevel="0" collapsed="false">
      <c r="B463" s="246"/>
      <c r="C463" s="247"/>
      <c r="D463" s="236" t="s">
        <v>187</v>
      </c>
      <c r="E463" s="248"/>
      <c r="F463" s="249" t="s">
        <v>574</v>
      </c>
      <c r="G463" s="247"/>
      <c r="H463" s="250" t="n">
        <v>14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187</v>
      </c>
      <c r="AU463" s="256" t="s">
        <v>109</v>
      </c>
      <c r="AV463" s="245" t="s">
        <v>89</v>
      </c>
      <c r="AW463" s="245" t="s">
        <v>39</v>
      </c>
      <c r="AX463" s="245" t="s">
        <v>81</v>
      </c>
      <c r="AY463" s="256" t="s">
        <v>178</v>
      </c>
    </row>
    <row r="464" s="245" customFormat="true" ht="12.8" hidden="false" customHeight="false" outlineLevel="0" collapsed="false">
      <c r="B464" s="246"/>
      <c r="C464" s="247"/>
      <c r="D464" s="236" t="s">
        <v>187</v>
      </c>
      <c r="E464" s="248"/>
      <c r="F464" s="249" t="s">
        <v>575</v>
      </c>
      <c r="G464" s="247"/>
      <c r="H464" s="250" t="n">
        <v>19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187</v>
      </c>
      <c r="AU464" s="256" t="s">
        <v>109</v>
      </c>
      <c r="AV464" s="245" t="s">
        <v>89</v>
      </c>
      <c r="AW464" s="245" t="s">
        <v>39</v>
      </c>
      <c r="AX464" s="245" t="s">
        <v>81</v>
      </c>
      <c r="AY464" s="256" t="s">
        <v>178</v>
      </c>
    </row>
    <row r="465" s="245" customFormat="true" ht="12.8" hidden="false" customHeight="false" outlineLevel="0" collapsed="false">
      <c r="B465" s="246"/>
      <c r="C465" s="247"/>
      <c r="D465" s="236" t="s">
        <v>187</v>
      </c>
      <c r="E465" s="248"/>
      <c r="F465" s="249" t="s">
        <v>502</v>
      </c>
      <c r="G465" s="247"/>
      <c r="H465" s="250" t="n">
        <v>1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87</v>
      </c>
      <c r="AU465" s="256" t="s">
        <v>109</v>
      </c>
      <c r="AV465" s="245" t="s">
        <v>89</v>
      </c>
      <c r="AW465" s="245" t="s">
        <v>39</v>
      </c>
      <c r="AX465" s="245" t="s">
        <v>81</v>
      </c>
      <c r="AY465" s="256" t="s">
        <v>178</v>
      </c>
    </row>
    <row r="466" s="245" customFormat="true" ht="12.8" hidden="false" customHeight="false" outlineLevel="0" collapsed="false">
      <c r="B466" s="246"/>
      <c r="C466" s="247"/>
      <c r="D466" s="236" t="s">
        <v>187</v>
      </c>
      <c r="E466" s="248"/>
      <c r="F466" s="249" t="s">
        <v>534</v>
      </c>
      <c r="G466" s="247"/>
      <c r="H466" s="250" t="n">
        <v>1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187</v>
      </c>
      <c r="AU466" s="256" t="s">
        <v>109</v>
      </c>
      <c r="AV466" s="245" t="s">
        <v>89</v>
      </c>
      <c r="AW466" s="245" t="s">
        <v>39</v>
      </c>
      <c r="AX466" s="245" t="s">
        <v>81</v>
      </c>
      <c r="AY466" s="256" t="s">
        <v>178</v>
      </c>
    </row>
    <row r="467" s="245" customFormat="true" ht="12.8" hidden="false" customHeight="false" outlineLevel="0" collapsed="false">
      <c r="B467" s="246"/>
      <c r="C467" s="247"/>
      <c r="D467" s="236" t="s">
        <v>187</v>
      </c>
      <c r="E467" s="248"/>
      <c r="F467" s="249" t="s">
        <v>535</v>
      </c>
      <c r="G467" s="247"/>
      <c r="H467" s="250" t="n">
        <v>1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187</v>
      </c>
      <c r="AU467" s="256" t="s">
        <v>109</v>
      </c>
      <c r="AV467" s="245" t="s">
        <v>89</v>
      </c>
      <c r="AW467" s="245" t="s">
        <v>39</v>
      </c>
      <c r="AX467" s="245" t="s">
        <v>81</v>
      </c>
      <c r="AY467" s="256" t="s">
        <v>178</v>
      </c>
    </row>
    <row r="468" s="245" customFormat="true" ht="12.8" hidden="false" customHeight="false" outlineLevel="0" collapsed="false">
      <c r="B468" s="246"/>
      <c r="C468" s="247"/>
      <c r="D468" s="236" t="s">
        <v>187</v>
      </c>
      <c r="E468" s="248"/>
      <c r="F468" s="249" t="s">
        <v>536</v>
      </c>
      <c r="G468" s="247"/>
      <c r="H468" s="250" t="n">
        <v>2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187</v>
      </c>
      <c r="AU468" s="256" t="s">
        <v>109</v>
      </c>
      <c r="AV468" s="245" t="s">
        <v>89</v>
      </c>
      <c r="AW468" s="245" t="s">
        <v>39</v>
      </c>
      <c r="AX468" s="245" t="s">
        <v>81</v>
      </c>
      <c r="AY468" s="256" t="s">
        <v>178</v>
      </c>
    </row>
    <row r="469" s="31" customFormat="true" ht="14.4" hidden="false" customHeight="true" outlineLevel="0" collapsed="false">
      <c r="A469" s="24"/>
      <c r="B469" s="25"/>
      <c r="C469" s="257" t="s">
        <v>584</v>
      </c>
      <c r="D469" s="257" t="s">
        <v>206</v>
      </c>
      <c r="E469" s="258" t="s">
        <v>585</v>
      </c>
      <c r="F469" s="259" t="s">
        <v>586</v>
      </c>
      <c r="G469" s="260" t="s">
        <v>582</v>
      </c>
      <c r="H469" s="261" t="n">
        <v>8</v>
      </c>
      <c r="I469" s="262"/>
      <c r="J469" s="263" t="n">
        <f aca="false">ROUND(I469*H469,2)</f>
        <v>0</v>
      </c>
      <c r="K469" s="259"/>
      <c r="L469" s="264"/>
      <c r="M469" s="265"/>
      <c r="N469" s="266" t="s">
        <v>46</v>
      </c>
      <c r="O469" s="74"/>
      <c r="P469" s="229" t="n">
        <f aca="false">O469*H469</f>
        <v>0</v>
      </c>
      <c r="Q469" s="229" t="n">
        <v>0.00053</v>
      </c>
      <c r="R469" s="229" t="n">
        <f aca="false">Q469*H469</f>
        <v>0.00424</v>
      </c>
      <c r="S469" s="229" t="n">
        <v>0</v>
      </c>
      <c r="T469" s="23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209</v>
      </c>
      <c r="AT469" s="231" t="s">
        <v>206</v>
      </c>
      <c r="AU469" s="231" t="s">
        <v>109</v>
      </c>
      <c r="AY469" s="3" t="s">
        <v>178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20</v>
      </c>
      <c r="BK469" s="232" t="n">
        <f aca="false">ROUND(I469*H469,2)</f>
        <v>0</v>
      </c>
      <c r="BL469" s="3" t="s">
        <v>185</v>
      </c>
      <c r="BM469" s="231" t="s">
        <v>587</v>
      </c>
    </row>
    <row r="470" s="233" customFormat="true" ht="12.8" hidden="false" customHeight="false" outlineLevel="0" collapsed="false">
      <c r="B470" s="234"/>
      <c r="C470" s="235"/>
      <c r="D470" s="236" t="s">
        <v>187</v>
      </c>
      <c r="E470" s="237"/>
      <c r="F470" s="238" t="s">
        <v>555</v>
      </c>
      <c r="G470" s="235"/>
      <c r="H470" s="237"/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87</v>
      </c>
      <c r="AU470" s="244" t="s">
        <v>109</v>
      </c>
      <c r="AV470" s="233" t="s">
        <v>20</v>
      </c>
      <c r="AW470" s="233" t="s">
        <v>39</v>
      </c>
      <c r="AX470" s="233" t="s">
        <v>81</v>
      </c>
      <c r="AY470" s="244" t="s">
        <v>178</v>
      </c>
    </row>
    <row r="471" s="245" customFormat="true" ht="12.8" hidden="false" customHeight="false" outlineLevel="0" collapsed="false">
      <c r="B471" s="246"/>
      <c r="C471" s="247"/>
      <c r="D471" s="236" t="s">
        <v>187</v>
      </c>
      <c r="E471" s="248"/>
      <c r="F471" s="249" t="s">
        <v>576</v>
      </c>
      <c r="G471" s="247"/>
      <c r="H471" s="250" t="n">
        <v>6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87</v>
      </c>
      <c r="AU471" s="256" t="s">
        <v>109</v>
      </c>
      <c r="AV471" s="245" t="s">
        <v>89</v>
      </c>
      <c r="AW471" s="245" t="s">
        <v>39</v>
      </c>
      <c r="AX471" s="245" t="s">
        <v>81</v>
      </c>
      <c r="AY471" s="256" t="s">
        <v>178</v>
      </c>
    </row>
    <row r="472" s="245" customFormat="true" ht="12.8" hidden="false" customHeight="false" outlineLevel="0" collapsed="false">
      <c r="B472" s="246"/>
      <c r="C472" s="247"/>
      <c r="D472" s="236" t="s">
        <v>187</v>
      </c>
      <c r="E472" s="248"/>
      <c r="F472" s="249" t="s">
        <v>557</v>
      </c>
      <c r="G472" s="247"/>
      <c r="H472" s="250" t="n">
        <v>2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187</v>
      </c>
      <c r="AU472" s="256" t="s">
        <v>109</v>
      </c>
      <c r="AV472" s="245" t="s">
        <v>89</v>
      </c>
      <c r="AW472" s="245" t="s">
        <v>39</v>
      </c>
      <c r="AX472" s="245" t="s">
        <v>81</v>
      </c>
      <c r="AY472" s="256" t="s">
        <v>178</v>
      </c>
    </row>
    <row r="473" s="31" customFormat="true" ht="14.4" hidden="false" customHeight="true" outlineLevel="0" collapsed="false">
      <c r="A473" s="24"/>
      <c r="B473" s="25"/>
      <c r="C473" s="257" t="s">
        <v>588</v>
      </c>
      <c r="D473" s="257" t="s">
        <v>206</v>
      </c>
      <c r="E473" s="258" t="s">
        <v>589</v>
      </c>
      <c r="F473" s="259" t="s">
        <v>590</v>
      </c>
      <c r="G473" s="260" t="s">
        <v>242</v>
      </c>
      <c r="H473" s="261" t="n">
        <v>1</v>
      </c>
      <c r="I473" s="262"/>
      <c r="J473" s="263" t="n">
        <f aca="false">ROUND(I473*H473,2)</f>
        <v>0</v>
      </c>
      <c r="K473" s="259" t="s">
        <v>184</v>
      </c>
      <c r="L473" s="264"/>
      <c r="M473" s="265"/>
      <c r="N473" s="266" t="s">
        <v>46</v>
      </c>
      <c r="O473" s="74"/>
      <c r="P473" s="229" t="n">
        <f aca="false">O473*H473</f>
        <v>0</v>
      </c>
      <c r="Q473" s="229" t="n">
        <v>0.0022</v>
      </c>
      <c r="R473" s="229" t="n">
        <f aca="false">Q473*H473</f>
        <v>0.0022</v>
      </c>
      <c r="S473" s="229" t="n">
        <v>0</v>
      </c>
      <c r="T473" s="23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1" t="s">
        <v>209</v>
      </c>
      <c r="AT473" s="231" t="s">
        <v>206</v>
      </c>
      <c r="AU473" s="231" t="s">
        <v>109</v>
      </c>
      <c r="AY473" s="3" t="s">
        <v>178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3" t="s">
        <v>20</v>
      </c>
      <c r="BK473" s="232" t="n">
        <f aca="false">ROUND(I473*H473,2)</f>
        <v>0</v>
      </c>
      <c r="BL473" s="3" t="s">
        <v>185</v>
      </c>
      <c r="BM473" s="231" t="s">
        <v>591</v>
      </c>
    </row>
    <row r="474" s="233" customFormat="true" ht="12.8" hidden="false" customHeight="false" outlineLevel="0" collapsed="false">
      <c r="B474" s="234"/>
      <c r="C474" s="235"/>
      <c r="D474" s="236" t="s">
        <v>187</v>
      </c>
      <c r="E474" s="237"/>
      <c r="F474" s="238" t="s">
        <v>496</v>
      </c>
      <c r="G474" s="235"/>
      <c r="H474" s="237"/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87</v>
      </c>
      <c r="AU474" s="244" t="s">
        <v>109</v>
      </c>
      <c r="AV474" s="233" t="s">
        <v>20</v>
      </c>
      <c r="AW474" s="233" t="s">
        <v>39</v>
      </c>
      <c r="AX474" s="233" t="s">
        <v>81</v>
      </c>
      <c r="AY474" s="244" t="s">
        <v>178</v>
      </c>
    </row>
    <row r="475" s="245" customFormat="true" ht="12.8" hidden="false" customHeight="false" outlineLevel="0" collapsed="false">
      <c r="B475" s="246"/>
      <c r="C475" s="247"/>
      <c r="D475" s="236" t="s">
        <v>187</v>
      </c>
      <c r="E475" s="248"/>
      <c r="F475" s="249" t="s">
        <v>20</v>
      </c>
      <c r="G475" s="247"/>
      <c r="H475" s="250" t="n">
        <v>1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87</v>
      </c>
      <c r="AU475" s="256" t="s">
        <v>109</v>
      </c>
      <c r="AV475" s="245" t="s">
        <v>89</v>
      </c>
      <c r="AW475" s="245" t="s">
        <v>39</v>
      </c>
      <c r="AX475" s="245" t="s">
        <v>81</v>
      </c>
      <c r="AY475" s="256" t="s">
        <v>178</v>
      </c>
    </row>
    <row r="476" s="31" customFormat="true" ht="14.4" hidden="false" customHeight="true" outlineLevel="0" collapsed="false">
      <c r="A476" s="24"/>
      <c r="B476" s="25"/>
      <c r="C476" s="220" t="s">
        <v>592</v>
      </c>
      <c r="D476" s="220" t="s">
        <v>180</v>
      </c>
      <c r="E476" s="221" t="s">
        <v>593</v>
      </c>
      <c r="F476" s="222" t="s">
        <v>594</v>
      </c>
      <c r="G476" s="223" t="s">
        <v>242</v>
      </c>
      <c r="H476" s="224" t="n">
        <v>41</v>
      </c>
      <c r="I476" s="225"/>
      <c r="J476" s="226" t="n">
        <f aca="false">ROUND(I476*H476,2)</f>
        <v>0</v>
      </c>
      <c r="K476" s="222" t="s">
        <v>184</v>
      </c>
      <c r="L476" s="30"/>
      <c r="M476" s="227"/>
      <c r="N476" s="228" t="s">
        <v>46</v>
      </c>
      <c r="O476" s="74"/>
      <c r="P476" s="229" t="n">
        <f aca="false">O476*H476</f>
        <v>0</v>
      </c>
      <c r="Q476" s="229" t="n">
        <v>0</v>
      </c>
      <c r="R476" s="229" t="n">
        <f aca="false">Q476*H476</f>
        <v>0</v>
      </c>
      <c r="S476" s="229" t="n">
        <v>0</v>
      </c>
      <c r="T476" s="23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1" t="s">
        <v>185</v>
      </c>
      <c r="AT476" s="231" t="s">
        <v>180</v>
      </c>
      <c r="AU476" s="231" t="s">
        <v>109</v>
      </c>
      <c r="AY476" s="3" t="s">
        <v>178</v>
      </c>
      <c r="BE476" s="232" t="n">
        <f aca="false">IF(N476="základní",J476,0)</f>
        <v>0</v>
      </c>
      <c r="BF476" s="232" t="n">
        <f aca="false">IF(N476="snížená",J476,0)</f>
        <v>0</v>
      </c>
      <c r="BG476" s="232" t="n">
        <f aca="false">IF(N476="zákl. přenesená",J476,0)</f>
        <v>0</v>
      </c>
      <c r="BH476" s="232" t="n">
        <f aca="false">IF(N476="sníž. přenesená",J476,0)</f>
        <v>0</v>
      </c>
      <c r="BI476" s="232" t="n">
        <f aca="false">IF(N476="nulová",J476,0)</f>
        <v>0</v>
      </c>
      <c r="BJ476" s="3" t="s">
        <v>20</v>
      </c>
      <c r="BK476" s="232" t="n">
        <f aca="false">ROUND(I476*H476,2)</f>
        <v>0</v>
      </c>
      <c r="BL476" s="3" t="s">
        <v>185</v>
      </c>
      <c r="BM476" s="231" t="s">
        <v>595</v>
      </c>
    </row>
    <row r="477" s="233" customFormat="true" ht="12.8" hidden="false" customHeight="false" outlineLevel="0" collapsed="false">
      <c r="B477" s="234"/>
      <c r="C477" s="235"/>
      <c r="D477" s="236" t="s">
        <v>187</v>
      </c>
      <c r="E477" s="237"/>
      <c r="F477" s="238" t="s">
        <v>573</v>
      </c>
      <c r="G477" s="235"/>
      <c r="H477" s="237"/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87</v>
      </c>
      <c r="AU477" s="244" t="s">
        <v>109</v>
      </c>
      <c r="AV477" s="233" t="s">
        <v>20</v>
      </c>
      <c r="AW477" s="233" t="s">
        <v>39</v>
      </c>
      <c r="AX477" s="233" t="s">
        <v>81</v>
      </c>
      <c r="AY477" s="244" t="s">
        <v>178</v>
      </c>
    </row>
    <row r="478" s="245" customFormat="true" ht="12.8" hidden="false" customHeight="false" outlineLevel="0" collapsed="false">
      <c r="B478" s="246"/>
      <c r="C478" s="247"/>
      <c r="D478" s="236" t="s">
        <v>187</v>
      </c>
      <c r="E478" s="248"/>
      <c r="F478" s="249" t="s">
        <v>477</v>
      </c>
      <c r="G478" s="247"/>
      <c r="H478" s="250" t="n">
        <v>3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187</v>
      </c>
      <c r="AU478" s="256" t="s">
        <v>109</v>
      </c>
      <c r="AV478" s="245" t="s">
        <v>89</v>
      </c>
      <c r="AW478" s="245" t="s">
        <v>39</v>
      </c>
      <c r="AX478" s="245" t="s">
        <v>81</v>
      </c>
      <c r="AY478" s="256" t="s">
        <v>178</v>
      </c>
    </row>
    <row r="479" s="245" customFormat="true" ht="12.8" hidden="false" customHeight="false" outlineLevel="0" collapsed="false">
      <c r="B479" s="246"/>
      <c r="C479" s="247"/>
      <c r="D479" s="236" t="s">
        <v>187</v>
      </c>
      <c r="E479" s="248"/>
      <c r="F479" s="249" t="s">
        <v>574</v>
      </c>
      <c r="G479" s="247"/>
      <c r="H479" s="250" t="n">
        <v>14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87</v>
      </c>
      <c r="AU479" s="256" t="s">
        <v>109</v>
      </c>
      <c r="AV479" s="245" t="s">
        <v>89</v>
      </c>
      <c r="AW479" s="245" t="s">
        <v>39</v>
      </c>
      <c r="AX479" s="245" t="s">
        <v>81</v>
      </c>
      <c r="AY479" s="256" t="s">
        <v>178</v>
      </c>
    </row>
    <row r="480" s="245" customFormat="true" ht="12.8" hidden="false" customHeight="false" outlineLevel="0" collapsed="false">
      <c r="B480" s="246"/>
      <c r="C480" s="247"/>
      <c r="D480" s="236" t="s">
        <v>187</v>
      </c>
      <c r="E480" s="248"/>
      <c r="F480" s="249" t="s">
        <v>575</v>
      </c>
      <c r="G480" s="247"/>
      <c r="H480" s="250" t="n">
        <v>19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187</v>
      </c>
      <c r="AU480" s="256" t="s">
        <v>109</v>
      </c>
      <c r="AV480" s="245" t="s">
        <v>89</v>
      </c>
      <c r="AW480" s="245" t="s">
        <v>39</v>
      </c>
      <c r="AX480" s="245" t="s">
        <v>81</v>
      </c>
      <c r="AY480" s="256" t="s">
        <v>178</v>
      </c>
    </row>
    <row r="481" s="245" customFormat="true" ht="12.8" hidden="false" customHeight="false" outlineLevel="0" collapsed="false">
      <c r="B481" s="246"/>
      <c r="C481" s="247"/>
      <c r="D481" s="236" t="s">
        <v>187</v>
      </c>
      <c r="E481" s="248"/>
      <c r="F481" s="249" t="s">
        <v>502</v>
      </c>
      <c r="G481" s="247"/>
      <c r="H481" s="250" t="n">
        <v>1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87</v>
      </c>
      <c r="AU481" s="256" t="s">
        <v>109</v>
      </c>
      <c r="AV481" s="245" t="s">
        <v>89</v>
      </c>
      <c r="AW481" s="245" t="s">
        <v>39</v>
      </c>
      <c r="AX481" s="245" t="s">
        <v>81</v>
      </c>
      <c r="AY481" s="256" t="s">
        <v>178</v>
      </c>
    </row>
    <row r="482" s="245" customFormat="true" ht="12.8" hidden="false" customHeight="false" outlineLevel="0" collapsed="false">
      <c r="B482" s="246"/>
      <c r="C482" s="247"/>
      <c r="D482" s="236" t="s">
        <v>187</v>
      </c>
      <c r="E482" s="248"/>
      <c r="F482" s="249" t="s">
        <v>534</v>
      </c>
      <c r="G482" s="247"/>
      <c r="H482" s="250" t="n">
        <v>1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187</v>
      </c>
      <c r="AU482" s="256" t="s">
        <v>109</v>
      </c>
      <c r="AV482" s="245" t="s">
        <v>89</v>
      </c>
      <c r="AW482" s="245" t="s">
        <v>39</v>
      </c>
      <c r="AX482" s="245" t="s">
        <v>81</v>
      </c>
      <c r="AY482" s="256" t="s">
        <v>178</v>
      </c>
    </row>
    <row r="483" s="245" customFormat="true" ht="12.8" hidden="false" customHeight="false" outlineLevel="0" collapsed="false">
      <c r="B483" s="246"/>
      <c r="C483" s="247"/>
      <c r="D483" s="236" t="s">
        <v>187</v>
      </c>
      <c r="E483" s="248"/>
      <c r="F483" s="249" t="s">
        <v>535</v>
      </c>
      <c r="G483" s="247"/>
      <c r="H483" s="250" t="n">
        <v>1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87</v>
      </c>
      <c r="AU483" s="256" t="s">
        <v>109</v>
      </c>
      <c r="AV483" s="245" t="s">
        <v>89</v>
      </c>
      <c r="AW483" s="245" t="s">
        <v>39</v>
      </c>
      <c r="AX483" s="245" t="s">
        <v>81</v>
      </c>
      <c r="AY483" s="256" t="s">
        <v>178</v>
      </c>
    </row>
    <row r="484" s="245" customFormat="true" ht="12.8" hidden="false" customHeight="false" outlineLevel="0" collapsed="false">
      <c r="B484" s="246"/>
      <c r="C484" s="247"/>
      <c r="D484" s="236" t="s">
        <v>187</v>
      </c>
      <c r="E484" s="248"/>
      <c r="F484" s="249" t="s">
        <v>536</v>
      </c>
      <c r="G484" s="247"/>
      <c r="H484" s="250" t="n">
        <v>2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87</v>
      </c>
      <c r="AU484" s="256" t="s">
        <v>109</v>
      </c>
      <c r="AV484" s="245" t="s">
        <v>89</v>
      </c>
      <c r="AW484" s="245" t="s">
        <v>39</v>
      </c>
      <c r="AX484" s="245" t="s">
        <v>81</v>
      </c>
      <c r="AY484" s="256" t="s">
        <v>178</v>
      </c>
    </row>
    <row r="485" s="31" customFormat="true" ht="14.4" hidden="false" customHeight="true" outlineLevel="0" collapsed="false">
      <c r="A485" s="24"/>
      <c r="B485" s="25"/>
      <c r="C485" s="257" t="s">
        <v>596</v>
      </c>
      <c r="D485" s="257" t="s">
        <v>206</v>
      </c>
      <c r="E485" s="258" t="s">
        <v>597</v>
      </c>
      <c r="F485" s="259" t="s">
        <v>598</v>
      </c>
      <c r="G485" s="260" t="s">
        <v>242</v>
      </c>
      <c r="H485" s="261" t="n">
        <v>41</v>
      </c>
      <c r="I485" s="262"/>
      <c r="J485" s="263" t="n">
        <f aca="false">ROUND(I485*H485,2)</f>
        <v>0</v>
      </c>
      <c r="K485" s="259" t="s">
        <v>184</v>
      </c>
      <c r="L485" s="264"/>
      <c r="M485" s="265"/>
      <c r="N485" s="266" t="s">
        <v>46</v>
      </c>
      <c r="O485" s="74"/>
      <c r="P485" s="229" t="n">
        <f aca="false">O485*H485</f>
        <v>0</v>
      </c>
      <c r="Q485" s="229" t="n">
        <v>0.0047</v>
      </c>
      <c r="R485" s="229" t="n">
        <f aca="false">Q485*H485</f>
        <v>0.1927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09</v>
      </c>
      <c r="AT485" s="231" t="s">
        <v>206</v>
      </c>
      <c r="AU485" s="231" t="s">
        <v>109</v>
      </c>
      <c r="AY485" s="3" t="s">
        <v>178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20</v>
      </c>
      <c r="BK485" s="232" t="n">
        <f aca="false">ROUND(I485*H485,2)</f>
        <v>0</v>
      </c>
      <c r="BL485" s="3" t="s">
        <v>185</v>
      </c>
      <c r="BM485" s="231" t="s">
        <v>599</v>
      </c>
    </row>
    <row r="486" s="31" customFormat="true" ht="14.4" hidden="false" customHeight="true" outlineLevel="0" collapsed="false">
      <c r="A486" s="24"/>
      <c r="B486" s="25"/>
      <c r="C486" s="220" t="s">
        <v>600</v>
      </c>
      <c r="D486" s="220" t="s">
        <v>180</v>
      </c>
      <c r="E486" s="221" t="s">
        <v>601</v>
      </c>
      <c r="F486" s="222" t="s">
        <v>602</v>
      </c>
      <c r="G486" s="223" t="s">
        <v>242</v>
      </c>
      <c r="H486" s="224" t="n">
        <v>45</v>
      </c>
      <c r="I486" s="225"/>
      <c r="J486" s="226" t="n">
        <f aca="false">ROUND(I486*H486,2)</f>
        <v>0</v>
      </c>
      <c r="K486" s="222" t="s">
        <v>184</v>
      </c>
      <c r="L486" s="30"/>
      <c r="M486" s="227"/>
      <c r="N486" s="228" t="s">
        <v>46</v>
      </c>
      <c r="O486" s="74"/>
      <c r="P486" s="229" t="n">
        <f aca="false">O486*H486</f>
        <v>0</v>
      </c>
      <c r="Q486" s="229" t="n">
        <v>0</v>
      </c>
      <c r="R486" s="229" t="n">
        <f aca="false">Q486*H486</f>
        <v>0</v>
      </c>
      <c r="S486" s="229" t="n">
        <v>0</v>
      </c>
      <c r="T486" s="23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1" t="s">
        <v>185</v>
      </c>
      <c r="AT486" s="231" t="s">
        <v>180</v>
      </c>
      <c r="AU486" s="231" t="s">
        <v>109</v>
      </c>
      <c r="AY486" s="3" t="s">
        <v>178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3" t="s">
        <v>20</v>
      </c>
      <c r="BK486" s="232" t="n">
        <f aca="false">ROUND(I486*H486,2)</f>
        <v>0</v>
      </c>
      <c r="BL486" s="3" t="s">
        <v>185</v>
      </c>
      <c r="BM486" s="231" t="s">
        <v>603</v>
      </c>
    </row>
    <row r="487" s="233" customFormat="true" ht="12.8" hidden="false" customHeight="false" outlineLevel="0" collapsed="false">
      <c r="B487" s="234"/>
      <c r="C487" s="235"/>
      <c r="D487" s="236" t="s">
        <v>187</v>
      </c>
      <c r="E487" s="237"/>
      <c r="F487" s="238" t="s">
        <v>573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87</v>
      </c>
      <c r="AU487" s="244" t="s">
        <v>109</v>
      </c>
      <c r="AV487" s="233" t="s">
        <v>20</v>
      </c>
      <c r="AW487" s="233" t="s">
        <v>39</v>
      </c>
      <c r="AX487" s="233" t="s">
        <v>81</v>
      </c>
      <c r="AY487" s="244" t="s">
        <v>178</v>
      </c>
    </row>
    <row r="488" s="245" customFormat="true" ht="12.8" hidden="false" customHeight="false" outlineLevel="0" collapsed="false">
      <c r="B488" s="246"/>
      <c r="C488" s="247"/>
      <c r="D488" s="236" t="s">
        <v>187</v>
      </c>
      <c r="E488" s="248"/>
      <c r="F488" s="249" t="s">
        <v>477</v>
      </c>
      <c r="G488" s="247"/>
      <c r="H488" s="250" t="n">
        <v>3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87</v>
      </c>
      <c r="AU488" s="256" t="s">
        <v>109</v>
      </c>
      <c r="AV488" s="245" t="s">
        <v>89</v>
      </c>
      <c r="AW488" s="245" t="s">
        <v>39</v>
      </c>
      <c r="AX488" s="245" t="s">
        <v>81</v>
      </c>
      <c r="AY488" s="256" t="s">
        <v>178</v>
      </c>
    </row>
    <row r="489" s="245" customFormat="true" ht="12.8" hidden="false" customHeight="false" outlineLevel="0" collapsed="false">
      <c r="B489" s="246"/>
      <c r="C489" s="247"/>
      <c r="D489" s="236" t="s">
        <v>187</v>
      </c>
      <c r="E489" s="248"/>
      <c r="F489" s="249" t="s">
        <v>574</v>
      </c>
      <c r="G489" s="247"/>
      <c r="H489" s="250" t="n">
        <v>14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87</v>
      </c>
      <c r="AU489" s="256" t="s">
        <v>109</v>
      </c>
      <c r="AV489" s="245" t="s">
        <v>89</v>
      </c>
      <c r="AW489" s="245" t="s">
        <v>39</v>
      </c>
      <c r="AX489" s="245" t="s">
        <v>81</v>
      </c>
      <c r="AY489" s="256" t="s">
        <v>178</v>
      </c>
    </row>
    <row r="490" s="245" customFormat="true" ht="12.8" hidden="false" customHeight="false" outlineLevel="0" collapsed="false">
      <c r="B490" s="246"/>
      <c r="C490" s="247"/>
      <c r="D490" s="236" t="s">
        <v>187</v>
      </c>
      <c r="E490" s="248"/>
      <c r="F490" s="249" t="s">
        <v>575</v>
      </c>
      <c r="G490" s="247"/>
      <c r="H490" s="250" t="n">
        <v>19</v>
      </c>
      <c r="I490" s="251"/>
      <c r="J490" s="247"/>
      <c r="K490" s="247"/>
      <c r="L490" s="252"/>
      <c r="M490" s="253"/>
      <c r="N490" s="254"/>
      <c r="O490" s="254"/>
      <c r="P490" s="254"/>
      <c r="Q490" s="254"/>
      <c r="R490" s="254"/>
      <c r="S490" s="254"/>
      <c r="T490" s="255"/>
      <c r="AT490" s="256" t="s">
        <v>187</v>
      </c>
      <c r="AU490" s="256" t="s">
        <v>109</v>
      </c>
      <c r="AV490" s="245" t="s">
        <v>89</v>
      </c>
      <c r="AW490" s="245" t="s">
        <v>39</v>
      </c>
      <c r="AX490" s="245" t="s">
        <v>81</v>
      </c>
      <c r="AY490" s="256" t="s">
        <v>178</v>
      </c>
    </row>
    <row r="491" s="245" customFormat="true" ht="12.8" hidden="false" customHeight="false" outlineLevel="0" collapsed="false">
      <c r="B491" s="246"/>
      <c r="C491" s="247"/>
      <c r="D491" s="236" t="s">
        <v>187</v>
      </c>
      <c r="E491" s="248"/>
      <c r="F491" s="249" t="s">
        <v>502</v>
      </c>
      <c r="G491" s="247"/>
      <c r="H491" s="250" t="n">
        <v>1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187</v>
      </c>
      <c r="AU491" s="256" t="s">
        <v>109</v>
      </c>
      <c r="AV491" s="245" t="s">
        <v>89</v>
      </c>
      <c r="AW491" s="245" t="s">
        <v>39</v>
      </c>
      <c r="AX491" s="245" t="s">
        <v>81</v>
      </c>
      <c r="AY491" s="256" t="s">
        <v>178</v>
      </c>
    </row>
    <row r="492" s="233" customFormat="true" ht="12.8" hidden="false" customHeight="false" outlineLevel="0" collapsed="false">
      <c r="B492" s="234"/>
      <c r="C492" s="235"/>
      <c r="D492" s="236" t="s">
        <v>187</v>
      </c>
      <c r="E492" s="237"/>
      <c r="F492" s="238" t="s">
        <v>555</v>
      </c>
      <c r="G492" s="235"/>
      <c r="H492" s="237"/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87</v>
      </c>
      <c r="AU492" s="244" t="s">
        <v>109</v>
      </c>
      <c r="AV492" s="233" t="s">
        <v>20</v>
      </c>
      <c r="AW492" s="233" t="s">
        <v>39</v>
      </c>
      <c r="AX492" s="233" t="s">
        <v>81</v>
      </c>
      <c r="AY492" s="244" t="s">
        <v>178</v>
      </c>
    </row>
    <row r="493" s="245" customFormat="true" ht="12.8" hidden="false" customHeight="false" outlineLevel="0" collapsed="false">
      <c r="B493" s="246"/>
      <c r="C493" s="247"/>
      <c r="D493" s="236" t="s">
        <v>187</v>
      </c>
      <c r="E493" s="248"/>
      <c r="F493" s="249" t="s">
        <v>576</v>
      </c>
      <c r="G493" s="247"/>
      <c r="H493" s="250" t="n">
        <v>6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87</v>
      </c>
      <c r="AU493" s="256" t="s">
        <v>109</v>
      </c>
      <c r="AV493" s="245" t="s">
        <v>89</v>
      </c>
      <c r="AW493" s="245" t="s">
        <v>39</v>
      </c>
      <c r="AX493" s="245" t="s">
        <v>81</v>
      </c>
      <c r="AY493" s="256" t="s">
        <v>178</v>
      </c>
    </row>
    <row r="494" s="245" customFormat="true" ht="12.8" hidden="false" customHeight="false" outlineLevel="0" collapsed="false">
      <c r="B494" s="246"/>
      <c r="C494" s="247"/>
      <c r="D494" s="236" t="s">
        <v>187</v>
      </c>
      <c r="E494" s="248"/>
      <c r="F494" s="249" t="s">
        <v>557</v>
      </c>
      <c r="G494" s="247"/>
      <c r="H494" s="250" t="n">
        <v>2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87</v>
      </c>
      <c r="AU494" s="256" t="s">
        <v>109</v>
      </c>
      <c r="AV494" s="245" t="s">
        <v>89</v>
      </c>
      <c r="AW494" s="245" t="s">
        <v>39</v>
      </c>
      <c r="AX494" s="245" t="s">
        <v>81</v>
      </c>
      <c r="AY494" s="256" t="s">
        <v>178</v>
      </c>
    </row>
    <row r="495" s="31" customFormat="true" ht="14.4" hidden="false" customHeight="true" outlineLevel="0" collapsed="false">
      <c r="A495" s="24"/>
      <c r="B495" s="25"/>
      <c r="C495" s="220" t="s">
        <v>604</v>
      </c>
      <c r="D495" s="220" t="s">
        <v>180</v>
      </c>
      <c r="E495" s="221" t="s">
        <v>605</v>
      </c>
      <c r="F495" s="222" t="s">
        <v>606</v>
      </c>
      <c r="G495" s="223" t="s">
        <v>242</v>
      </c>
      <c r="H495" s="224" t="n">
        <v>4</v>
      </c>
      <c r="I495" s="225"/>
      <c r="J495" s="226" t="n">
        <f aca="false">ROUND(I495*H495,2)</f>
        <v>0</v>
      </c>
      <c r="K495" s="222" t="s">
        <v>184</v>
      </c>
      <c r="L495" s="30"/>
      <c r="M495" s="227"/>
      <c r="N495" s="228" t="s">
        <v>46</v>
      </c>
      <c r="O495" s="74"/>
      <c r="P495" s="229" t="n">
        <f aca="false">O495*H495</f>
        <v>0</v>
      </c>
      <c r="Q495" s="229" t="n">
        <v>0</v>
      </c>
      <c r="R495" s="229" t="n">
        <f aca="false">Q495*H495</f>
        <v>0</v>
      </c>
      <c r="S495" s="229" t="n">
        <v>0</v>
      </c>
      <c r="T495" s="23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185</v>
      </c>
      <c r="AT495" s="231" t="s">
        <v>180</v>
      </c>
      <c r="AU495" s="231" t="s">
        <v>109</v>
      </c>
      <c r="AY495" s="3" t="s">
        <v>178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20</v>
      </c>
      <c r="BK495" s="232" t="n">
        <f aca="false">ROUND(I495*H495,2)</f>
        <v>0</v>
      </c>
      <c r="BL495" s="3" t="s">
        <v>185</v>
      </c>
      <c r="BM495" s="231" t="s">
        <v>607</v>
      </c>
    </row>
    <row r="496" s="233" customFormat="true" ht="12.8" hidden="false" customHeight="false" outlineLevel="0" collapsed="false">
      <c r="B496" s="234"/>
      <c r="C496" s="235"/>
      <c r="D496" s="236" t="s">
        <v>187</v>
      </c>
      <c r="E496" s="237"/>
      <c r="F496" s="238" t="s">
        <v>541</v>
      </c>
      <c r="G496" s="235"/>
      <c r="H496" s="237"/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87</v>
      </c>
      <c r="AU496" s="244" t="s">
        <v>109</v>
      </c>
      <c r="AV496" s="233" t="s">
        <v>20</v>
      </c>
      <c r="AW496" s="233" t="s">
        <v>39</v>
      </c>
      <c r="AX496" s="233" t="s">
        <v>81</v>
      </c>
      <c r="AY496" s="244" t="s">
        <v>178</v>
      </c>
    </row>
    <row r="497" s="245" customFormat="true" ht="12.8" hidden="false" customHeight="false" outlineLevel="0" collapsed="false">
      <c r="B497" s="246"/>
      <c r="C497" s="247"/>
      <c r="D497" s="236" t="s">
        <v>187</v>
      </c>
      <c r="E497" s="248"/>
      <c r="F497" s="249" t="s">
        <v>20</v>
      </c>
      <c r="G497" s="247"/>
      <c r="H497" s="250" t="n">
        <v>1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87</v>
      </c>
      <c r="AU497" s="256" t="s">
        <v>109</v>
      </c>
      <c r="AV497" s="245" t="s">
        <v>89</v>
      </c>
      <c r="AW497" s="245" t="s">
        <v>39</v>
      </c>
      <c r="AX497" s="245" t="s">
        <v>81</v>
      </c>
      <c r="AY497" s="256" t="s">
        <v>178</v>
      </c>
    </row>
    <row r="498" s="233" customFormat="true" ht="12.8" hidden="false" customHeight="false" outlineLevel="0" collapsed="false">
      <c r="B498" s="234"/>
      <c r="C498" s="235"/>
      <c r="D498" s="236" t="s">
        <v>187</v>
      </c>
      <c r="E498" s="237"/>
      <c r="F498" s="238" t="s">
        <v>608</v>
      </c>
      <c r="G498" s="235"/>
      <c r="H498" s="237"/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87</v>
      </c>
      <c r="AU498" s="244" t="s">
        <v>109</v>
      </c>
      <c r="AV498" s="233" t="s">
        <v>20</v>
      </c>
      <c r="AW498" s="233" t="s">
        <v>39</v>
      </c>
      <c r="AX498" s="233" t="s">
        <v>81</v>
      </c>
      <c r="AY498" s="244" t="s">
        <v>178</v>
      </c>
    </row>
    <row r="499" s="245" customFormat="true" ht="12.8" hidden="false" customHeight="false" outlineLevel="0" collapsed="false">
      <c r="B499" s="246"/>
      <c r="C499" s="247"/>
      <c r="D499" s="236" t="s">
        <v>187</v>
      </c>
      <c r="E499" s="248"/>
      <c r="F499" s="249" t="s">
        <v>609</v>
      </c>
      <c r="G499" s="247"/>
      <c r="H499" s="250" t="n">
        <v>1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87</v>
      </c>
      <c r="AU499" s="256" t="s">
        <v>109</v>
      </c>
      <c r="AV499" s="245" t="s">
        <v>89</v>
      </c>
      <c r="AW499" s="245" t="s">
        <v>39</v>
      </c>
      <c r="AX499" s="245" t="s">
        <v>81</v>
      </c>
      <c r="AY499" s="256" t="s">
        <v>178</v>
      </c>
    </row>
    <row r="500" s="233" customFormat="true" ht="12.8" hidden="false" customHeight="false" outlineLevel="0" collapsed="false">
      <c r="B500" s="234"/>
      <c r="C500" s="235"/>
      <c r="D500" s="236" t="s">
        <v>187</v>
      </c>
      <c r="E500" s="237"/>
      <c r="F500" s="238" t="s">
        <v>610</v>
      </c>
      <c r="G500" s="235"/>
      <c r="H500" s="237"/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87</v>
      </c>
      <c r="AU500" s="244" t="s">
        <v>109</v>
      </c>
      <c r="AV500" s="233" t="s">
        <v>20</v>
      </c>
      <c r="AW500" s="233" t="s">
        <v>39</v>
      </c>
      <c r="AX500" s="233" t="s">
        <v>81</v>
      </c>
      <c r="AY500" s="244" t="s">
        <v>178</v>
      </c>
    </row>
    <row r="501" s="245" customFormat="true" ht="12.8" hidden="false" customHeight="false" outlineLevel="0" collapsed="false">
      <c r="B501" s="246"/>
      <c r="C501" s="247"/>
      <c r="D501" s="236" t="s">
        <v>187</v>
      </c>
      <c r="E501" s="248"/>
      <c r="F501" s="249" t="s">
        <v>609</v>
      </c>
      <c r="G501" s="247"/>
      <c r="H501" s="250" t="n">
        <v>1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87</v>
      </c>
      <c r="AU501" s="256" t="s">
        <v>109</v>
      </c>
      <c r="AV501" s="245" t="s">
        <v>89</v>
      </c>
      <c r="AW501" s="245" t="s">
        <v>39</v>
      </c>
      <c r="AX501" s="245" t="s">
        <v>81</v>
      </c>
      <c r="AY501" s="256" t="s">
        <v>178</v>
      </c>
    </row>
    <row r="502" s="233" customFormat="true" ht="12.8" hidden="false" customHeight="false" outlineLevel="0" collapsed="false">
      <c r="B502" s="234"/>
      <c r="C502" s="235"/>
      <c r="D502" s="236" t="s">
        <v>187</v>
      </c>
      <c r="E502" s="237"/>
      <c r="F502" s="238" t="s">
        <v>525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87</v>
      </c>
      <c r="AU502" s="244" t="s">
        <v>109</v>
      </c>
      <c r="AV502" s="233" t="s">
        <v>20</v>
      </c>
      <c r="AW502" s="233" t="s">
        <v>39</v>
      </c>
      <c r="AX502" s="233" t="s">
        <v>81</v>
      </c>
      <c r="AY502" s="244" t="s">
        <v>178</v>
      </c>
    </row>
    <row r="503" s="245" customFormat="true" ht="12.8" hidden="false" customHeight="false" outlineLevel="0" collapsed="false">
      <c r="B503" s="246"/>
      <c r="C503" s="247"/>
      <c r="D503" s="236" t="s">
        <v>187</v>
      </c>
      <c r="E503" s="248"/>
      <c r="F503" s="249" t="s">
        <v>20</v>
      </c>
      <c r="G503" s="247"/>
      <c r="H503" s="250" t="n">
        <v>1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87</v>
      </c>
      <c r="AU503" s="256" t="s">
        <v>109</v>
      </c>
      <c r="AV503" s="245" t="s">
        <v>89</v>
      </c>
      <c r="AW503" s="245" t="s">
        <v>39</v>
      </c>
      <c r="AX503" s="245" t="s">
        <v>81</v>
      </c>
      <c r="AY503" s="256" t="s">
        <v>178</v>
      </c>
    </row>
    <row r="504" s="31" customFormat="true" ht="14.4" hidden="false" customHeight="true" outlineLevel="0" collapsed="false">
      <c r="A504" s="24"/>
      <c r="B504" s="25"/>
      <c r="C504" s="257" t="s">
        <v>611</v>
      </c>
      <c r="D504" s="257" t="s">
        <v>206</v>
      </c>
      <c r="E504" s="258" t="s">
        <v>612</v>
      </c>
      <c r="F504" s="259" t="s">
        <v>613</v>
      </c>
      <c r="G504" s="260" t="s">
        <v>259</v>
      </c>
      <c r="H504" s="261" t="n">
        <v>43.45</v>
      </c>
      <c r="I504" s="262"/>
      <c r="J504" s="263" t="n">
        <f aca="false">ROUND(I504*H504,2)</f>
        <v>0</v>
      </c>
      <c r="K504" s="259" t="s">
        <v>184</v>
      </c>
      <c r="L504" s="264"/>
      <c r="M504" s="265"/>
      <c r="N504" s="266" t="s">
        <v>46</v>
      </c>
      <c r="O504" s="74"/>
      <c r="P504" s="229" t="n">
        <f aca="false">O504*H504</f>
        <v>0</v>
      </c>
      <c r="Q504" s="229" t="n">
        <v>0.00017</v>
      </c>
      <c r="R504" s="229" t="n">
        <f aca="false">Q504*H504</f>
        <v>0.0073865</v>
      </c>
      <c r="S504" s="229" t="n">
        <v>0</v>
      </c>
      <c r="T504" s="23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09</v>
      </c>
      <c r="AT504" s="231" t="s">
        <v>206</v>
      </c>
      <c r="AU504" s="231" t="s">
        <v>109</v>
      </c>
      <c r="AY504" s="3" t="s">
        <v>178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20</v>
      </c>
      <c r="BK504" s="232" t="n">
        <f aca="false">ROUND(I504*H504,2)</f>
        <v>0</v>
      </c>
      <c r="BL504" s="3" t="s">
        <v>185</v>
      </c>
      <c r="BM504" s="231" t="s">
        <v>614</v>
      </c>
    </row>
    <row r="505" s="233" customFormat="true" ht="12.8" hidden="false" customHeight="false" outlineLevel="0" collapsed="false">
      <c r="B505" s="234"/>
      <c r="C505" s="235"/>
      <c r="D505" s="236" t="s">
        <v>187</v>
      </c>
      <c r="E505" s="237"/>
      <c r="F505" s="238" t="s">
        <v>573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87</v>
      </c>
      <c r="AU505" s="244" t="s">
        <v>109</v>
      </c>
      <c r="AV505" s="233" t="s">
        <v>20</v>
      </c>
      <c r="AW505" s="233" t="s">
        <v>39</v>
      </c>
      <c r="AX505" s="233" t="s">
        <v>81</v>
      </c>
      <c r="AY505" s="244" t="s">
        <v>178</v>
      </c>
    </row>
    <row r="506" s="245" customFormat="true" ht="12.8" hidden="false" customHeight="false" outlineLevel="0" collapsed="false">
      <c r="B506" s="246"/>
      <c r="C506" s="247"/>
      <c r="D506" s="236" t="s">
        <v>187</v>
      </c>
      <c r="E506" s="248"/>
      <c r="F506" s="249" t="s">
        <v>615</v>
      </c>
      <c r="G506" s="247"/>
      <c r="H506" s="250" t="n">
        <v>1.8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87</v>
      </c>
      <c r="AU506" s="256" t="s">
        <v>109</v>
      </c>
      <c r="AV506" s="245" t="s">
        <v>89</v>
      </c>
      <c r="AW506" s="245" t="s">
        <v>39</v>
      </c>
      <c r="AX506" s="245" t="s">
        <v>81</v>
      </c>
      <c r="AY506" s="256" t="s">
        <v>178</v>
      </c>
    </row>
    <row r="507" s="245" customFormat="true" ht="12.8" hidden="false" customHeight="false" outlineLevel="0" collapsed="false">
      <c r="B507" s="246"/>
      <c r="C507" s="247"/>
      <c r="D507" s="236" t="s">
        <v>187</v>
      </c>
      <c r="E507" s="248"/>
      <c r="F507" s="249" t="s">
        <v>616</v>
      </c>
      <c r="G507" s="247"/>
      <c r="H507" s="250" t="n">
        <v>11.2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87</v>
      </c>
      <c r="AU507" s="256" t="s">
        <v>109</v>
      </c>
      <c r="AV507" s="245" t="s">
        <v>89</v>
      </c>
      <c r="AW507" s="245" t="s">
        <v>39</v>
      </c>
      <c r="AX507" s="245" t="s">
        <v>81</v>
      </c>
      <c r="AY507" s="256" t="s">
        <v>178</v>
      </c>
    </row>
    <row r="508" s="245" customFormat="true" ht="12.8" hidden="false" customHeight="false" outlineLevel="0" collapsed="false">
      <c r="B508" s="246"/>
      <c r="C508" s="247"/>
      <c r="D508" s="236" t="s">
        <v>187</v>
      </c>
      <c r="E508" s="248"/>
      <c r="F508" s="249" t="s">
        <v>617</v>
      </c>
      <c r="G508" s="247"/>
      <c r="H508" s="250" t="n">
        <v>17.1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187</v>
      </c>
      <c r="AU508" s="256" t="s">
        <v>109</v>
      </c>
      <c r="AV508" s="245" t="s">
        <v>89</v>
      </c>
      <c r="AW508" s="245" t="s">
        <v>39</v>
      </c>
      <c r="AX508" s="245" t="s">
        <v>81</v>
      </c>
      <c r="AY508" s="256" t="s">
        <v>178</v>
      </c>
    </row>
    <row r="509" s="245" customFormat="true" ht="12.8" hidden="false" customHeight="false" outlineLevel="0" collapsed="false">
      <c r="B509" s="246"/>
      <c r="C509" s="247"/>
      <c r="D509" s="236" t="s">
        <v>187</v>
      </c>
      <c r="E509" s="248"/>
      <c r="F509" s="249" t="s">
        <v>618</v>
      </c>
      <c r="G509" s="247"/>
      <c r="H509" s="250" t="n">
        <v>1.1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87</v>
      </c>
      <c r="AU509" s="256" t="s">
        <v>109</v>
      </c>
      <c r="AV509" s="245" t="s">
        <v>89</v>
      </c>
      <c r="AW509" s="245" t="s">
        <v>39</v>
      </c>
      <c r="AX509" s="245" t="s">
        <v>81</v>
      </c>
      <c r="AY509" s="256" t="s">
        <v>178</v>
      </c>
    </row>
    <row r="510" s="245" customFormat="true" ht="12.8" hidden="false" customHeight="false" outlineLevel="0" collapsed="false">
      <c r="B510" s="246"/>
      <c r="C510" s="247"/>
      <c r="D510" s="236" t="s">
        <v>187</v>
      </c>
      <c r="E510" s="248"/>
      <c r="F510" s="249" t="s">
        <v>619</v>
      </c>
      <c r="G510" s="247"/>
      <c r="H510" s="250" t="n">
        <v>1.25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87</v>
      </c>
      <c r="AU510" s="256" t="s">
        <v>109</v>
      </c>
      <c r="AV510" s="245" t="s">
        <v>89</v>
      </c>
      <c r="AW510" s="245" t="s">
        <v>39</v>
      </c>
      <c r="AX510" s="245" t="s">
        <v>81</v>
      </c>
      <c r="AY510" s="256" t="s">
        <v>178</v>
      </c>
    </row>
    <row r="511" s="245" customFormat="true" ht="12.8" hidden="false" customHeight="false" outlineLevel="0" collapsed="false">
      <c r="B511" s="246"/>
      <c r="C511" s="247"/>
      <c r="D511" s="236" t="s">
        <v>187</v>
      </c>
      <c r="E511" s="248"/>
      <c r="F511" s="249" t="s">
        <v>620</v>
      </c>
      <c r="G511" s="247"/>
      <c r="H511" s="250" t="n">
        <v>1.6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187</v>
      </c>
      <c r="AU511" s="256" t="s">
        <v>109</v>
      </c>
      <c r="AV511" s="245" t="s">
        <v>89</v>
      </c>
      <c r="AW511" s="245" t="s">
        <v>39</v>
      </c>
      <c r="AX511" s="245" t="s">
        <v>81</v>
      </c>
      <c r="AY511" s="256" t="s">
        <v>178</v>
      </c>
    </row>
    <row r="512" s="245" customFormat="true" ht="12.8" hidden="false" customHeight="false" outlineLevel="0" collapsed="false">
      <c r="B512" s="246"/>
      <c r="C512" s="247"/>
      <c r="D512" s="236" t="s">
        <v>187</v>
      </c>
      <c r="E512" s="248"/>
      <c r="F512" s="249" t="s">
        <v>621</v>
      </c>
      <c r="G512" s="247"/>
      <c r="H512" s="250" t="n">
        <v>3.6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87</v>
      </c>
      <c r="AU512" s="256" t="s">
        <v>109</v>
      </c>
      <c r="AV512" s="245" t="s">
        <v>89</v>
      </c>
      <c r="AW512" s="245" t="s">
        <v>39</v>
      </c>
      <c r="AX512" s="245" t="s">
        <v>81</v>
      </c>
      <c r="AY512" s="256" t="s">
        <v>178</v>
      </c>
    </row>
    <row r="513" s="233" customFormat="true" ht="12.8" hidden="false" customHeight="false" outlineLevel="0" collapsed="false">
      <c r="B513" s="234"/>
      <c r="C513" s="235"/>
      <c r="D513" s="236" t="s">
        <v>187</v>
      </c>
      <c r="E513" s="237"/>
      <c r="F513" s="238" t="s">
        <v>555</v>
      </c>
      <c r="G513" s="235"/>
      <c r="H513" s="237"/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187</v>
      </c>
      <c r="AU513" s="244" t="s">
        <v>109</v>
      </c>
      <c r="AV513" s="233" t="s">
        <v>20</v>
      </c>
      <c r="AW513" s="233" t="s">
        <v>39</v>
      </c>
      <c r="AX513" s="233" t="s">
        <v>81</v>
      </c>
      <c r="AY513" s="244" t="s">
        <v>178</v>
      </c>
    </row>
    <row r="514" s="245" customFormat="true" ht="12.8" hidden="false" customHeight="false" outlineLevel="0" collapsed="false">
      <c r="B514" s="246"/>
      <c r="C514" s="247"/>
      <c r="D514" s="236" t="s">
        <v>187</v>
      </c>
      <c r="E514" s="248"/>
      <c r="F514" s="249" t="s">
        <v>622</v>
      </c>
      <c r="G514" s="247"/>
      <c r="H514" s="250" t="n">
        <v>4.2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87</v>
      </c>
      <c r="AU514" s="256" t="s">
        <v>109</v>
      </c>
      <c r="AV514" s="245" t="s">
        <v>89</v>
      </c>
      <c r="AW514" s="245" t="s">
        <v>39</v>
      </c>
      <c r="AX514" s="245" t="s">
        <v>81</v>
      </c>
      <c r="AY514" s="256" t="s">
        <v>178</v>
      </c>
    </row>
    <row r="515" s="245" customFormat="true" ht="12.8" hidden="false" customHeight="false" outlineLevel="0" collapsed="false">
      <c r="B515" s="246"/>
      <c r="C515" s="247"/>
      <c r="D515" s="236" t="s">
        <v>187</v>
      </c>
      <c r="E515" s="248"/>
      <c r="F515" s="249" t="s">
        <v>623</v>
      </c>
      <c r="G515" s="247"/>
      <c r="H515" s="250" t="n">
        <v>1.6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187</v>
      </c>
      <c r="AU515" s="256" t="s">
        <v>109</v>
      </c>
      <c r="AV515" s="245" t="s">
        <v>89</v>
      </c>
      <c r="AW515" s="245" t="s">
        <v>39</v>
      </c>
      <c r="AX515" s="245" t="s">
        <v>81</v>
      </c>
      <c r="AY515" s="256" t="s">
        <v>178</v>
      </c>
    </row>
    <row r="516" s="203" customFormat="true" ht="22.8" hidden="false" customHeight="true" outlineLevel="0" collapsed="false">
      <c r="B516" s="204"/>
      <c r="C516" s="205"/>
      <c r="D516" s="206" t="s">
        <v>80</v>
      </c>
      <c r="E516" s="218" t="s">
        <v>245</v>
      </c>
      <c r="F516" s="218" t="s">
        <v>624</v>
      </c>
      <c r="G516" s="205"/>
      <c r="H516" s="205"/>
      <c r="I516" s="208"/>
      <c r="J516" s="219" t="n">
        <f aca="false">BK516</f>
        <v>0</v>
      </c>
      <c r="K516" s="205"/>
      <c r="L516" s="210"/>
      <c r="M516" s="211"/>
      <c r="N516" s="212"/>
      <c r="O516" s="212"/>
      <c r="P516" s="213" t="n">
        <f aca="false">P517+P544+P577</f>
        <v>0</v>
      </c>
      <c r="Q516" s="212"/>
      <c r="R516" s="213" t="n">
        <f aca="false">R517+R544+R577</f>
        <v>0.17168723</v>
      </c>
      <c r="S516" s="212"/>
      <c r="T516" s="214" t="n">
        <f aca="false">T517+T544+T577</f>
        <v>112.54777773</v>
      </c>
      <c r="AR516" s="215" t="s">
        <v>20</v>
      </c>
      <c r="AT516" s="216" t="s">
        <v>80</v>
      </c>
      <c r="AU516" s="216" t="s">
        <v>20</v>
      </c>
      <c r="AY516" s="215" t="s">
        <v>178</v>
      </c>
      <c r="BK516" s="217" t="n">
        <f aca="false">BK517+BK544+BK577</f>
        <v>0</v>
      </c>
    </row>
    <row r="517" s="203" customFormat="true" ht="20.9" hidden="false" customHeight="true" outlineLevel="0" collapsed="false">
      <c r="B517" s="204"/>
      <c r="C517" s="205"/>
      <c r="D517" s="206" t="s">
        <v>80</v>
      </c>
      <c r="E517" s="218" t="s">
        <v>625</v>
      </c>
      <c r="F517" s="218" t="s">
        <v>626</v>
      </c>
      <c r="G517" s="205"/>
      <c r="H517" s="205"/>
      <c r="I517" s="208"/>
      <c r="J517" s="219" t="n">
        <f aca="false">BK517</f>
        <v>0</v>
      </c>
      <c r="K517" s="205"/>
      <c r="L517" s="210"/>
      <c r="M517" s="211"/>
      <c r="N517" s="212"/>
      <c r="O517" s="212"/>
      <c r="P517" s="213" t="n">
        <f aca="false">SUM(P518:P543)</f>
        <v>0</v>
      </c>
      <c r="Q517" s="212"/>
      <c r="R517" s="213" t="n">
        <f aca="false">SUM(R518:R543)</f>
        <v>0.10051847</v>
      </c>
      <c r="S517" s="212"/>
      <c r="T517" s="214" t="n">
        <f aca="false">SUM(T518:T543)</f>
        <v>0</v>
      </c>
      <c r="AR517" s="215" t="s">
        <v>20</v>
      </c>
      <c r="AT517" s="216" t="s">
        <v>80</v>
      </c>
      <c r="AU517" s="216" t="s">
        <v>89</v>
      </c>
      <c r="AY517" s="215" t="s">
        <v>178</v>
      </c>
      <c r="BK517" s="217" t="n">
        <f aca="false">SUM(BK518:BK543)</f>
        <v>0</v>
      </c>
    </row>
    <row r="518" s="31" customFormat="true" ht="14.4" hidden="false" customHeight="true" outlineLevel="0" collapsed="false">
      <c r="A518" s="24"/>
      <c r="B518" s="25"/>
      <c r="C518" s="220" t="s">
        <v>627</v>
      </c>
      <c r="D518" s="220" t="s">
        <v>180</v>
      </c>
      <c r="E518" s="221" t="s">
        <v>628</v>
      </c>
      <c r="F518" s="222" t="s">
        <v>629</v>
      </c>
      <c r="G518" s="223" t="s">
        <v>630</v>
      </c>
      <c r="H518" s="224" t="n">
        <v>1</v>
      </c>
      <c r="I518" s="225"/>
      <c r="J518" s="226" t="n">
        <f aca="false">ROUND(I518*H518,2)</f>
        <v>0</v>
      </c>
      <c r="K518" s="222"/>
      <c r="L518" s="30"/>
      <c r="M518" s="227"/>
      <c r="N518" s="228" t="s">
        <v>46</v>
      </c>
      <c r="O518" s="74"/>
      <c r="P518" s="229" t="n">
        <f aca="false">O518*H518</f>
        <v>0</v>
      </c>
      <c r="Q518" s="229" t="n">
        <v>0</v>
      </c>
      <c r="R518" s="229" t="n">
        <f aca="false">Q518*H518</f>
        <v>0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185</v>
      </c>
      <c r="AT518" s="231" t="s">
        <v>180</v>
      </c>
      <c r="AU518" s="231" t="s">
        <v>109</v>
      </c>
      <c r="AY518" s="3" t="s">
        <v>178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20</v>
      </c>
      <c r="BK518" s="232" t="n">
        <f aca="false">ROUND(I518*H518,2)</f>
        <v>0</v>
      </c>
      <c r="BL518" s="3" t="s">
        <v>185</v>
      </c>
      <c r="BM518" s="231" t="s">
        <v>631</v>
      </c>
    </row>
    <row r="519" s="31" customFormat="true" ht="19.8" hidden="false" customHeight="true" outlineLevel="0" collapsed="false">
      <c r="A519" s="24"/>
      <c r="B519" s="25"/>
      <c r="C519" s="220" t="s">
        <v>313</v>
      </c>
      <c r="D519" s="220" t="s">
        <v>180</v>
      </c>
      <c r="E519" s="221" t="s">
        <v>632</v>
      </c>
      <c r="F519" s="222" t="s">
        <v>633</v>
      </c>
      <c r="G519" s="223" t="s">
        <v>183</v>
      </c>
      <c r="H519" s="224" t="n">
        <v>150</v>
      </c>
      <c r="I519" s="225"/>
      <c r="J519" s="226" t="n">
        <f aca="false">ROUND(I519*H519,2)</f>
        <v>0</v>
      </c>
      <c r="K519" s="222" t="s">
        <v>184</v>
      </c>
      <c r="L519" s="30"/>
      <c r="M519" s="227"/>
      <c r="N519" s="228" t="s">
        <v>46</v>
      </c>
      <c r="O519" s="74"/>
      <c r="P519" s="229" t="n">
        <f aca="false">O519*H519</f>
        <v>0</v>
      </c>
      <c r="Q519" s="229" t="n">
        <v>0</v>
      </c>
      <c r="R519" s="229" t="n">
        <f aca="false">Q519*H519</f>
        <v>0</v>
      </c>
      <c r="S519" s="229" t="n">
        <v>0</v>
      </c>
      <c r="T519" s="23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1" t="s">
        <v>185</v>
      </c>
      <c r="AT519" s="231" t="s">
        <v>180</v>
      </c>
      <c r="AU519" s="231" t="s">
        <v>109</v>
      </c>
      <c r="AY519" s="3" t="s">
        <v>178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3" t="s">
        <v>20</v>
      </c>
      <c r="BK519" s="232" t="n">
        <f aca="false">ROUND(I519*H519,2)</f>
        <v>0</v>
      </c>
      <c r="BL519" s="3" t="s">
        <v>185</v>
      </c>
      <c r="BM519" s="231" t="s">
        <v>634</v>
      </c>
    </row>
    <row r="520" s="245" customFormat="true" ht="12.8" hidden="false" customHeight="false" outlineLevel="0" collapsed="false">
      <c r="B520" s="246"/>
      <c r="C520" s="247"/>
      <c r="D520" s="236" t="s">
        <v>187</v>
      </c>
      <c r="E520" s="248"/>
      <c r="F520" s="249" t="s">
        <v>635</v>
      </c>
      <c r="G520" s="247"/>
      <c r="H520" s="250" t="n">
        <v>150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87</v>
      </c>
      <c r="AU520" s="256" t="s">
        <v>109</v>
      </c>
      <c r="AV520" s="245" t="s">
        <v>89</v>
      </c>
      <c r="AW520" s="245" t="s">
        <v>39</v>
      </c>
      <c r="AX520" s="245" t="s">
        <v>81</v>
      </c>
      <c r="AY520" s="256" t="s">
        <v>178</v>
      </c>
    </row>
    <row r="521" s="31" customFormat="true" ht="19.8" hidden="false" customHeight="true" outlineLevel="0" collapsed="false">
      <c r="A521" s="24"/>
      <c r="B521" s="25"/>
      <c r="C521" s="220" t="s">
        <v>636</v>
      </c>
      <c r="D521" s="220" t="s">
        <v>180</v>
      </c>
      <c r="E521" s="221" t="s">
        <v>637</v>
      </c>
      <c r="F521" s="222" t="s">
        <v>638</v>
      </c>
      <c r="G521" s="223" t="s">
        <v>183</v>
      </c>
      <c r="H521" s="224" t="n">
        <v>9000</v>
      </c>
      <c r="I521" s="225"/>
      <c r="J521" s="226" t="n">
        <f aca="false">ROUND(I521*H521,2)</f>
        <v>0</v>
      </c>
      <c r="K521" s="222" t="s">
        <v>184</v>
      </c>
      <c r="L521" s="30"/>
      <c r="M521" s="227"/>
      <c r="N521" s="228" t="s">
        <v>46</v>
      </c>
      <c r="O521" s="74"/>
      <c r="P521" s="229" t="n">
        <f aca="false">O521*H521</f>
        <v>0</v>
      </c>
      <c r="Q521" s="229" t="n">
        <v>0</v>
      </c>
      <c r="R521" s="229" t="n">
        <f aca="false">Q521*H521</f>
        <v>0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185</v>
      </c>
      <c r="AT521" s="231" t="s">
        <v>180</v>
      </c>
      <c r="AU521" s="231" t="s">
        <v>109</v>
      </c>
      <c r="AY521" s="3" t="s">
        <v>178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20</v>
      </c>
      <c r="BK521" s="232" t="n">
        <f aca="false">ROUND(I521*H521,2)</f>
        <v>0</v>
      </c>
      <c r="BL521" s="3" t="s">
        <v>185</v>
      </c>
      <c r="BM521" s="231" t="s">
        <v>639</v>
      </c>
    </row>
    <row r="522" s="245" customFormat="true" ht="12.8" hidden="false" customHeight="false" outlineLevel="0" collapsed="false">
      <c r="B522" s="246"/>
      <c r="C522" s="247"/>
      <c r="D522" s="236" t="s">
        <v>187</v>
      </c>
      <c r="E522" s="247"/>
      <c r="F522" s="249" t="s">
        <v>640</v>
      </c>
      <c r="G522" s="247"/>
      <c r="H522" s="250" t="n">
        <v>9000</v>
      </c>
      <c r="I522" s="251"/>
      <c r="J522" s="247"/>
      <c r="K522" s="247"/>
      <c r="L522" s="252"/>
      <c r="M522" s="253"/>
      <c r="N522" s="254"/>
      <c r="O522" s="254"/>
      <c r="P522" s="254"/>
      <c r="Q522" s="254"/>
      <c r="R522" s="254"/>
      <c r="S522" s="254"/>
      <c r="T522" s="255"/>
      <c r="AT522" s="256" t="s">
        <v>187</v>
      </c>
      <c r="AU522" s="256" t="s">
        <v>109</v>
      </c>
      <c r="AV522" s="245" t="s">
        <v>89</v>
      </c>
      <c r="AW522" s="245" t="s">
        <v>3</v>
      </c>
      <c r="AX522" s="245" t="s">
        <v>20</v>
      </c>
      <c r="AY522" s="256" t="s">
        <v>178</v>
      </c>
    </row>
    <row r="523" s="31" customFormat="true" ht="22.2" hidden="false" customHeight="true" outlineLevel="0" collapsed="false">
      <c r="A523" s="24"/>
      <c r="B523" s="25"/>
      <c r="C523" s="220" t="s">
        <v>641</v>
      </c>
      <c r="D523" s="220" t="s">
        <v>180</v>
      </c>
      <c r="E523" s="221" t="s">
        <v>642</v>
      </c>
      <c r="F523" s="222" t="s">
        <v>643</v>
      </c>
      <c r="G523" s="223" t="s">
        <v>183</v>
      </c>
      <c r="H523" s="224" t="n">
        <v>150</v>
      </c>
      <c r="I523" s="225"/>
      <c r="J523" s="226" t="n">
        <f aca="false">ROUND(I523*H523,2)</f>
        <v>0</v>
      </c>
      <c r="K523" s="222" t="s">
        <v>184</v>
      </c>
      <c r="L523" s="30"/>
      <c r="M523" s="227"/>
      <c r="N523" s="228" t="s">
        <v>46</v>
      </c>
      <c r="O523" s="74"/>
      <c r="P523" s="229" t="n">
        <f aca="false">O523*H523</f>
        <v>0</v>
      </c>
      <c r="Q523" s="229" t="n">
        <v>0</v>
      </c>
      <c r="R523" s="229" t="n">
        <f aca="false">Q523*H523</f>
        <v>0</v>
      </c>
      <c r="S523" s="229" t="n">
        <v>0</v>
      </c>
      <c r="T523" s="23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1" t="s">
        <v>185</v>
      </c>
      <c r="AT523" s="231" t="s">
        <v>180</v>
      </c>
      <c r="AU523" s="231" t="s">
        <v>109</v>
      </c>
      <c r="AY523" s="3" t="s">
        <v>178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3" t="s">
        <v>20</v>
      </c>
      <c r="BK523" s="232" t="n">
        <f aca="false">ROUND(I523*H523,2)</f>
        <v>0</v>
      </c>
      <c r="BL523" s="3" t="s">
        <v>185</v>
      </c>
      <c r="BM523" s="231" t="s">
        <v>644</v>
      </c>
    </row>
    <row r="524" s="31" customFormat="true" ht="14.4" hidden="false" customHeight="true" outlineLevel="0" collapsed="false">
      <c r="A524" s="24"/>
      <c r="B524" s="25"/>
      <c r="C524" s="220" t="s">
        <v>645</v>
      </c>
      <c r="D524" s="220" t="s">
        <v>180</v>
      </c>
      <c r="E524" s="221" t="s">
        <v>646</v>
      </c>
      <c r="F524" s="222" t="s">
        <v>647</v>
      </c>
      <c r="G524" s="223" t="s">
        <v>183</v>
      </c>
      <c r="H524" s="224" t="n">
        <v>150</v>
      </c>
      <c r="I524" s="225"/>
      <c r="J524" s="226" t="n">
        <f aca="false">ROUND(I524*H524,2)</f>
        <v>0</v>
      </c>
      <c r="K524" s="222" t="s">
        <v>184</v>
      </c>
      <c r="L524" s="30"/>
      <c r="M524" s="227"/>
      <c r="N524" s="228" t="s">
        <v>46</v>
      </c>
      <c r="O524" s="74"/>
      <c r="P524" s="229" t="n">
        <f aca="false">O524*H524</f>
        <v>0</v>
      </c>
      <c r="Q524" s="229" t="n">
        <v>0</v>
      </c>
      <c r="R524" s="229" t="n">
        <f aca="false">Q524*H524</f>
        <v>0</v>
      </c>
      <c r="S524" s="229" t="n">
        <v>0</v>
      </c>
      <c r="T524" s="23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1" t="s">
        <v>185</v>
      </c>
      <c r="AT524" s="231" t="s">
        <v>180</v>
      </c>
      <c r="AU524" s="231" t="s">
        <v>109</v>
      </c>
      <c r="AY524" s="3" t="s">
        <v>178</v>
      </c>
      <c r="BE524" s="232" t="n">
        <f aca="false">IF(N524="základní",J524,0)</f>
        <v>0</v>
      </c>
      <c r="BF524" s="232" t="n">
        <f aca="false">IF(N524="snížená",J524,0)</f>
        <v>0</v>
      </c>
      <c r="BG524" s="232" t="n">
        <f aca="false">IF(N524="zákl. přenesená",J524,0)</f>
        <v>0</v>
      </c>
      <c r="BH524" s="232" t="n">
        <f aca="false">IF(N524="sníž. přenesená",J524,0)</f>
        <v>0</v>
      </c>
      <c r="BI524" s="232" t="n">
        <f aca="false">IF(N524="nulová",J524,0)</f>
        <v>0</v>
      </c>
      <c r="BJ524" s="3" t="s">
        <v>20</v>
      </c>
      <c r="BK524" s="232" t="n">
        <f aca="false">ROUND(I524*H524,2)</f>
        <v>0</v>
      </c>
      <c r="BL524" s="3" t="s">
        <v>185</v>
      </c>
      <c r="BM524" s="231" t="s">
        <v>648</v>
      </c>
    </row>
    <row r="525" s="31" customFormat="true" ht="14.4" hidden="false" customHeight="true" outlineLevel="0" collapsed="false">
      <c r="A525" s="24"/>
      <c r="B525" s="25"/>
      <c r="C525" s="220" t="s">
        <v>649</v>
      </c>
      <c r="D525" s="220" t="s">
        <v>180</v>
      </c>
      <c r="E525" s="221" t="s">
        <v>650</v>
      </c>
      <c r="F525" s="222" t="s">
        <v>651</v>
      </c>
      <c r="G525" s="223" t="s">
        <v>183</v>
      </c>
      <c r="H525" s="224" t="n">
        <v>9000</v>
      </c>
      <c r="I525" s="225"/>
      <c r="J525" s="226" t="n">
        <f aca="false">ROUND(I525*H525,2)</f>
        <v>0</v>
      </c>
      <c r="K525" s="222" t="s">
        <v>184</v>
      </c>
      <c r="L525" s="30"/>
      <c r="M525" s="227"/>
      <c r="N525" s="228" t="s">
        <v>46</v>
      </c>
      <c r="O525" s="74"/>
      <c r="P525" s="229" t="n">
        <f aca="false">O525*H525</f>
        <v>0</v>
      </c>
      <c r="Q525" s="229" t="n">
        <v>0</v>
      </c>
      <c r="R525" s="229" t="n">
        <f aca="false">Q525*H525</f>
        <v>0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185</v>
      </c>
      <c r="AT525" s="231" t="s">
        <v>180</v>
      </c>
      <c r="AU525" s="231" t="s">
        <v>109</v>
      </c>
      <c r="AY525" s="3" t="s">
        <v>178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20</v>
      </c>
      <c r="BK525" s="232" t="n">
        <f aca="false">ROUND(I525*H525,2)</f>
        <v>0</v>
      </c>
      <c r="BL525" s="3" t="s">
        <v>185</v>
      </c>
      <c r="BM525" s="231" t="s">
        <v>652</v>
      </c>
    </row>
    <row r="526" s="245" customFormat="true" ht="12.8" hidden="false" customHeight="false" outlineLevel="0" collapsed="false">
      <c r="B526" s="246"/>
      <c r="C526" s="247"/>
      <c r="D526" s="236" t="s">
        <v>187</v>
      </c>
      <c r="E526" s="247"/>
      <c r="F526" s="249" t="s">
        <v>640</v>
      </c>
      <c r="G526" s="247"/>
      <c r="H526" s="250" t="n">
        <v>9000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187</v>
      </c>
      <c r="AU526" s="256" t="s">
        <v>109</v>
      </c>
      <c r="AV526" s="245" t="s">
        <v>89</v>
      </c>
      <c r="AW526" s="245" t="s">
        <v>3</v>
      </c>
      <c r="AX526" s="245" t="s">
        <v>20</v>
      </c>
      <c r="AY526" s="256" t="s">
        <v>178</v>
      </c>
    </row>
    <row r="527" s="31" customFormat="true" ht="14.4" hidden="false" customHeight="true" outlineLevel="0" collapsed="false">
      <c r="A527" s="24"/>
      <c r="B527" s="25"/>
      <c r="C527" s="220" t="s">
        <v>653</v>
      </c>
      <c r="D527" s="220" t="s">
        <v>180</v>
      </c>
      <c r="E527" s="221" t="s">
        <v>654</v>
      </c>
      <c r="F527" s="222" t="s">
        <v>655</v>
      </c>
      <c r="G527" s="223" t="s">
        <v>183</v>
      </c>
      <c r="H527" s="224" t="n">
        <v>150</v>
      </c>
      <c r="I527" s="225"/>
      <c r="J527" s="226" t="n">
        <f aca="false">ROUND(I527*H527,2)</f>
        <v>0</v>
      </c>
      <c r="K527" s="222" t="s">
        <v>184</v>
      </c>
      <c r="L527" s="30"/>
      <c r="M527" s="227"/>
      <c r="N527" s="228" t="s">
        <v>46</v>
      </c>
      <c r="O527" s="74"/>
      <c r="P527" s="229" t="n">
        <f aca="false">O527*H527</f>
        <v>0</v>
      </c>
      <c r="Q527" s="229" t="n">
        <v>0</v>
      </c>
      <c r="R527" s="229" t="n">
        <f aca="false">Q527*H527</f>
        <v>0</v>
      </c>
      <c r="S527" s="229" t="n">
        <v>0</v>
      </c>
      <c r="T527" s="23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185</v>
      </c>
      <c r="AT527" s="231" t="s">
        <v>180</v>
      </c>
      <c r="AU527" s="231" t="s">
        <v>109</v>
      </c>
      <c r="AY527" s="3" t="s">
        <v>178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20</v>
      </c>
      <c r="BK527" s="232" t="n">
        <f aca="false">ROUND(I527*H527,2)</f>
        <v>0</v>
      </c>
      <c r="BL527" s="3" t="s">
        <v>185</v>
      </c>
      <c r="BM527" s="231" t="s">
        <v>656</v>
      </c>
    </row>
    <row r="528" s="31" customFormat="true" ht="14.4" hidden="false" customHeight="true" outlineLevel="0" collapsed="false">
      <c r="A528" s="24"/>
      <c r="B528" s="25"/>
      <c r="C528" s="220" t="s">
        <v>657</v>
      </c>
      <c r="D528" s="220" t="s">
        <v>180</v>
      </c>
      <c r="E528" s="221" t="s">
        <v>658</v>
      </c>
      <c r="F528" s="222" t="s">
        <v>659</v>
      </c>
      <c r="G528" s="223" t="s">
        <v>660</v>
      </c>
      <c r="H528" s="224" t="n">
        <v>60</v>
      </c>
      <c r="I528" s="225"/>
      <c r="J528" s="226" t="n">
        <f aca="false">ROUND(I528*H528,2)</f>
        <v>0</v>
      </c>
      <c r="K528" s="222"/>
      <c r="L528" s="30"/>
      <c r="M528" s="227"/>
      <c r="N528" s="228" t="s">
        <v>46</v>
      </c>
      <c r="O528" s="74"/>
      <c r="P528" s="229" t="n">
        <f aca="false">O528*H528</f>
        <v>0</v>
      </c>
      <c r="Q528" s="229" t="n">
        <v>0</v>
      </c>
      <c r="R528" s="229" t="n">
        <f aca="false">Q528*H528</f>
        <v>0</v>
      </c>
      <c r="S528" s="229" t="n">
        <v>0</v>
      </c>
      <c r="T528" s="23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1" t="s">
        <v>185</v>
      </c>
      <c r="AT528" s="231" t="s">
        <v>180</v>
      </c>
      <c r="AU528" s="231" t="s">
        <v>109</v>
      </c>
      <c r="AY528" s="3" t="s">
        <v>178</v>
      </c>
      <c r="BE528" s="232" t="n">
        <f aca="false">IF(N528="základní",J528,0)</f>
        <v>0</v>
      </c>
      <c r="BF528" s="232" t="n">
        <f aca="false">IF(N528="snížená",J528,0)</f>
        <v>0</v>
      </c>
      <c r="BG528" s="232" t="n">
        <f aca="false">IF(N528="zákl. přenesená",J528,0)</f>
        <v>0</v>
      </c>
      <c r="BH528" s="232" t="n">
        <f aca="false">IF(N528="sníž. přenesená",J528,0)</f>
        <v>0</v>
      </c>
      <c r="BI528" s="232" t="n">
        <f aca="false">IF(N528="nulová",J528,0)</f>
        <v>0</v>
      </c>
      <c r="BJ528" s="3" t="s">
        <v>20</v>
      </c>
      <c r="BK528" s="232" t="n">
        <f aca="false">ROUND(I528*H528,2)</f>
        <v>0</v>
      </c>
      <c r="BL528" s="3" t="s">
        <v>185</v>
      </c>
      <c r="BM528" s="231" t="s">
        <v>661</v>
      </c>
    </row>
    <row r="529" s="31" customFormat="true" ht="19.8" hidden="false" customHeight="true" outlineLevel="0" collapsed="false">
      <c r="A529" s="24"/>
      <c r="B529" s="25"/>
      <c r="C529" s="220" t="s">
        <v>662</v>
      </c>
      <c r="D529" s="220" t="s">
        <v>180</v>
      </c>
      <c r="E529" s="221" t="s">
        <v>663</v>
      </c>
      <c r="F529" s="222" t="s">
        <v>664</v>
      </c>
      <c r="G529" s="223" t="s">
        <v>183</v>
      </c>
      <c r="H529" s="224" t="n">
        <v>773.219</v>
      </c>
      <c r="I529" s="225"/>
      <c r="J529" s="226" t="n">
        <f aca="false">ROUND(I529*H529,2)</f>
        <v>0</v>
      </c>
      <c r="K529" s="222" t="s">
        <v>184</v>
      </c>
      <c r="L529" s="30"/>
      <c r="M529" s="227"/>
      <c r="N529" s="228" t="s">
        <v>46</v>
      </c>
      <c r="O529" s="74"/>
      <c r="P529" s="229" t="n">
        <f aca="false">O529*H529</f>
        <v>0</v>
      </c>
      <c r="Q529" s="229" t="n">
        <v>0.00013</v>
      </c>
      <c r="R529" s="229" t="n">
        <f aca="false">Q529*H529</f>
        <v>0.10051847</v>
      </c>
      <c r="S529" s="229" t="n">
        <v>0</v>
      </c>
      <c r="T529" s="23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1" t="s">
        <v>185</v>
      </c>
      <c r="AT529" s="231" t="s">
        <v>180</v>
      </c>
      <c r="AU529" s="231" t="s">
        <v>109</v>
      </c>
      <c r="AY529" s="3" t="s">
        <v>178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3" t="s">
        <v>20</v>
      </c>
      <c r="BK529" s="232" t="n">
        <f aca="false">ROUND(I529*H529,2)</f>
        <v>0</v>
      </c>
      <c r="BL529" s="3" t="s">
        <v>185</v>
      </c>
      <c r="BM529" s="231" t="s">
        <v>665</v>
      </c>
    </row>
    <row r="530" s="233" customFormat="true" ht="12.8" hidden="false" customHeight="false" outlineLevel="0" collapsed="false">
      <c r="B530" s="234"/>
      <c r="C530" s="235"/>
      <c r="D530" s="236" t="s">
        <v>187</v>
      </c>
      <c r="E530" s="237"/>
      <c r="F530" s="238" t="s">
        <v>666</v>
      </c>
      <c r="G530" s="235"/>
      <c r="H530" s="237"/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87</v>
      </c>
      <c r="AU530" s="244" t="s">
        <v>109</v>
      </c>
      <c r="AV530" s="233" t="s">
        <v>20</v>
      </c>
      <c r="AW530" s="233" t="s">
        <v>39</v>
      </c>
      <c r="AX530" s="233" t="s">
        <v>81</v>
      </c>
      <c r="AY530" s="244" t="s">
        <v>178</v>
      </c>
    </row>
    <row r="531" s="245" customFormat="true" ht="12.8" hidden="false" customHeight="false" outlineLevel="0" collapsed="false">
      <c r="B531" s="246"/>
      <c r="C531" s="247"/>
      <c r="D531" s="236" t="s">
        <v>187</v>
      </c>
      <c r="E531" s="248"/>
      <c r="F531" s="249" t="s">
        <v>667</v>
      </c>
      <c r="G531" s="247"/>
      <c r="H531" s="250" t="n">
        <v>554.51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87</v>
      </c>
      <c r="AU531" s="256" t="s">
        <v>109</v>
      </c>
      <c r="AV531" s="245" t="s">
        <v>89</v>
      </c>
      <c r="AW531" s="245" t="s">
        <v>39</v>
      </c>
      <c r="AX531" s="245" t="s">
        <v>81</v>
      </c>
      <c r="AY531" s="256" t="s">
        <v>178</v>
      </c>
    </row>
    <row r="532" s="233" customFormat="true" ht="12.8" hidden="false" customHeight="false" outlineLevel="0" collapsed="false">
      <c r="B532" s="234"/>
      <c r="C532" s="235"/>
      <c r="D532" s="236" t="s">
        <v>187</v>
      </c>
      <c r="E532" s="237"/>
      <c r="F532" s="238" t="s">
        <v>668</v>
      </c>
      <c r="G532" s="235"/>
      <c r="H532" s="237"/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87</v>
      </c>
      <c r="AU532" s="244" t="s">
        <v>109</v>
      </c>
      <c r="AV532" s="233" t="s">
        <v>20</v>
      </c>
      <c r="AW532" s="233" t="s">
        <v>39</v>
      </c>
      <c r="AX532" s="233" t="s">
        <v>81</v>
      </c>
      <c r="AY532" s="244" t="s">
        <v>178</v>
      </c>
    </row>
    <row r="533" s="245" customFormat="true" ht="12.8" hidden="false" customHeight="false" outlineLevel="0" collapsed="false">
      <c r="B533" s="246"/>
      <c r="C533" s="247"/>
      <c r="D533" s="236" t="s">
        <v>187</v>
      </c>
      <c r="E533" s="248"/>
      <c r="F533" s="249" t="s">
        <v>669</v>
      </c>
      <c r="G533" s="247"/>
      <c r="H533" s="250" t="n">
        <v>30.31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87</v>
      </c>
      <c r="AU533" s="256" t="s">
        <v>109</v>
      </c>
      <c r="AV533" s="245" t="s">
        <v>89</v>
      </c>
      <c r="AW533" s="245" t="s">
        <v>39</v>
      </c>
      <c r="AX533" s="245" t="s">
        <v>81</v>
      </c>
      <c r="AY533" s="256" t="s">
        <v>178</v>
      </c>
    </row>
    <row r="534" s="233" customFormat="true" ht="12.8" hidden="false" customHeight="false" outlineLevel="0" collapsed="false">
      <c r="B534" s="234"/>
      <c r="C534" s="235"/>
      <c r="D534" s="236" t="s">
        <v>187</v>
      </c>
      <c r="E534" s="237"/>
      <c r="F534" s="238" t="s">
        <v>670</v>
      </c>
      <c r="G534" s="235"/>
      <c r="H534" s="237"/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87</v>
      </c>
      <c r="AU534" s="244" t="s">
        <v>109</v>
      </c>
      <c r="AV534" s="233" t="s">
        <v>20</v>
      </c>
      <c r="AW534" s="233" t="s">
        <v>39</v>
      </c>
      <c r="AX534" s="233" t="s">
        <v>81</v>
      </c>
      <c r="AY534" s="244" t="s">
        <v>178</v>
      </c>
    </row>
    <row r="535" s="245" customFormat="true" ht="12.8" hidden="false" customHeight="false" outlineLevel="0" collapsed="false">
      <c r="B535" s="246"/>
      <c r="C535" s="247"/>
      <c r="D535" s="236" t="s">
        <v>187</v>
      </c>
      <c r="E535" s="248"/>
      <c r="F535" s="249" t="s">
        <v>671</v>
      </c>
      <c r="G535" s="247"/>
      <c r="H535" s="250" t="n">
        <v>22.08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187</v>
      </c>
      <c r="AU535" s="256" t="s">
        <v>109</v>
      </c>
      <c r="AV535" s="245" t="s">
        <v>89</v>
      </c>
      <c r="AW535" s="245" t="s">
        <v>39</v>
      </c>
      <c r="AX535" s="245" t="s">
        <v>81</v>
      </c>
      <c r="AY535" s="256" t="s">
        <v>178</v>
      </c>
    </row>
    <row r="536" s="233" customFormat="true" ht="12.8" hidden="false" customHeight="false" outlineLevel="0" collapsed="false">
      <c r="B536" s="234"/>
      <c r="C536" s="235"/>
      <c r="D536" s="236" t="s">
        <v>187</v>
      </c>
      <c r="E536" s="237"/>
      <c r="F536" s="238" t="s">
        <v>672</v>
      </c>
      <c r="G536" s="235"/>
      <c r="H536" s="237"/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187</v>
      </c>
      <c r="AU536" s="244" t="s">
        <v>109</v>
      </c>
      <c r="AV536" s="233" t="s">
        <v>20</v>
      </c>
      <c r="AW536" s="233" t="s">
        <v>39</v>
      </c>
      <c r="AX536" s="233" t="s">
        <v>81</v>
      </c>
      <c r="AY536" s="244" t="s">
        <v>178</v>
      </c>
    </row>
    <row r="537" s="245" customFormat="true" ht="12.8" hidden="false" customHeight="false" outlineLevel="0" collapsed="false">
      <c r="B537" s="246"/>
      <c r="C537" s="247"/>
      <c r="D537" s="236" t="s">
        <v>187</v>
      </c>
      <c r="E537" s="248"/>
      <c r="F537" s="249" t="s">
        <v>673</v>
      </c>
      <c r="G537" s="247"/>
      <c r="H537" s="250" t="n">
        <v>28.5566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87</v>
      </c>
      <c r="AU537" s="256" t="s">
        <v>109</v>
      </c>
      <c r="AV537" s="245" t="s">
        <v>89</v>
      </c>
      <c r="AW537" s="245" t="s">
        <v>39</v>
      </c>
      <c r="AX537" s="245" t="s">
        <v>81</v>
      </c>
      <c r="AY537" s="256" t="s">
        <v>178</v>
      </c>
    </row>
    <row r="538" s="233" customFormat="true" ht="12.8" hidden="false" customHeight="false" outlineLevel="0" collapsed="false">
      <c r="B538" s="234"/>
      <c r="C538" s="235"/>
      <c r="D538" s="236" t="s">
        <v>187</v>
      </c>
      <c r="E538" s="237"/>
      <c r="F538" s="238" t="s">
        <v>674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87</v>
      </c>
      <c r="AU538" s="244" t="s">
        <v>109</v>
      </c>
      <c r="AV538" s="233" t="s">
        <v>20</v>
      </c>
      <c r="AW538" s="233" t="s">
        <v>39</v>
      </c>
      <c r="AX538" s="233" t="s">
        <v>81</v>
      </c>
      <c r="AY538" s="244" t="s">
        <v>178</v>
      </c>
    </row>
    <row r="539" s="245" customFormat="true" ht="12.8" hidden="false" customHeight="false" outlineLevel="0" collapsed="false">
      <c r="B539" s="246"/>
      <c r="C539" s="247"/>
      <c r="D539" s="236" t="s">
        <v>187</v>
      </c>
      <c r="E539" s="248"/>
      <c r="F539" s="249" t="s">
        <v>675</v>
      </c>
      <c r="G539" s="247"/>
      <c r="H539" s="250" t="n">
        <v>65.8032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87</v>
      </c>
      <c r="AU539" s="256" t="s">
        <v>109</v>
      </c>
      <c r="AV539" s="245" t="s">
        <v>89</v>
      </c>
      <c r="AW539" s="245" t="s">
        <v>39</v>
      </c>
      <c r="AX539" s="245" t="s">
        <v>81</v>
      </c>
      <c r="AY539" s="256" t="s">
        <v>178</v>
      </c>
    </row>
    <row r="540" s="233" customFormat="true" ht="12.8" hidden="false" customHeight="false" outlineLevel="0" collapsed="false">
      <c r="B540" s="234"/>
      <c r="C540" s="235"/>
      <c r="D540" s="236" t="s">
        <v>187</v>
      </c>
      <c r="E540" s="237"/>
      <c r="F540" s="238" t="s">
        <v>676</v>
      </c>
      <c r="G540" s="235"/>
      <c r="H540" s="237"/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187</v>
      </c>
      <c r="AU540" s="244" t="s">
        <v>109</v>
      </c>
      <c r="AV540" s="233" t="s">
        <v>20</v>
      </c>
      <c r="AW540" s="233" t="s">
        <v>39</v>
      </c>
      <c r="AX540" s="233" t="s">
        <v>81</v>
      </c>
      <c r="AY540" s="244" t="s">
        <v>178</v>
      </c>
    </row>
    <row r="541" s="245" customFormat="true" ht="12.8" hidden="false" customHeight="false" outlineLevel="0" collapsed="false">
      <c r="B541" s="246"/>
      <c r="C541" s="247"/>
      <c r="D541" s="236" t="s">
        <v>187</v>
      </c>
      <c r="E541" s="248"/>
      <c r="F541" s="249" t="s">
        <v>677</v>
      </c>
      <c r="G541" s="247"/>
      <c r="H541" s="250" t="n">
        <v>21.2563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187</v>
      </c>
      <c r="AU541" s="256" t="s">
        <v>109</v>
      </c>
      <c r="AV541" s="245" t="s">
        <v>89</v>
      </c>
      <c r="AW541" s="245" t="s">
        <v>39</v>
      </c>
      <c r="AX541" s="245" t="s">
        <v>81</v>
      </c>
      <c r="AY541" s="256" t="s">
        <v>178</v>
      </c>
    </row>
    <row r="542" s="233" customFormat="true" ht="12.8" hidden="false" customHeight="false" outlineLevel="0" collapsed="false">
      <c r="B542" s="234"/>
      <c r="C542" s="235"/>
      <c r="D542" s="236" t="s">
        <v>187</v>
      </c>
      <c r="E542" s="237"/>
      <c r="F542" s="238" t="s">
        <v>541</v>
      </c>
      <c r="G542" s="235"/>
      <c r="H542" s="237"/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87</v>
      </c>
      <c r="AU542" s="244" t="s">
        <v>109</v>
      </c>
      <c r="AV542" s="233" t="s">
        <v>20</v>
      </c>
      <c r="AW542" s="233" t="s">
        <v>39</v>
      </c>
      <c r="AX542" s="233" t="s">
        <v>81</v>
      </c>
      <c r="AY542" s="244" t="s">
        <v>178</v>
      </c>
    </row>
    <row r="543" s="245" customFormat="true" ht="12.8" hidden="false" customHeight="false" outlineLevel="0" collapsed="false">
      <c r="B543" s="246"/>
      <c r="C543" s="247"/>
      <c r="D543" s="236" t="s">
        <v>187</v>
      </c>
      <c r="E543" s="248"/>
      <c r="F543" s="249" t="s">
        <v>678</v>
      </c>
      <c r="G543" s="247"/>
      <c r="H543" s="250" t="n">
        <v>50.7025</v>
      </c>
      <c r="I543" s="251"/>
      <c r="J543" s="247"/>
      <c r="K543" s="247"/>
      <c r="L543" s="252"/>
      <c r="M543" s="253"/>
      <c r="N543" s="254"/>
      <c r="O543" s="254"/>
      <c r="P543" s="254"/>
      <c r="Q543" s="254"/>
      <c r="R543" s="254"/>
      <c r="S543" s="254"/>
      <c r="T543" s="255"/>
      <c r="AT543" s="256" t="s">
        <v>187</v>
      </c>
      <c r="AU543" s="256" t="s">
        <v>109</v>
      </c>
      <c r="AV543" s="245" t="s">
        <v>89</v>
      </c>
      <c r="AW543" s="245" t="s">
        <v>39</v>
      </c>
      <c r="AX543" s="245" t="s">
        <v>81</v>
      </c>
      <c r="AY543" s="256" t="s">
        <v>178</v>
      </c>
    </row>
    <row r="544" s="203" customFormat="true" ht="20.9" hidden="false" customHeight="true" outlineLevel="0" collapsed="false">
      <c r="B544" s="204"/>
      <c r="C544" s="205"/>
      <c r="D544" s="206" t="s">
        <v>80</v>
      </c>
      <c r="E544" s="218" t="s">
        <v>679</v>
      </c>
      <c r="F544" s="218" t="s">
        <v>680</v>
      </c>
      <c r="G544" s="205"/>
      <c r="H544" s="205"/>
      <c r="I544" s="208"/>
      <c r="J544" s="219" t="n">
        <f aca="false">BK544</f>
        <v>0</v>
      </c>
      <c r="K544" s="205"/>
      <c r="L544" s="210"/>
      <c r="M544" s="211"/>
      <c r="N544" s="212"/>
      <c r="O544" s="212"/>
      <c r="P544" s="213" t="n">
        <f aca="false">SUM(P545:P576)</f>
        <v>0</v>
      </c>
      <c r="Q544" s="212"/>
      <c r="R544" s="213" t="n">
        <f aca="false">SUM(R545:R576)</f>
        <v>0.07116876</v>
      </c>
      <c r="S544" s="212"/>
      <c r="T544" s="214" t="n">
        <f aca="false">SUM(T545:T576)</f>
        <v>0</v>
      </c>
      <c r="AR544" s="215" t="s">
        <v>20</v>
      </c>
      <c r="AT544" s="216" t="s">
        <v>80</v>
      </c>
      <c r="AU544" s="216" t="s">
        <v>89</v>
      </c>
      <c r="AY544" s="215" t="s">
        <v>178</v>
      </c>
      <c r="BK544" s="217" t="n">
        <f aca="false">SUM(BK545:BK576)</f>
        <v>0</v>
      </c>
    </row>
    <row r="545" s="31" customFormat="true" ht="14.4" hidden="false" customHeight="true" outlineLevel="0" collapsed="false">
      <c r="A545" s="24"/>
      <c r="B545" s="25"/>
      <c r="C545" s="220" t="s">
        <v>681</v>
      </c>
      <c r="D545" s="220" t="s">
        <v>180</v>
      </c>
      <c r="E545" s="221" t="s">
        <v>682</v>
      </c>
      <c r="F545" s="222" t="s">
        <v>683</v>
      </c>
      <c r="G545" s="223" t="s">
        <v>183</v>
      </c>
      <c r="H545" s="224" t="n">
        <v>773.219</v>
      </c>
      <c r="I545" s="225"/>
      <c r="J545" s="226" t="n">
        <f aca="false">ROUND(I545*H545,2)</f>
        <v>0</v>
      </c>
      <c r="K545" s="222" t="s">
        <v>184</v>
      </c>
      <c r="L545" s="30"/>
      <c r="M545" s="227"/>
      <c r="N545" s="228" t="s">
        <v>46</v>
      </c>
      <c r="O545" s="74"/>
      <c r="P545" s="229" t="n">
        <f aca="false">O545*H545</f>
        <v>0</v>
      </c>
      <c r="Q545" s="229" t="n">
        <v>4E-005</v>
      </c>
      <c r="R545" s="229" t="n">
        <f aca="false">Q545*H545</f>
        <v>0.03092876</v>
      </c>
      <c r="S545" s="229" t="n">
        <v>0</v>
      </c>
      <c r="T545" s="23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185</v>
      </c>
      <c r="AT545" s="231" t="s">
        <v>180</v>
      </c>
      <c r="AU545" s="231" t="s">
        <v>109</v>
      </c>
      <c r="AY545" s="3" t="s">
        <v>178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20</v>
      </c>
      <c r="BK545" s="232" t="n">
        <f aca="false">ROUND(I545*H545,2)</f>
        <v>0</v>
      </c>
      <c r="BL545" s="3" t="s">
        <v>185</v>
      </c>
      <c r="BM545" s="231" t="s">
        <v>684</v>
      </c>
    </row>
    <row r="546" s="233" customFormat="true" ht="12.8" hidden="false" customHeight="false" outlineLevel="0" collapsed="false">
      <c r="B546" s="234"/>
      <c r="C546" s="235"/>
      <c r="D546" s="236" t="s">
        <v>187</v>
      </c>
      <c r="E546" s="237"/>
      <c r="F546" s="238" t="s">
        <v>666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87</v>
      </c>
      <c r="AU546" s="244" t="s">
        <v>109</v>
      </c>
      <c r="AV546" s="233" t="s">
        <v>20</v>
      </c>
      <c r="AW546" s="233" t="s">
        <v>39</v>
      </c>
      <c r="AX546" s="233" t="s">
        <v>81</v>
      </c>
      <c r="AY546" s="244" t="s">
        <v>178</v>
      </c>
    </row>
    <row r="547" s="245" customFormat="true" ht="12.8" hidden="false" customHeight="false" outlineLevel="0" collapsed="false">
      <c r="B547" s="246"/>
      <c r="C547" s="247"/>
      <c r="D547" s="236" t="s">
        <v>187</v>
      </c>
      <c r="E547" s="248"/>
      <c r="F547" s="249" t="s">
        <v>667</v>
      </c>
      <c r="G547" s="247"/>
      <c r="H547" s="250" t="n">
        <v>554.51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87</v>
      </c>
      <c r="AU547" s="256" t="s">
        <v>109</v>
      </c>
      <c r="AV547" s="245" t="s">
        <v>89</v>
      </c>
      <c r="AW547" s="245" t="s">
        <v>39</v>
      </c>
      <c r="AX547" s="245" t="s">
        <v>81</v>
      </c>
      <c r="AY547" s="256" t="s">
        <v>178</v>
      </c>
    </row>
    <row r="548" s="233" customFormat="true" ht="12.8" hidden="false" customHeight="false" outlineLevel="0" collapsed="false">
      <c r="B548" s="234"/>
      <c r="C548" s="235"/>
      <c r="D548" s="236" t="s">
        <v>187</v>
      </c>
      <c r="E548" s="237"/>
      <c r="F548" s="238" t="s">
        <v>668</v>
      </c>
      <c r="G548" s="235"/>
      <c r="H548" s="237"/>
      <c r="I548" s="239"/>
      <c r="J548" s="235"/>
      <c r="K548" s="235"/>
      <c r="L548" s="240"/>
      <c r="M548" s="241"/>
      <c r="N548" s="242"/>
      <c r="O548" s="242"/>
      <c r="P548" s="242"/>
      <c r="Q548" s="242"/>
      <c r="R548" s="242"/>
      <c r="S548" s="242"/>
      <c r="T548" s="243"/>
      <c r="AT548" s="244" t="s">
        <v>187</v>
      </c>
      <c r="AU548" s="244" t="s">
        <v>109</v>
      </c>
      <c r="AV548" s="233" t="s">
        <v>20</v>
      </c>
      <c r="AW548" s="233" t="s">
        <v>39</v>
      </c>
      <c r="AX548" s="233" t="s">
        <v>81</v>
      </c>
      <c r="AY548" s="244" t="s">
        <v>178</v>
      </c>
    </row>
    <row r="549" s="245" customFormat="true" ht="12.8" hidden="false" customHeight="false" outlineLevel="0" collapsed="false">
      <c r="B549" s="246"/>
      <c r="C549" s="247"/>
      <c r="D549" s="236" t="s">
        <v>187</v>
      </c>
      <c r="E549" s="248"/>
      <c r="F549" s="249" t="s">
        <v>669</v>
      </c>
      <c r="G549" s="247"/>
      <c r="H549" s="250" t="n">
        <v>30.31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187</v>
      </c>
      <c r="AU549" s="256" t="s">
        <v>109</v>
      </c>
      <c r="AV549" s="245" t="s">
        <v>89</v>
      </c>
      <c r="AW549" s="245" t="s">
        <v>39</v>
      </c>
      <c r="AX549" s="245" t="s">
        <v>81</v>
      </c>
      <c r="AY549" s="256" t="s">
        <v>178</v>
      </c>
    </row>
    <row r="550" s="233" customFormat="true" ht="12.8" hidden="false" customHeight="false" outlineLevel="0" collapsed="false">
      <c r="B550" s="234"/>
      <c r="C550" s="235"/>
      <c r="D550" s="236" t="s">
        <v>187</v>
      </c>
      <c r="E550" s="237"/>
      <c r="F550" s="238" t="s">
        <v>670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87</v>
      </c>
      <c r="AU550" s="244" t="s">
        <v>109</v>
      </c>
      <c r="AV550" s="233" t="s">
        <v>20</v>
      </c>
      <c r="AW550" s="233" t="s">
        <v>39</v>
      </c>
      <c r="AX550" s="233" t="s">
        <v>81</v>
      </c>
      <c r="AY550" s="244" t="s">
        <v>178</v>
      </c>
    </row>
    <row r="551" s="245" customFormat="true" ht="12.8" hidden="false" customHeight="false" outlineLevel="0" collapsed="false">
      <c r="B551" s="246"/>
      <c r="C551" s="247"/>
      <c r="D551" s="236" t="s">
        <v>187</v>
      </c>
      <c r="E551" s="248"/>
      <c r="F551" s="249" t="s">
        <v>671</v>
      </c>
      <c r="G551" s="247"/>
      <c r="H551" s="250" t="n">
        <v>22.08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87</v>
      </c>
      <c r="AU551" s="256" t="s">
        <v>109</v>
      </c>
      <c r="AV551" s="245" t="s">
        <v>89</v>
      </c>
      <c r="AW551" s="245" t="s">
        <v>39</v>
      </c>
      <c r="AX551" s="245" t="s">
        <v>81</v>
      </c>
      <c r="AY551" s="256" t="s">
        <v>178</v>
      </c>
    </row>
    <row r="552" s="233" customFormat="true" ht="12.8" hidden="false" customHeight="false" outlineLevel="0" collapsed="false">
      <c r="B552" s="234"/>
      <c r="C552" s="235"/>
      <c r="D552" s="236" t="s">
        <v>187</v>
      </c>
      <c r="E552" s="237"/>
      <c r="F552" s="238" t="s">
        <v>672</v>
      </c>
      <c r="G552" s="235"/>
      <c r="H552" s="237"/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187</v>
      </c>
      <c r="AU552" s="244" t="s">
        <v>109</v>
      </c>
      <c r="AV552" s="233" t="s">
        <v>20</v>
      </c>
      <c r="AW552" s="233" t="s">
        <v>39</v>
      </c>
      <c r="AX552" s="233" t="s">
        <v>81</v>
      </c>
      <c r="AY552" s="244" t="s">
        <v>178</v>
      </c>
    </row>
    <row r="553" s="245" customFormat="true" ht="12.8" hidden="false" customHeight="false" outlineLevel="0" collapsed="false">
      <c r="B553" s="246"/>
      <c r="C553" s="247"/>
      <c r="D553" s="236" t="s">
        <v>187</v>
      </c>
      <c r="E553" s="248"/>
      <c r="F553" s="249" t="s">
        <v>673</v>
      </c>
      <c r="G553" s="247"/>
      <c r="H553" s="250" t="n">
        <v>28.5566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187</v>
      </c>
      <c r="AU553" s="256" t="s">
        <v>109</v>
      </c>
      <c r="AV553" s="245" t="s">
        <v>89</v>
      </c>
      <c r="AW553" s="245" t="s">
        <v>39</v>
      </c>
      <c r="AX553" s="245" t="s">
        <v>81</v>
      </c>
      <c r="AY553" s="256" t="s">
        <v>178</v>
      </c>
    </row>
    <row r="554" s="233" customFormat="true" ht="12.8" hidden="false" customHeight="false" outlineLevel="0" collapsed="false">
      <c r="B554" s="234"/>
      <c r="C554" s="235"/>
      <c r="D554" s="236" t="s">
        <v>187</v>
      </c>
      <c r="E554" s="237"/>
      <c r="F554" s="238" t="s">
        <v>674</v>
      </c>
      <c r="G554" s="235"/>
      <c r="H554" s="237"/>
      <c r="I554" s="239"/>
      <c r="J554" s="235"/>
      <c r="K554" s="235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187</v>
      </c>
      <c r="AU554" s="244" t="s">
        <v>109</v>
      </c>
      <c r="AV554" s="233" t="s">
        <v>20</v>
      </c>
      <c r="AW554" s="233" t="s">
        <v>39</v>
      </c>
      <c r="AX554" s="233" t="s">
        <v>81</v>
      </c>
      <c r="AY554" s="244" t="s">
        <v>178</v>
      </c>
    </row>
    <row r="555" s="245" customFormat="true" ht="12.8" hidden="false" customHeight="false" outlineLevel="0" collapsed="false">
      <c r="B555" s="246"/>
      <c r="C555" s="247"/>
      <c r="D555" s="236" t="s">
        <v>187</v>
      </c>
      <c r="E555" s="248"/>
      <c r="F555" s="249" t="s">
        <v>675</v>
      </c>
      <c r="G555" s="247"/>
      <c r="H555" s="250" t="n">
        <v>65.8032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187</v>
      </c>
      <c r="AU555" s="256" t="s">
        <v>109</v>
      </c>
      <c r="AV555" s="245" t="s">
        <v>89</v>
      </c>
      <c r="AW555" s="245" t="s">
        <v>39</v>
      </c>
      <c r="AX555" s="245" t="s">
        <v>81</v>
      </c>
      <c r="AY555" s="256" t="s">
        <v>178</v>
      </c>
    </row>
    <row r="556" s="233" customFormat="true" ht="12.8" hidden="false" customHeight="false" outlineLevel="0" collapsed="false">
      <c r="B556" s="234"/>
      <c r="C556" s="235"/>
      <c r="D556" s="236" t="s">
        <v>187</v>
      </c>
      <c r="E556" s="237"/>
      <c r="F556" s="238" t="s">
        <v>676</v>
      </c>
      <c r="G556" s="235"/>
      <c r="H556" s="237"/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87</v>
      </c>
      <c r="AU556" s="244" t="s">
        <v>109</v>
      </c>
      <c r="AV556" s="233" t="s">
        <v>20</v>
      </c>
      <c r="AW556" s="233" t="s">
        <v>39</v>
      </c>
      <c r="AX556" s="233" t="s">
        <v>81</v>
      </c>
      <c r="AY556" s="244" t="s">
        <v>178</v>
      </c>
    </row>
    <row r="557" s="245" customFormat="true" ht="12.8" hidden="false" customHeight="false" outlineLevel="0" collapsed="false">
      <c r="B557" s="246"/>
      <c r="C557" s="247"/>
      <c r="D557" s="236" t="s">
        <v>187</v>
      </c>
      <c r="E557" s="248"/>
      <c r="F557" s="249" t="s">
        <v>677</v>
      </c>
      <c r="G557" s="247"/>
      <c r="H557" s="250" t="n">
        <v>21.2563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87</v>
      </c>
      <c r="AU557" s="256" t="s">
        <v>109</v>
      </c>
      <c r="AV557" s="245" t="s">
        <v>89</v>
      </c>
      <c r="AW557" s="245" t="s">
        <v>39</v>
      </c>
      <c r="AX557" s="245" t="s">
        <v>81</v>
      </c>
      <c r="AY557" s="256" t="s">
        <v>178</v>
      </c>
    </row>
    <row r="558" s="233" customFormat="true" ht="12.8" hidden="false" customHeight="false" outlineLevel="0" collapsed="false">
      <c r="B558" s="234"/>
      <c r="C558" s="235"/>
      <c r="D558" s="236" t="s">
        <v>187</v>
      </c>
      <c r="E558" s="237"/>
      <c r="F558" s="238" t="s">
        <v>541</v>
      </c>
      <c r="G558" s="235"/>
      <c r="H558" s="237"/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187</v>
      </c>
      <c r="AU558" s="244" t="s">
        <v>109</v>
      </c>
      <c r="AV558" s="233" t="s">
        <v>20</v>
      </c>
      <c r="AW558" s="233" t="s">
        <v>39</v>
      </c>
      <c r="AX558" s="233" t="s">
        <v>81</v>
      </c>
      <c r="AY558" s="244" t="s">
        <v>178</v>
      </c>
    </row>
    <row r="559" s="245" customFormat="true" ht="12.8" hidden="false" customHeight="false" outlineLevel="0" collapsed="false">
      <c r="B559" s="246"/>
      <c r="C559" s="247"/>
      <c r="D559" s="236" t="s">
        <v>187</v>
      </c>
      <c r="E559" s="248"/>
      <c r="F559" s="249" t="s">
        <v>678</v>
      </c>
      <c r="G559" s="247"/>
      <c r="H559" s="250" t="n">
        <v>50.7025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87</v>
      </c>
      <c r="AU559" s="256" t="s">
        <v>109</v>
      </c>
      <c r="AV559" s="245" t="s">
        <v>89</v>
      </c>
      <c r="AW559" s="245" t="s">
        <v>39</v>
      </c>
      <c r="AX559" s="245" t="s">
        <v>81</v>
      </c>
      <c r="AY559" s="256" t="s">
        <v>178</v>
      </c>
    </row>
    <row r="560" s="31" customFormat="true" ht="14.4" hidden="false" customHeight="true" outlineLevel="0" collapsed="false">
      <c r="A560" s="24"/>
      <c r="B560" s="25"/>
      <c r="C560" s="220" t="s">
        <v>685</v>
      </c>
      <c r="D560" s="220" t="s">
        <v>180</v>
      </c>
      <c r="E560" s="221" t="s">
        <v>686</v>
      </c>
      <c r="F560" s="222" t="s">
        <v>687</v>
      </c>
      <c r="G560" s="223" t="s">
        <v>183</v>
      </c>
      <c r="H560" s="224" t="n">
        <v>554.51</v>
      </c>
      <c r="I560" s="225"/>
      <c r="J560" s="226" t="n">
        <f aca="false">ROUND(I560*H560,2)</f>
        <v>0</v>
      </c>
      <c r="K560" s="222" t="s">
        <v>184</v>
      </c>
      <c r="L560" s="30"/>
      <c r="M560" s="227"/>
      <c r="N560" s="228" t="s">
        <v>46</v>
      </c>
      <c r="O560" s="74"/>
      <c r="P560" s="229" t="n">
        <f aca="false">O560*H560</f>
        <v>0</v>
      </c>
      <c r="Q560" s="229" t="n">
        <v>0</v>
      </c>
      <c r="R560" s="229" t="n">
        <f aca="false">Q560*H560</f>
        <v>0</v>
      </c>
      <c r="S560" s="229" t="n">
        <v>0</v>
      </c>
      <c r="T560" s="23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185</v>
      </c>
      <c r="AT560" s="231" t="s">
        <v>180</v>
      </c>
      <c r="AU560" s="231" t="s">
        <v>109</v>
      </c>
      <c r="AY560" s="3" t="s">
        <v>178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20</v>
      </c>
      <c r="BK560" s="232" t="n">
        <f aca="false">ROUND(I560*H560,2)</f>
        <v>0</v>
      </c>
      <c r="BL560" s="3" t="s">
        <v>185</v>
      </c>
      <c r="BM560" s="231" t="s">
        <v>688</v>
      </c>
    </row>
    <row r="561" s="233" customFormat="true" ht="12.8" hidden="false" customHeight="false" outlineLevel="0" collapsed="false">
      <c r="B561" s="234"/>
      <c r="C561" s="235"/>
      <c r="D561" s="236" t="s">
        <v>187</v>
      </c>
      <c r="E561" s="237"/>
      <c r="F561" s="238" t="s">
        <v>666</v>
      </c>
      <c r="G561" s="235"/>
      <c r="H561" s="237"/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187</v>
      </c>
      <c r="AU561" s="244" t="s">
        <v>109</v>
      </c>
      <c r="AV561" s="233" t="s">
        <v>20</v>
      </c>
      <c r="AW561" s="233" t="s">
        <v>39</v>
      </c>
      <c r="AX561" s="233" t="s">
        <v>81</v>
      </c>
      <c r="AY561" s="244" t="s">
        <v>178</v>
      </c>
    </row>
    <row r="562" s="245" customFormat="true" ht="12.8" hidden="false" customHeight="false" outlineLevel="0" collapsed="false">
      <c r="B562" s="246"/>
      <c r="C562" s="247"/>
      <c r="D562" s="236" t="s">
        <v>187</v>
      </c>
      <c r="E562" s="248"/>
      <c r="F562" s="249" t="s">
        <v>667</v>
      </c>
      <c r="G562" s="247"/>
      <c r="H562" s="250" t="n">
        <v>554.51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187</v>
      </c>
      <c r="AU562" s="256" t="s">
        <v>109</v>
      </c>
      <c r="AV562" s="245" t="s">
        <v>89</v>
      </c>
      <c r="AW562" s="245" t="s">
        <v>39</v>
      </c>
      <c r="AX562" s="245" t="s">
        <v>81</v>
      </c>
      <c r="AY562" s="256" t="s">
        <v>178</v>
      </c>
    </row>
    <row r="563" s="31" customFormat="true" ht="14.4" hidden="false" customHeight="true" outlineLevel="0" collapsed="false">
      <c r="A563" s="24"/>
      <c r="B563" s="25"/>
      <c r="C563" s="220" t="s">
        <v>689</v>
      </c>
      <c r="D563" s="220" t="s">
        <v>180</v>
      </c>
      <c r="E563" s="221" t="s">
        <v>690</v>
      </c>
      <c r="F563" s="222" t="s">
        <v>691</v>
      </c>
      <c r="G563" s="223" t="s">
        <v>183</v>
      </c>
      <c r="H563" s="224" t="n">
        <v>1178</v>
      </c>
      <c r="I563" s="225"/>
      <c r="J563" s="226" t="n">
        <f aca="false">ROUND(I563*H563,2)</f>
        <v>0</v>
      </c>
      <c r="K563" s="222" t="s">
        <v>184</v>
      </c>
      <c r="L563" s="30"/>
      <c r="M563" s="227"/>
      <c r="N563" s="228" t="s">
        <v>46</v>
      </c>
      <c r="O563" s="74"/>
      <c r="P563" s="229" t="n">
        <f aca="false">O563*H563</f>
        <v>0</v>
      </c>
      <c r="Q563" s="229" t="n">
        <v>0</v>
      </c>
      <c r="R563" s="229" t="n">
        <f aca="false">Q563*H563</f>
        <v>0</v>
      </c>
      <c r="S563" s="229" t="n">
        <v>0</v>
      </c>
      <c r="T563" s="23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1" t="s">
        <v>185</v>
      </c>
      <c r="AT563" s="231" t="s">
        <v>180</v>
      </c>
      <c r="AU563" s="231" t="s">
        <v>109</v>
      </c>
      <c r="AY563" s="3" t="s">
        <v>178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3" t="s">
        <v>20</v>
      </c>
      <c r="BK563" s="232" t="n">
        <f aca="false">ROUND(I563*H563,2)</f>
        <v>0</v>
      </c>
      <c r="BL563" s="3" t="s">
        <v>185</v>
      </c>
      <c r="BM563" s="231" t="s">
        <v>692</v>
      </c>
    </row>
    <row r="564" s="233" customFormat="true" ht="12.8" hidden="false" customHeight="false" outlineLevel="0" collapsed="false">
      <c r="B564" s="234"/>
      <c r="C564" s="235"/>
      <c r="D564" s="236" t="s">
        <v>187</v>
      </c>
      <c r="E564" s="237"/>
      <c r="F564" s="238" t="s">
        <v>693</v>
      </c>
      <c r="G564" s="235"/>
      <c r="H564" s="237"/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187</v>
      </c>
      <c r="AU564" s="244" t="s">
        <v>109</v>
      </c>
      <c r="AV564" s="233" t="s">
        <v>20</v>
      </c>
      <c r="AW564" s="233" t="s">
        <v>39</v>
      </c>
      <c r="AX564" s="233" t="s">
        <v>81</v>
      </c>
      <c r="AY564" s="244" t="s">
        <v>178</v>
      </c>
    </row>
    <row r="565" s="245" customFormat="true" ht="12.8" hidden="false" customHeight="false" outlineLevel="0" collapsed="false">
      <c r="B565" s="246"/>
      <c r="C565" s="247"/>
      <c r="D565" s="236" t="s">
        <v>187</v>
      </c>
      <c r="E565" s="248"/>
      <c r="F565" s="249" t="s">
        <v>694</v>
      </c>
      <c r="G565" s="247"/>
      <c r="H565" s="250" t="n">
        <v>1178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187</v>
      </c>
      <c r="AU565" s="256" t="s">
        <v>109</v>
      </c>
      <c r="AV565" s="245" t="s">
        <v>89</v>
      </c>
      <c r="AW565" s="245" t="s">
        <v>39</v>
      </c>
      <c r="AX565" s="245" t="s">
        <v>81</v>
      </c>
      <c r="AY565" s="256" t="s">
        <v>178</v>
      </c>
    </row>
    <row r="566" s="31" customFormat="true" ht="14.4" hidden="false" customHeight="true" outlineLevel="0" collapsed="false">
      <c r="A566" s="24"/>
      <c r="B566" s="25"/>
      <c r="C566" s="220" t="s">
        <v>695</v>
      </c>
      <c r="D566" s="220" t="s">
        <v>180</v>
      </c>
      <c r="E566" s="221" t="s">
        <v>696</v>
      </c>
      <c r="F566" s="222" t="s">
        <v>697</v>
      </c>
      <c r="G566" s="223" t="s">
        <v>242</v>
      </c>
      <c r="H566" s="224" t="n">
        <v>38</v>
      </c>
      <c r="I566" s="225"/>
      <c r="J566" s="226" t="n">
        <f aca="false">ROUND(I566*H566,2)</f>
        <v>0</v>
      </c>
      <c r="K566" s="222"/>
      <c r="L566" s="30"/>
      <c r="M566" s="227"/>
      <c r="N566" s="228" t="s">
        <v>46</v>
      </c>
      <c r="O566" s="74"/>
      <c r="P566" s="229" t="n">
        <f aca="false">O566*H566</f>
        <v>0</v>
      </c>
      <c r="Q566" s="229" t="n">
        <v>6E-005</v>
      </c>
      <c r="R566" s="229" t="n">
        <f aca="false">Q566*H566</f>
        <v>0.00228</v>
      </c>
      <c r="S566" s="229" t="n">
        <v>0</v>
      </c>
      <c r="T566" s="23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1" t="s">
        <v>185</v>
      </c>
      <c r="AT566" s="231" t="s">
        <v>180</v>
      </c>
      <c r="AU566" s="231" t="s">
        <v>109</v>
      </c>
      <c r="AY566" s="3" t="s">
        <v>178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3" t="s">
        <v>20</v>
      </c>
      <c r="BK566" s="232" t="n">
        <f aca="false">ROUND(I566*H566,2)</f>
        <v>0</v>
      </c>
      <c r="BL566" s="3" t="s">
        <v>185</v>
      </c>
      <c r="BM566" s="231" t="s">
        <v>698</v>
      </c>
    </row>
    <row r="567" s="233" customFormat="true" ht="12.8" hidden="false" customHeight="false" outlineLevel="0" collapsed="false">
      <c r="B567" s="234"/>
      <c r="C567" s="235"/>
      <c r="D567" s="236" t="s">
        <v>187</v>
      </c>
      <c r="E567" s="237"/>
      <c r="F567" s="238" t="s">
        <v>699</v>
      </c>
      <c r="G567" s="235"/>
      <c r="H567" s="237"/>
      <c r="I567" s="239"/>
      <c r="J567" s="235"/>
      <c r="K567" s="235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187</v>
      </c>
      <c r="AU567" s="244" t="s">
        <v>109</v>
      </c>
      <c r="AV567" s="233" t="s">
        <v>20</v>
      </c>
      <c r="AW567" s="233" t="s">
        <v>39</v>
      </c>
      <c r="AX567" s="233" t="s">
        <v>81</v>
      </c>
      <c r="AY567" s="244" t="s">
        <v>178</v>
      </c>
    </row>
    <row r="568" s="245" customFormat="true" ht="12.8" hidden="false" customHeight="false" outlineLevel="0" collapsed="false">
      <c r="B568" s="246"/>
      <c r="C568" s="247"/>
      <c r="D568" s="236" t="s">
        <v>187</v>
      </c>
      <c r="E568" s="248"/>
      <c r="F568" s="249" t="s">
        <v>386</v>
      </c>
      <c r="G568" s="247"/>
      <c r="H568" s="250" t="n">
        <v>30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187</v>
      </c>
      <c r="AU568" s="256" t="s">
        <v>109</v>
      </c>
      <c r="AV568" s="245" t="s">
        <v>89</v>
      </c>
      <c r="AW568" s="245" t="s">
        <v>39</v>
      </c>
      <c r="AX568" s="245" t="s">
        <v>81</v>
      </c>
      <c r="AY568" s="256" t="s">
        <v>178</v>
      </c>
    </row>
    <row r="569" s="233" customFormat="true" ht="12.8" hidden="false" customHeight="false" outlineLevel="0" collapsed="false">
      <c r="B569" s="234"/>
      <c r="C569" s="235"/>
      <c r="D569" s="236" t="s">
        <v>187</v>
      </c>
      <c r="E569" s="237"/>
      <c r="F569" s="238" t="s">
        <v>700</v>
      </c>
      <c r="G569" s="235"/>
      <c r="H569" s="237"/>
      <c r="I569" s="239"/>
      <c r="J569" s="235"/>
      <c r="K569" s="235"/>
      <c r="L569" s="240"/>
      <c r="M569" s="241"/>
      <c r="N569" s="242"/>
      <c r="O569" s="242"/>
      <c r="P569" s="242"/>
      <c r="Q569" s="242"/>
      <c r="R569" s="242"/>
      <c r="S569" s="242"/>
      <c r="T569" s="243"/>
      <c r="AT569" s="244" t="s">
        <v>187</v>
      </c>
      <c r="AU569" s="244" t="s">
        <v>109</v>
      </c>
      <c r="AV569" s="233" t="s">
        <v>20</v>
      </c>
      <c r="AW569" s="233" t="s">
        <v>39</v>
      </c>
      <c r="AX569" s="233" t="s">
        <v>81</v>
      </c>
      <c r="AY569" s="244" t="s">
        <v>178</v>
      </c>
    </row>
    <row r="570" s="245" customFormat="true" ht="12.8" hidden="false" customHeight="false" outlineLevel="0" collapsed="false">
      <c r="B570" s="246"/>
      <c r="C570" s="247"/>
      <c r="D570" s="236" t="s">
        <v>187</v>
      </c>
      <c r="E570" s="248"/>
      <c r="F570" s="249" t="s">
        <v>209</v>
      </c>
      <c r="G570" s="247"/>
      <c r="H570" s="250" t="n">
        <v>8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187</v>
      </c>
      <c r="AU570" s="256" t="s">
        <v>109</v>
      </c>
      <c r="AV570" s="245" t="s">
        <v>89</v>
      </c>
      <c r="AW570" s="245" t="s">
        <v>39</v>
      </c>
      <c r="AX570" s="245" t="s">
        <v>81</v>
      </c>
      <c r="AY570" s="256" t="s">
        <v>178</v>
      </c>
    </row>
    <row r="571" s="31" customFormat="true" ht="14.4" hidden="false" customHeight="true" outlineLevel="0" collapsed="false">
      <c r="A571" s="24"/>
      <c r="B571" s="25"/>
      <c r="C571" s="220" t="s">
        <v>701</v>
      </c>
      <c r="D571" s="220" t="s">
        <v>180</v>
      </c>
      <c r="E571" s="221" t="s">
        <v>702</v>
      </c>
      <c r="F571" s="222" t="s">
        <v>703</v>
      </c>
      <c r="G571" s="223" t="s">
        <v>242</v>
      </c>
      <c r="H571" s="224" t="n">
        <v>38</v>
      </c>
      <c r="I571" s="225"/>
      <c r="J571" s="226" t="n">
        <f aca="false">ROUND(I571*H571,2)</f>
        <v>0</v>
      </c>
      <c r="K571" s="222" t="s">
        <v>184</v>
      </c>
      <c r="L571" s="30"/>
      <c r="M571" s="227"/>
      <c r="N571" s="228" t="s">
        <v>46</v>
      </c>
      <c r="O571" s="74"/>
      <c r="P571" s="229" t="n">
        <f aca="false">O571*H571</f>
        <v>0</v>
      </c>
      <c r="Q571" s="229" t="n">
        <v>9E-005</v>
      </c>
      <c r="R571" s="229" t="n">
        <f aca="false">Q571*H571</f>
        <v>0.00342</v>
      </c>
      <c r="S571" s="229" t="n">
        <v>0</v>
      </c>
      <c r="T571" s="23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1" t="s">
        <v>185</v>
      </c>
      <c r="AT571" s="231" t="s">
        <v>180</v>
      </c>
      <c r="AU571" s="231" t="s">
        <v>109</v>
      </c>
      <c r="AY571" s="3" t="s">
        <v>178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3" t="s">
        <v>20</v>
      </c>
      <c r="BK571" s="232" t="n">
        <f aca="false">ROUND(I571*H571,2)</f>
        <v>0</v>
      </c>
      <c r="BL571" s="3" t="s">
        <v>185</v>
      </c>
      <c r="BM571" s="231" t="s">
        <v>704</v>
      </c>
    </row>
    <row r="572" s="31" customFormat="true" ht="14.4" hidden="false" customHeight="true" outlineLevel="0" collapsed="false">
      <c r="A572" s="24"/>
      <c r="B572" s="25"/>
      <c r="C572" s="220" t="s">
        <v>705</v>
      </c>
      <c r="D572" s="220" t="s">
        <v>180</v>
      </c>
      <c r="E572" s="221" t="s">
        <v>706</v>
      </c>
      <c r="F572" s="222" t="s">
        <v>707</v>
      </c>
      <c r="G572" s="223" t="s">
        <v>708</v>
      </c>
      <c r="H572" s="224" t="n">
        <v>2</v>
      </c>
      <c r="I572" s="225"/>
      <c r="J572" s="226" t="n">
        <f aca="false">ROUND(I572*H572,2)</f>
        <v>0</v>
      </c>
      <c r="K572" s="222"/>
      <c r="L572" s="30"/>
      <c r="M572" s="227"/>
      <c r="N572" s="228" t="s">
        <v>46</v>
      </c>
      <c r="O572" s="74"/>
      <c r="P572" s="229" t="n">
        <f aca="false">O572*H572</f>
        <v>0</v>
      </c>
      <c r="Q572" s="229" t="n">
        <v>0</v>
      </c>
      <c r="R572" s="229" t="n">
        <f aca="false">Q572*H572</f>
        <v>0</v>
      </c>
      <c r="S572" s="229" t="n">
        <v>0</v>
      </c>
      <c r="T572" s="23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1" t="s">
        <v>296</v>
      </c>
      <c r="AT572" s="231" t="s">
        <v>180</v>
      </c>
      <c r="AU572" s="231" t="s">
        <v>109</v>
      </c>
      <c r="AY572" s="3" t="s">
        <v>178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3" t="s">
        <v>20</v>
      </c>
      <c r="BK572" s="232" t="n">
        <f aca="false">ROUND(I572*H572,2)</f>
        <v>0</v>
      </c>
      <c r="BL572" s="3" t="s">
        <v>296</v>
      </c>
      <c r="BM572" s="231" t="s">
        <v>709</v>
      </c>
    </row>
    <row r="573" s="31" customFormat="true" ht="12.8" hidden="false" customHeight="false" outlineLevel="0" collapsed="false">
      <c r="A573" s="24"/>
      <c r="B573" s="25"/>
      <c r="C573" s="26"/>
      <c r="D573" s="236" t="s">
        <v>461</v>
      </c>
      <c r="E573" s="26"/>
      <c r="F573" s="267" t="s">
        <v>710</v>
      </c>
      <c r="G573" s="26"/>
      <c r="H573" s="26"/>
      <c r="I573" s="268"/>
      <c r="J573" s="26"/>
      <c r="K573" s="26"/>
      <c r="L573" s="30"/>
      <c r="M573" s="269"/>
      <c r="N573" s="270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461</v>
      </c>
      <c r="AU573" s="3" t="s">
        <v>109</v>
      </c>
    </row>
    <row r="574" s="31" customFormat="true" ht="14.4" hidden="false" customHeight="true" outlineLevel="0" collapsed="false">
      <c r="A574" s="24"/>
      <c r="B574" s="25"/>
      <c r="C574" s="220" t="s">
        <v>711</v>
      </c>
      <c r="D574" s="220" t="s">
        <v>180</v>
      </c>
      <c r="E574" s="221" t="s">
        <v>712</v>
      </c>
      <c r="F574" s="222" t="s">
        <v>713</v>
      </c>
      <c r="G574" s="223" t="s">
        <v>242</v>
      </c>
      <c r="H574" s="224" t="n">
        <v>3</v>
      </c>
      <c r="I574" s="225"/>
      <c r="J574" s="226" t="n">
        <f aca="false">ROUND(I574*H574,2)</f>
        <v>0</v>
      </c>
      <c r="K574" s="222" t="s">
        <v>184</v>
      </c>
      <c r="L574" s="30"/>
      <c r="M574" s="227"/>
      <c r="N574" s="228" t="s">
        <v>46</v>
      </c>
      <c r="O574" s="74"/>
      <c r="P574" s="229" t="n">
        <f aca="false">O574*H574</f>
        <v>0</v>
      </c>
      <c r="Q574" s="229" t="n">
        <v>0.00018</v>
      </c>
      <c r="R574" s="229" t="n">
        <f aca="false">Q574*H574</f>
        <v>0.00054</v>
      </c>
      <c r="S574" s="229" t="n">
        <v>0</v>
      </c>
      <c r="T574" s="23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1" t="s">
        <v>185</v>
      </c>
      <c r="AT574" s="231" t="s">
        <v>180</v>
      </c>
      <c r="AU574" s="231" t="s">
        <v>109</v>
      </c>
      <c r="AY574" s="3" t="s">
        <v>178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3" t="s">
        <v>20</v>
      </c>
      <c r="BK574" s="232" t="n">
        <f aca="false">ROUND(I574*H574,2)</f>
        <v>0</v>
      </c>
      <c r="BL574" s="3" t="s">
        <v>185</v>
      </c>
      <c r="BM574" s="231" t="s">
        <v>714</v>
      </c>
    </row>
    <row r="575" s="31" customFormat="true" ht="14.4" hidden="false" customHeight="true" outlineLevel="0" collapsed="false">
      <c r="A575" s="24"/>
      <c r="B575" s="25"/>
      <c r="C575" s="257" t="s">
        <v>715</v>
      </c>
      <c r="D575" s="257" t="s">
        <v>206</v>
      </c>
      <c r="E575" s="258" t="s">
        <v>716</v>
      </c>
      <c r="F575" s="259" t="s">
        <v>717</v>
      </c>
      <c r="G575" s="260" t="s">
        <v>242</v>
      </c>
      <c r="H575" s="261" t="n">
        <v>1</v>
      </c>
      <c r="I575" s="262"/>
      <c r="J575" s="263" t="n">
        <f aca="false">ROUND(I575*H575,2)</f>
        <v>0</v>
      </c>
      <c r="K575" s="259" t="s">
        <v>184</v>
      </c>
      <c r="L575" s="264"/>
      <c r="M575" s="265"/>
      <c r="N575" s="266" t="s">
        <v>46</v>
      </c>
      <c r="O575" s="74"/>
      <c r="P575" s="229" t="n">
        <f aca="false">O575*H575</f>
        <v>0</v>
      </c>
      <c r="Q575" s="229" t="n">
        <v>0.012</v>
      </c>
      <c r="R575" s="229" t="n">
        <f aca="false">Q575*H575</f>
        <v>0.012</v>
      </c>
      <c r="S575" s="229" t="n">
        <v>0</v>
      </c>
      <c r="T575" s="23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209</v>
      </c>
      <c r="AT575" s="231" t="s">
        <v>206</v>
      </c>
      <c r="AU575" s="231" t="s">
        <v>109</v>
      </c>
      <c r="AY575" s="3" t="s">
        <v>178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20</v>
      </c>
      <c r="BK575" s="232" t="n">
        <f aca="false">ROUND(I575*H575,2)</f>
        <v>0</v>
      </c>
      <c r="BL575" s="3" t="s">
        <v>185</v>
      </c>
      <c r="BM575" s="231" t="s">
        <v>718</v>
      </c>
    </row>
    <row r="576" s="31" customFormat="true" ht="14.4" hidden="false" customHeight="true" outlineLevel="0" collapsed="false">
      <c r="A576" s="24"/>
      <c r="B576" s="25"/>
      <c r="C576" s="257" t="s">
        <v>719</v>
      </c>
      <c r="D576" s="257" t="s">
        <v>206</v>
      </c>
      <c r="E576" s="258" t="s">
        <v>720</v>
      </c>
      <c r="F576" s="259" t="s">
        <v>721</v>
      </c>
      <c r="G576" s="260" t="s">
        <v>242</v>
      </c>
      <c r="H576" s="261" t="n">
        <v>2</v>
      </c>
      <c r="I576" s="262"/>
      <c r="J576" s="263" t="n">
        <f aca="false">ROUND(I576*H576,2)</f>
        <v>0</v>
      </c>
      <c r="K576" s="259" t="s">
        <v>184</v>
      </c>
      <c r="L576" s="264"/>
      <c r="M576" s="265"/>
      <c r="N576" s="266" t="s">
        <v>46</v>
      </c>
      <c r="O576" s="74"/>
      <c r="P576" s="229" t="n">
        <f aca="false">O576*H576</f>
        <v>0</v>
      </c>
      <c r="Q576" s="229" t="n">
        <v>0.011</v>
      </c>
      <c r="R576" s="229" t="n">
        <f aca="false">Q576*H576</f>
        <v>0.022</v>
      </c>
      <c r="S576" s="229" t="n">
        <v>0</v>
      </c>
      <c r="T576" s="23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1" t="s">
        <v>209</v>
      </c>
      <c r="AT576" s="231" t="s">
        <v>206</v>
      </c>
      <c r="AU576" s="231" t="s">
        <v>109</v>
      </c>
      <c r="AY576" s="3" t="s">
        <v>178</v>
      </c>
      <c r="BE576" s="232" t="n">
        <f aca="false">IF(N576="základní",J576,0)</f>
        <v>0</v>
      </c>
      <c r="BF576" s="232" t="n">
        <f aca="false">IF(N576="snížená",J576,0)</f>
        <v>0</v>
      </c>
      <c r="BG576" s="232" t="n">
        <f aca="false">IF(N576="zákl. přenesená",J576,0)</f>
        <v>0</v>
      </c>
      <c r="BH576" s="232" t="n">
        <f aca="false">IF(N576="sníž. přenesená",J576,0)</f>
        <v>0</v>
      </c>
      <c r="BI576" s="232" t="n">
        <f aca="false">IF(N576="nulová",J576,0)</f>
        <v>0</v>
      </c>
      <c r="BJ576" s="3" t="s">
        <v>20</v>
      </c>
      <c r="BK576" s="232" t="n">
        <f aca="false">ROUND(I576*H576,2)</f>
        <v>0</v>
      </c>
      <c r="BL576" s="3" t="s">
        <v>185</v>
      </c>
      <c r="BM576" s="231" t="s">
        <v>722</v>
      </c>
    </row>
    <row r="577" s="203" customFormat="true" ht="20.9" hidden="false" customHeight="true" outlineLevel="0" collapsed="false">
      <c r="B577" s="204"/>
      <c r="C577" s="205"/>
      <c r="D577" s="206" t="s">
        <v>80</v>
      </c>
      <c r="E577" s="218" t="s">
        <v>723</v>
      </c>
      <c r="F577" s="218" t="s">
        <v>724</v>
      </c>
      <c r="G577" s="205"/>
      <c r="H577" s="205"/>
      <c r="I577" s="208"/>
      <c r="J577" s="219" t="n">
        <f aca="false">BK577</f>
        <v>0</v>
      </c>
      <c r="K577" s="205"/>
      <c r="L577" s="210"/>
      <c r="M577" s="211"/>
      <c r="N577" s="212"/>
      <c r="O577" s="212"/>
      <c r="P577" s="213" t="n">
        <f aca="false">SUM(P578:P674)</f>
        <v>0</v>
      </c>
      <c r="Q577" s="212"/>
      <c r="R577" s="213" t="n">
        <f aca="false">SUM(R578:R674)</f>
        <v>0</v>
      </c>
      <c r="S577" s="212"/>
      <c r="T577" s="214" t="n">
        <f aca="false">SUM(T578:T674)</f>
        <v>112.54777773</v>
      </c>
      <c r="AR577" s="215" t="s">
        <v>20</v>
      </c>
      <c r="AT577" s="216" t="s">
        <v>80</v>
      </c>
      <c r="AU577" s="216" t="s">
        <v>89</v>
      </c>
      <c r="AY577" s="215" t="s">
        <v>178</v>
      </c>
      <c r="BK577" s="217" t="n">
        <f aca="false">SUM(BK578:BK674)</f>
        <v>0</v>
      </c>
    </row>
    <row r="578" s="31" customFormat="true" ht="14.4" hidden="false" customHeight="true" outlineLevel="0" collapsed="false">
      <c r="A578" s="24"/>
      <c r="B578" s="25"/>
      <c r="C578" s="220" t="s">
        <v>725</v>
      </c>
      <c r="D578" s="220" t="s">
        <v>180</v>
      </c>
      <c r="E578" s="221" t="s">
        <v>726</v>
      </c>
      <c r="F578" s="222" t="s">
        <v>727</v>
      </c>
      <c r="G578" s="223" t="s">
        <v>242</v>
      </c>
      <c r="H578" s="224" t="n">
        <v>22</v>
      </c>
      <c r="I578" s="225"/>
      <c r="J578" s="226" t="n">
        <f aca="false">ROUND(I578*H578,2)</f>
        <v>0</v>
      </c>
      <c r="K578" s="222" t="s">
        <v>184</v>
      </c>
      <c r="L578" s="30"/>
      <c r="M578" s="227"/>
      <c r="N578" s="228" t="s">
        <v>46</v>
      </c>
      <c r="O578" s="74"/>
      <c r="P578" s="229" t="n">
        <f aca="false">O578*H578</f>
        <v>0</v>
      </c>
      <c r="Q578" s="229" t="n">
        <v>0</v>
      </c>
      <c r="R578" s="229" t="n">
        <f aca="false">Q578*H578</f>
        <v>0</v>
      </c>
      <c r="S578" s="229" t="n">
        <v>0.024</v>
      </c>
      <c r="T578" s="230" t="n">
        <f aca="false">S578*H578</f>
        <v>0.528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1" t="s">
        <v>185</v>
      </c>
      <c r="AT578" s="231" t="s">
        <v>180</v>
      </c>
      <c r="AU578" s="231" t="s">
        <v>109</v>
      </c>
      <c r="AY578" s="3" t="s">
        <v>178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3" t="s">
        <v>20</v>
      </c>
      <c r="BK578" s="232" t="n">
        <f aca="false">ROUND(I578*H578,2)</f>
        <v>0</v>
      </c>
      <c r="BL578" s="3" t="s">
        <v>185</v>
      </c>
      <c r="BM578" s="231" t="s">
        <v>728</v>
      </c>
    </row>
    <row r="579" s="233" customFormat="true" ht="12.8" hidden="false" customHeight="false" outlineLevel="0" collapsed="false">
      <c r="B579" s="234"/>
      <c r="C579" s="235"/>
      <c r="D579" s="236" t="s">
        <v>187</v>
      </c>
      <c r="E579" s="237"/>
      <c r="F579" s="238" t="s">
        <v>729</v>
      </c>
      <c r="G579" s="235"/>
      <c r="H579" s="237"/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187</v>
      </c>
      <c r="AU579" s="244" t="s">
        <v>109</v>
      </c>
      <c r="AV579" s="233" t="s">
        <v>20</v>
      </c>
      <c r="AW579" s="233" t="s">
        <v>39</v>
      </c>
      <c r="AX579" s="233" t="s">
        <v>81</v>
      </c>
      <c r="AY579" s="244" t="s">
        <v>178</v>
      </c>
    </row>
    <row r="580" s="245" customFormat="true" ht="12.8" hidden="false" customHeight="false" outlineLevel="0" collapsed="false">
      <c r="B580" s="246"/>
      <c r="C580" s="247"/>
      <c r="D580" s="236" t="s">
        <v>187</v>
      </c>
      <c r="E580" s="248"/>
      <c r="F580" s="249" t="s">
        <v>89</v>
      </c>
      <c r="G580" s="247"/>
      <c r="H580" s="250" t="n">
        <v>2</v>
      </c>
      <c r="I580" s="251"/>
      <c r="J580" s="247"/>
      <c r="K580" s="247"/>
      <c r="L580" s="252"/>
      <c r="M580" s="253"/>
      <c r="N580" s="254"/>
      <c r="O580" s="254"/>
      <c r="P580" s="254"/>
      <c r="Q580" s="254"/>
      <c r="R580" s="254"/>
      <c r="S580" s="254"/>
      <c r="T580" s="255"/>
      <c r="AT580" s="256" t="s">
        <v>187</v>
      </c>
      <c r="AU580" s="256" t="s">
        <v>109</v>
      </c>
      <c r="AV580" s="245" t="s">
        <v>89</v>
      </c>
      <c r="AW580" s="245" t="s">
        <v>39</v>
      </c>
      <c r="AX580" s="245" t="s">
        <v>81</v>
      </c>
      <c r="AY580" s="256" t="s">
        <v>178</v>
      </c>
    </row>
    <row r="581" s="233" customFormat="true" ht="12.8" hidden="false" customHeight="false" outlineLevel="0" collapsed="false">
      <c r="B581" s="234"/>
      <c r="C581" s="235"/>
      <c r="D581" s="236" t="s">
        <v>187</v>
      </c>
      <c r="E581" s="237"/>
      <c r="F581" s="238" t="s">
        <v>730</v>
      </c>
      <c r="G581" s="235"/>
      <c r="H581" s="237"/>
      <c r="I581" s="239"/>
      <c r="J581" s="235"/>
      <c r="K581" s="235"/>
      <c r="L581" s="240"/>
      <c r="M581" s="241"/>
      <c r="N581" s="242"/>
      <c r="O581" s="242"/>
      <c r="P581" s="242"/>
      <c r="Q581" s="242"/>
      <c r="R581" s="242"/>
      <c r="S581" s="242"/>
      <c r="T581" s="243"/>
      <c r="AT581" s="244" t="s">
        <v>187</v>
      </c>
      <c r="AU581" s="244" t="s">
        <v>109</v>
      </c>
      <c r="AV581" s="233" t="s">
        <v>20</v>
      </c>
      <c r="AW581" s="233" t="s">
        <v>39</v>
      </c>
      <c r="AX581" s="233" t="s">
        <v>81</v>
      </c>
      <c r="AY581" s="244" t="s">
        <v>178</v>
      </c>
    </row>
    <row r="582" s="245" customFormat="true" ht="12.8" hidden="false" customHeight="false" outlineLevel="0" collapsed="false">
      <c r="B582" s="246"/>
      <c r="C582" s="247"/>
      <c r="D582" s="236" t="s">
        <v>187</v>
      </c>
      <c r="E582" s="248"/>
      <c r="F582" s="249" t="s">
        <v>89</v>
      </c>
      <c r="G582" s="247"/>
      <c r="H582" s="250" t="n">
        <v>2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187</v>
      </c>
      <c r="AU582" s="256" t="s">
        <v>109</v>
      </c>
      <c r="AV582" s="245" t="s">
        <v>89</v>
      </c>
      <c r="AW582" s="245" t="s">
        <v>39</v>
      </c>
      <c r="AX582" s="245" t="s">
        <v>81</v>
      </c>
      <c r="AY582" s="256" t="s">
        <v>178</v>
      </c>
    </row>
    <row r="583" s="233" customFormat="true" ht="12.8" hidden="false" customHeight="false" outlineLevel="0" collapsed="false">
      <c r="B583" s="234"/>
      <c r="C583" s="235"/>
      <c r="D583" s="236" t="s">
        <v>187</v>
      </c>
      <c r="E583" s="237"/>
      <c r="F583" s="238" t="s">
        <v>731</v>
      </c>
      <c r="G583" s="235"/>
      <c r="H583" s="237"/>
      <c r="I583" s="239"/>
      <c r="J583" s="235"/>
      <c r="K583" s="235"/>
      <c r="L583" s="240"/>
      <c r="M583" s="241"/>
      <c r="N583" s="242"/>
      <c r="O583" s="242"/>
      <c r="P583" s="242"/>
      <c r="Q583" s="242"/>
      <c r="R583" s="242"/>
      <c r="S583" s="242"/>
      <c r="T583" s="243"/>
      <c r="AT583" s="244" t="s">
        <v>187</v>
      </c>
      <c r="AU583" s="244" t="s">
        <v>109</v>
      </c>
      <c r="AV583" s="233" t="s">
        <v>20</v>
      </c>
      <c r="AW583" s="233" t="s">
        <v>39</v>
      </c>
      <c r="AX583" s="233" t="s">
        <v>81</v>
      </c>
      <c r="AY583" s="244" t="s">
        <v>178</v>
      </c>
    </row>
    <row r="584" s="245" customFormat="true" ht="12.8" hidden="false" customHeight="false" outlineLevel="0" collapsed="false">
      <c r="B584" s="246"/>
      <c r="C584" s="247"/>
      <c r="D584" s="236" t="s">
        <v>187</v>
      </c>
      <c r="E584" s="248"/>
      <c r="F584" s="249" t="s">
        <v>732</v>
      </c>
      <c r="G584" s="247"/>
      <c r="H584" s="250" t="n">
        <v>2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187</v>
      </c>
      <c r="AU584" s="256" t="s">
        <v>109</v>
      </c>
      <c r="AV584" s="245" t="s">
        <v>89</v>
      </c>
      <c r="AW584" s="245" t="s">
        <v>39</v>
      </c>
      <c r="AX584" s="245" t="s">
        <v>81</v>
      </c>
      <c r="AY584" s="256" t="s">
        <v>178</v>
      </c>
    </row>
    <row r="585" s="233" customFormat="true" ht="12.8" hidden="false" customHeight="false" outlineLevel="0" collapsed="false">
      <c r="B585" s="234"/>
      <c r="C585" s="235"/>
      <c r="D585" s="236" t="s">
        <v>187</v>
      </c>
      <c r="E585" s="237"/>
      <c r="F585" s="238" t="s">
        <v>733</v>
      </c>
      <c r="G585" s="235"/>
      <c r="H585" s="237"/>
      <c r="I585" s="239"/>
      <c r="J585" s="235"/>
      <c r="K585" s="235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87</v>
      </c>
      <c r="AU585" s="244" t="s">
        <v>109</v>
      </c>
      <c r="AV585" s="233" t="s">
        <v>20</v>
      </c>
      <c r="AW585" s="233" t="s">
        <v>39</v>
      </c>
      <c r="AX585" s="233" t="s">
        <v>81</v>
      </c>
      <c r="AY585" s="244" t="s">
        <v>178</v>
      </c>
    </row>
    <row r="586" s="245" customFormat="true" ht="12.8" hidden="false" customHeight="false" outlineLevel="0" collapsed="false">
      <c r="B586" s="246"/>
      <c r="C586" s="247"/>
      <c r="D586" s="236" t="s">
        <v>187</v>
      </c>
      <c r="E586" s="248"/>
      <c r="F586" s="249" t="s">
        <v>732</v>
      </c>
      <c r="G586" s="247"/>
      <c r="H586" s="250" t="n">
        <v>2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187</v>
      </c>
      <c r="AU586" s="256" t="s">
        <v>109</v>
      </c>
      <c r="AV586" s="245" t="s">
        <v>89</v>
      </c>
      <c r="AW586" s="245" t="s">
        <v>39</v>
      </c>
      <c r="AX586" s="245" t="s">
        <v>81</v>
      </c>
      <c r="AY586" s="256" t="s">
        <v>178</v>
      </c>
    </row>
    <row r="587" s="233" customFormat="true" ht="12.8" hidden="false" customHeight="false" outlineLevel="0" collapsed="false">
      <c r="B587" s="234"/>
      <c r="C587" s="235"/>
      <c r="D587" s="236" t="s">
        <v>187</v>
      </c>
      <c r="E587" s="237"/>
      <c r="F587" s="238" t="s">
        <v>734</v>
      </c>
      <c r="G587" s="235"/>
      <c r="H587" s="237"/>
      <c r="I587" s="239"/>
      <c r="J587" s="235"/>
      <c r="K587" s="235"/>
      <c r="L587" s="240"/>
      <c r="M587" s="241"/>
      <c r="N587" s="242"/>
      <c r="O587" s="242"/>
      <c r="P587" s="242"/>
      <c r="Q587" s="242"/>
      <c r="R587" s="242"/>
      <c r="S587" s="242"/>
      <c r="T587" s="243"/>
      <c r="AT587" s="244" t="s">
        <v>187</v>
      </c>
      <c r="AU587" s="244" t="s">
        <v>109</v>
      </c>
      <c r="AV587" s="233" t="s">
        <v>20</v>
      </c>
      <c r="AW587" s="233" t="s">
        <v>39</v>
      </c>
      <c r="AX587" s="233" t="s">
        <v>81</v>
      </c>
      <c r="AY587" s="244" t="s">
        <v>178</v>
      </c>
    </row>
    <row r="588" s="245" customFormat="true" ht="12.8" hidden="false" customHeight="false" outlineLevel="0" collapsed="false">
      <c r="B588" s="246"/>
      <c r="C588" s="247"/>
      <c r="D588" s="236" t="s">
        <v>187</v>
      </c>
      <c r="E588" s="248"/>
      <c r="F588" s="249" t="s">
        <v>20</v>
      </c>
      <c r="G588" s="247"/>
      <c r="H588" s="250" t="n">
        <v>1</v>
      </c>
      <c r="I588" s="251"/>
      <c r="J588" s="247"/>
      <c r="K588" s="247"/>
      <c r="L588" s="252"/>
      <c r="M588" s="253"/>
      <c r="N588" s="254"/>
      <c r="O588" s="254"/>
      <c r="P588" s="254"/>
      <c r="Q588" s="254"/>
      <c r="R588" s="254"/>
      <c r="S588" s="254"/>
      <c r="T588" s="255"/>
      <c r="AT588" s="256" t="s">
        <v>187</v>
      </c>
      <c r="AU588" s="256" t="s">
        <v>109</v>
      </c>
      <c r="AV588" s="245" t="s">
        <v>89</v>
      </c>
      <c r="AW588" s="245" t="s">
        <v>39</v>
      </c>
      <c r="AX588" s="245" t="s">
        <v>81</v>
      </c>
      <c r="AY588" s="256" t="s">
        <v>178</v>
      </c>
    </row>
    <row r="589" s="233" customFormat="true" ht="12.8" hidden="false" customHeight="false" outlineLevel="0" collapsed="false">
      <c r="B589" s="234"/>
      <c r="C589" s="235"/>
      <c r="D589" s="236" t="s">
        <v>187</v>
      </c>
      <c r="E589" s="237"/>
      <c r="F589" s="238" t="s">
        <v>735</v>
      </c>
      <c r="G589" s="235"/>
      <c r="H589" s="237"/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187</v>
      </c>
      <c r="AU589" s="244" t="s">
        <v>109</v>
      </c>
      <c r="AV589" s="233" t="s">
        <v>20</v>
      </c>
      <c r="AW589" s="233" t="s">
        <v>39</v>
      </c>
      <c r="AX589" s="233" t="s">
        <v>81</v>
      </c>
      <c r="AY589" s="244" t="s">
        <v>178</v>
      </c>
    </row>
    <row r="590" s="245" customFormat="true" ht="12.8" hidden="false" customHeight="false" outlineLevel="0" collapsed="false">
      <c r="B590" s="246"/>
      <c r="C590" s="247"/>
      <c r="D590" s="236" t="s">
        <v>187</v>
      </c>
      <c r="E590" s="248"/>
      <c r="F590" s="249" t="s">
        <v>20</v>
      </c>
      <c r="G590" s="247"/>
      <c r="H590" s="250" t="n">
        <v>1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87</v>
      </c>
      <c r="AU590" s="256" t="s">
        <v>109</v>
      </c>
      <c r="AV590" s="245" t="s">
        <v>89</v>
      </c>
      <c r="AW590" s="245" t="s">
        <v>39</v>
      </c>
      <c r="AX590" s="245" t="s">
        <v>81</v>
      </c>
      <c r="AY590" s="256" t="s">
        <v>178</v>
      </c>
    </row>
    <row r="591" s="233" customFormat="true" ht="12.8" hidden="false" customHeight="false" outlineLevel="0" collapsed="false">
      <c r="B591" s="234"/>
      <c r="C591" s="235"/>
      <c r="D591" s="236" t="s">
        <v>187</v>
      </c>
      <c r="E591" s="237"/>
      <c r="F591" s="238" t="s">
        <v>736</v>
      </c>
      <c r="G591" s="235"/>
      <c r="H591" s="237"/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187</v>
      </c>
      <c r="AU591" s="244" t="s">
        <v>109</v>
      </c>
      <c r="AV591" s="233" t="s">
        <v>20</v>
      </c>
      <c r="AW591" s="233" t="s">
        <v>39</v>
      </c>
      <c r="AX591" s="233" t="s">
        <v>81</v>
      </c>
      <c r="AY591" s="244" t="s">
        <v>178</v>
      </c>
    </row>
    <row r="592" s="245" customFormat="true" ht="12.8" hidden="false" customHeight="false" outlineLevel="0" collapsed="false">
      <c r="B592" s="246"/>
      <c r="C592" s="247"/>
      <c r="D592" s="236" t="s">
        <v>187</v>
      </c>
      <c r="E592" s="248"/>
      <c r="F592" s="249" t="s">
        <v>20</v>
      </c>
      <c r="G592" s="247"/>
      <c r="H592" s="250" t="n">
        <v>1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187</v>
      </c>
      <c r="AU592" s="256" t="s">
        <v>109</v>
      </c>
      <c r="AV592" s="245" t="s">
        <v>89</v>
      </c>
      <c r="AW592" s="245" t="s">
        <v>39</v>
      </c>
      <c r="AX592" s="245" t="s">
        <v>81</v>
      </c>
      <c r="AY592" s="256" t="s">
        <v>178</v>
      </c>
    </row>
    <row r="593" s="233" customFormat="true" ht="12.8" hidden="false" customHeight="false" outlineLevel="0" collapsed="false">
      <c r="B593" s="234"/>
      <c r="C593" s="235"/>
      <c r="D593" s="236" t="s">
        <v>187</v>
      </c>
      <c r="E593" s="237"/>
      <c r="F593" s="238" t="s">
        <v>737</v>
      </c>
      <c r="G593" s="235"/>
      <c r="H593" s="237"/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87</v>
      </c>
      <c r="AU593" s="244" t="s">
        <v>109</v>
      </c>
      <c r="AV593" s="233" t="s">
        <v>20</v>
      </c>
      <c r="AW593" s="233" t="s">
        <v>39</v>
      </c>
      <c r="AX593" s="233" t="s">
        <v>81</v>
      </c>
      <c r="AY593" s="244" t="s">
        <v>178</v>
      </c>
    </row>
    <row r="594" s="245" customFormat="true" ht="12.8" hidden="false" customHeight="false" outlineLevel="0" collapsed="false">
      <c r="B594" s="246"/>
      <c r="C594" s="247"/>
      <c r="D594" s="236" t="s">
        <v>187</v>
      </c>
      <c r="E594" s="248"/>
      <c r="F594" s="249" t="s">
        <v>20</v>
      </c>
      <c r="G594" s="247"/>
      <c r="H594" s="250" t="n">
        <v>1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187</v>
      </c>
      <c r="AU594" s="256" t="s">
        <v>109</v>
      </c>
      <c r="AV594" s="245" t="s">
        <v>89</v>
      </c>
      <c r="AW594" s="245" t="s">
        <v>39</v>
      </c>
      <c r="AX594" s="245" t="s">
        <v>81</v>
      </c>
      <c r="AY594" s="256" t="s">
        <v>178</v>
      </c>
    </row>
    <row r="595" s="233" customFormat="true" ht="12.8" hidden="false" customHeight="false" outlineLevel="0" collapsed="false">
      <c r="B595" s="234"/>
      <c r="C595" s="235"/>
      <c r="D595" s="236" t="s">
        <v>187</v>
      </c>
      <c r="E595" s="237"/>
      <c r="F595" s="238" t="s">
        <v>738</v>
      </c>
      <c r="G595" s="235"/>
      <c r="H595" s="237"/>
      <c r="I595" s="239"/>
      <c r="J595" s="235"/>
      <c r="K595" s="235"/>
      <c r="L595" s="240"/>
      <c r="M595" s="241"/>
      <c r="N595" s="242"/>
      <c r="O595" s="242"/>
      <c r="P595" s="242"/>
      <c r="Q595" s="242"/>
      <c r="R595" s="242"/>
      <c r="S595" s="242"/>
      <c r="T595" s="243"/>
      <c r="AT595" s="244" t="s">
        <v>187</v>
      </c>
      <c r="AU595" s="244" t="s">
        <v>109</v>
      </c>
      <c r="AV595" s="233" t="s">
        <v>20</v>
      </c>
      <c r="AW595" s="233" t="s">
        <v>39</v>
      </c>
      <c r="AX595" s="233" t="s">
        <v>81</v>
      </c>
      <c r="AY595" s="244" t="s">
        <v>178</v>
      </c>
    </row>
    <row r="596" s="245" customFormat="true" ht="12.8" hidden="false" customHeight="false" outlineLevel="0" collapsed="false">
      <c r="B596" s="246"/>
      <c r="C596" s="247"/>
      <c r="D596" s="236" t="s">
        <v>187</v>
      </c>
      <c r="E596" s="248"/>
      <c r="F596" s="249" t="s">
        <v>20</v>
      </c>
      <c r="G596" s="247"/>
      <c r="H596" s="250" t="n">
        <v>1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87</v>
      </c>
      <c r="AU596" s="256" t="s">
        <v>109</v>
      </c>
      <c r="AV596" s="245" t="s">
        <v>89</v>
      </c>
      <c r="AW596" s="245" t="s">
        <v>39</v>
      </c>
      <c r="AX596" s="245" t="s">
        <v>81</v>
      </c>
      <c r="AY596" s="256" t="s">
        <v>178</v>
      </c>
    </row>
    <row r="597" s="233" customFormat="true" ht="12.8" hidden="false" customHeight="false" outlineLevel="0" collapsed="false">
      <c r="B597" s="234"/>
      <c r="C597" s="235"/>
      <c r="D597" s="236" t="s">
        <v>187</v>
      </c>
      <c r="E597" s="237"/>
      <c r="F597" s="238" t="s">
        <v>739</v>
      </c>
      <c r="G597" s="235"/>
      <c r="H597" s="237"/>
      <c r="I597" s="239"/>
      <c r="J597" s="235"/>
      <c r="K597" s="235"/>
      <c r="L597" s="240"/>
      <c r="M597" s="241"/>
      <c r="N597" s="242"/>
      <c r="O597" s="242"/>
      <c r="P597" s="242"/>
      <c r="Q597" s="242"/>
      <c r="R597" s="242"/>
      <c r="S597" s="242"/>
      <c r="T597" s="243"/>
      <c r="AT597" s="244" t="s">
        <v>187</v>
      </c>
      <c r="AU597" s="244" t="s">
        <v>109</v>
      </c>
      <c r="AV597" s="233" t="s">
        <v>20</v>
      </c>
      <c r="AW597" s="233" t="s">
        <v>39</v>
      </c>
      <c r="AX597" s="233" t="s">
        <v>81</v>
      </c>
      <c r="AY597" s="244" t="s">
        <v>178</v>
      </c>
    </row>
    <row r="598" s="245" customFormat="true" ht="12.8" hidden="false" customHeight="false" outlineLevel="0" collapsed="false">
      <c r="B598" s="246"/>
      <c r="C598" s="247"/>
      <c r="D598" s="236" t="s">
        <v>187</v>
      </c>
      <c r="E598" s="248"/>
      <c r="F598" s="249" t="s">
        <v>20</v>
      </c>
      <c r="G598" s="247"/>
      <c r="H598" s="250" t="n">
        <v>1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187</v>
      </c>
      <c r="AU598" s="256" t="s">
        <v>109</v>
      </c>
      <c r="AV598" s="245" t="s">
        <v>89</v>
      </c>
      <c r="AW598" s="245" t="s">
        <v>39</v>
      </c>
      <c r="AX598" s="245" t="s">
        <v>81</v>
      </c>
      <c r="AY598" s="256" t="s">
        <v>178</v>
      </c>
    </row>
    <row r="599" s="233" customFormat="true" ht="12.8" hidden="false" customHeight="false" outlineLevel="0" collapsed="false">
      <c r="B599" s="234"/>
      <c r="C599" s="235"/>
      <c r="D599" s="236" t="s">
        <v>187</v>
      </c>
      <c r="E599" s="237"/>
      <c r="F599" s="238" t="s">
        <v>740</v>
      </c>
      <c r="G599" s="235"/>
      <c r="H599" s="237"/>
      <c r="I599" s="239"/>
      <c r="J599" s="235"/>
      <c r="K599" s="235"/>
      <c r="L599" s="240"/>
      <c r="M599" s="241"/>
      <c r="N599" s="242"/>
      <c r="O599" s="242"/>
      <c r="P599" s="242"/>
      <c r="Q599" s="242"/>
      <c r="R599" s="242"/>
      <c r="S599" s="242"/>
      <c r="T599" s="243"/>
      <c r="AT599" s="244" t="s">
        <v>187</v>
      </c>
      <c r="AU599" s="244" t="s">
        <v>109</v>
      </c>
      <c r="AV599" s="233" t="s">
        <v>20</v>
      </c>
      <c r="AW599" s="233" t="s">
        <v>39</v>
      </c>
      <c r="AX599" s="233" t="s">
        <v>81</v>
      </c>
      <c r="AY599" s="244" t="s">
        <v>178</v>
      </c>
    </row>
    <row r="600" s="245" customFormat="true" ht="12.8" hidden="false" customHeight="false" outlineLevel="0" collapsed="false">
      <c r="B600" s="246"/>
      <c r="C600" s="247"/>
      <c r="D600" s="236" t="s">
        <v>187</v>
      </c>
      <c r="E600" s="248"/>
      <c r="F600" s="249" t="s">
        <v>20</v>
      </c>
      <c r="G600" s="247"/>
      <c r="H600" s="250" t="n">
        <v>1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187</v>
      </c>
      <c r="AU600" s="256" t="s">
        <v>109</v>
      </c>
      <c r="AV600" s="245" t="s">
        <v>89</v>
      </c>
      <c r="AW600" s="245" t="s">
        <v>39</v>
      </c>
      <c r="AX600" s="245" t="s">
        <v>81</v>
      </c>
      <c r="AY600" s="256" t="s">
        <v>178</v>
      </c>
    </row>
    <row r="601" s="233" customFormat="true" ht="12.8" hidden="false" customHeight="false" outlineLevel="0" collapsed="false">
      <c r="B601" s="234"/>
      <c r="C601" s="235"/>
      <c r="D601" s="236" t="s">
        <v>187</v>
      </c>
      <c r="E601" s="237"/>
      <c r="F601" s="238" t="s">
        <v>731</v>
      </c>
      <c r="G601" s="235"/>
      <c r="H601" s="237"/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87</v>
      </c>
      <c r="AU601" s="244" t="s">
        <v>109</v>
      </c>
      <c r="AV601" s="233" t="s">
        <v>20</v>
      </c>
      <c r="AW601" s="233" t="s">
        <v>39</v>
      </c>
      <c r="AX601" s="233" t="s">
        <v>81</v>
      </c>
      <c r="AY601" s="244" t="s">
        <v>178</v>
      </c>
    </row>
    <row r="602" s="245" customFormat="true" ht="12.8" hidden="false" customHeight="false" outlineLevel="0" collapsed="false">
      <c r="B602" s="246"/>
      <c r="C602" s="247"/>
      <c r="D602" s="236" t="s">
        <v>187</v>
      </c>
      <c r="E602" s="248"/>
      <c r="F602" s="249" t="s">
        <v>109</v>
      </c>
      <c r="G602" s="247"/>
      <c r="H602" s="250" t="n">
        <v>3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87</v>
      </c>
      <c r="AU602" s="256" t="s">
        <v>109</v>
      </c>
      <c r="AV602" s="245" t="s">
        <v>89</v>
      </c>
      <c r="AW602" s="245" t="s">
        <v>39</v>
      </c>
      <c r="AX602" s="245" t="s">
        <v>81</v>
      </c>
      <c r="AY602" s="256" t="s">
        <v>178</v>
      </c>
    </row>
    <row r="603" s="233" customFormat="true" ht="12.8" hidden="false" customHeight="false" outlineLevel="0" collapsed="false">
      <c r="B603" s="234"/>
      <c r="C603" s="235"/>
      <c r="D603" s="236" t="s">
        <v>187</v>
      </c>
      <c r="E603" s="237"/>
      <c r="F603" s="238" t="s">
        <v>733</v>
      </c>
      <c r="G603" s="235"/>
      <c r="H603" s="237"/>
      <c r="I603" s="239"/>
      <c r="J603" s="235"/>
      <c r="K603" s="235"/>
      <c r="L603" s="240"/>
      <c r="M603" s="241"/>
      <c r="N603" s="242"/>
      <c r="O603" s="242"/>
      <c r="P603" s="242"/>
      <c r="Q603" s="242"/>
      <c r="R603" s="242"/>
      <c r="S603" s="242"/>
      <c r="T603" s="243"/>
      <c r="AT603" s="244" t="s">
        <v>187</v>
      </c>
      <c r="AU603" s="244" t="s">
        <v>109</v>
      </c>
      <c r="AV603" s="233" t="s">
        <v>20</v>
      </c>
      <c r="AW603" s="233" t="s">
        <v>39</v>
      </c>
      <c r="AX603" s="233" t="s">
        <v>81</v>
      </c>
      <c r="AY603" s="244" t="s">
        <v>178</v>
      </c>
    </row>
    <row r="604" s="245" customFormat="true" ht="12.8" hidden="false" customHeight="false" outlineLevel="0" collapsed="false">
      <c r="B604" s="246"/>
      <c r="C604" s="247"/>
      <c r="D604" s="236" t="s">
        <v>187</v>
      </c>
      <c r="E604" s="248"/>
      <c r="F604" s="249" t="s">
        <v>20</v>
      </c>
      <c r="G604" s="247"/>
      <c r="H604" s="250" t="n">
        <v>1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87</v>
      </c>
      <c r="AU604" s="256" t="s">
        <v>109</v>
      </c>
      <c r="AV604" s="245" t="s">
        <v>89</v>
      </c>
      <c r="AW604" s="245" t="s">
        <v>39</v>
      </c>
      <c r="AX604" s="245" t="s">
        <v>81</v>
      </c>
      <c r="AY604" s="256" t="s">
        <v>178</v>
      </c>
    </row>
    <row r="605" s="233" customFormat="true" ht="12.8" hidden="false" customHeight="false" outlineLevel="0" collapsed="false">
      <c r="B605" s="234"/>
      <c r="C605" s="235"/>
      <c r="D605" s="236" t="s">
        <v>187</v>
      </c>
      <c r="E605" s="237"/>
      <c r="F605" s="238" t="s">
        <v>738</v>
      </c>
      <c r="G605" s="235"/>
      <c r="H605" s="237"/>
      <c r="I605" s="239"/>
      <c r="J605" s="235"/>
      <c r="K605" s="235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187</v>
      </c>
      <c r="AU605" s="244" t="s">
        <v>109</v>
      </c>
      <c r="AV605" s="233" t="s">
        <v>20</v>
      </c>
      <c r="AW605" s="233" t="s">
        <v>39</v>
      </c>
      <c r="AX605" s="233" t="s">
        <v>81</v>
      </c>
      <c r="AY605" s="244" t="s">
        <v>178</v>
      </c>
    </row>
    <row r="606" s="245" customFormat="true" ht="12.8" hidden="false" customHeight="false" outlineLevel="0" collapsed="false">
      <c r="B606" s="246"/>
      <c r="C606" s="247"/>
      <c r="D606" s="236" t="s">
        <v>187</v>
      </c>
      <c r="E606" s="248"/>
      <c r="F606" s="249" t="s">
        <v>20</v>
      </c>
      <c r="G606" s="247"/>
      <c r="H606" s="250" t="n">
        <v>1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187</v>
      </c>
      <c r="AU606" s="256" t="s">
        <v>109</v>
      </c>
      <c r="AV606" s="245" t="s">
        <v>89</v>
      </c>
      <c r="AW606" s="245" t="s">
        <v>39</v>
      </c>
      <c r="AX606" s="245" t="s">
        <v>81</v>
      </c>
      <c r="AY606" s="256" t="s">
        <v>178</v>
      </c>
    </row>
    <row r="607" s="233" customFormat="true" ht="12.8" hidden="false" customHeight="false" outlineLevel="0" collapsed="false">
      <c r="B607" s="234"/>
      <c r="C607" s="235"/>
      <c r="D607" s="236" t="s">
        <v>187</v>
      </c>
      <c r="E607" s="237"/>
      <c r="F607" s="238" t="s">
        <v>741</v>
      </c>
      <c r="G607" s="235"/>
      <c r="H607" s="237"/>
      <c r="I607" s="239"/>
      <c r="J607" s="235"/>
      <c r="K607" s="235"/>
      <c r="L607" s="240"/>
      <c r="M607" s="241"/>
      <c r="N607" s="242"/>
      <c r="O607" s="242"/>
      <c r="P607" s="242"/>
      <c r="Q607" s="242"/>
      <c r="R607" s="242"/>
      <c r="S607" s="242"/>
      <c r="T607" s="243"/>
      <c r="AT607" s="244" t="s">
        <v>187</v>
      </c>
      <c r="AU607" s="244" t="s">
        <v>109</v>
      </c>
      <c r="AV607" s="233" t="s">
        <v>20</v>
      </c>
      <c r="AW607" s="233" t="s">
        <v>39</v>
      </c>
      <c r="AX607" s="233" t="s">
        <v>81</v>
      </c>
      <c r="AY607" s="244" t="s">
        <v>178</v>
      </c>
    </row>
    <row r="608" s="245" customFormat="true" ht="12.8" hidden="false" customHeight="false" outlineLevel="0" collapsed="false">
      <c r="B608" s="246"/>
      <c r="C608" s="247"/>
      <c r="D608" s="236" t="s">
        <v>187</v>
      </c>
      <c r="E608" s="248"/>
      <c r="F608" s="249" t="s">
        <v>89</v>
      </c>
      <c r="G608" s="247"/>
      <c r="H608" s="250" t="n">
        <v>2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87</v>
      </c>
      <c r="AU608" s="256" t="s">
        <v>109</v>
      </c>
      <c r="AV608" s="245" t="s">
        <v>89</v>
      </c>
      <c r="AW608" s="245" t="s">
        <v>39</v>
      </c>
      <c r="AX608" s="245" t="s">
        <v>81</v>
      </c>
      <c r="AY608" s="256" t="s">
        <v>178</v>
      </c>
    </row>
    <row r="609" s="31" customFormat="true" ht="14.4" hidden="false" customHeight="true" outlineLevel="0" collapsed="false">
      <c r="A609" s="24"/>
      <c r="B609" s="25"/>
      <c r="C609" s="220" t="s">
        <v>742</v>
      </c>
      <c r="D609" s="220" t="s">
        <v>180</v>
      </c>
      <c r="E609" s="221" t="s">
        <v>743</v>
      </c>
      <c r="F609" s="222" t="s">
        <v>744</v>
      </c>
      <c r="G609" s="223" t="s">
        <v>242</v>
      </c>
      <c r="H609" s="224" t="n">
        <v>1</v>
      </c>
      <c r="I609" s="225"/>
      <c r="J609" s="226" t="n">
        <f aca="false">ROUND(I609*H609,2)</f>
        <v>0</v>
      </c>
      <c r="K609" s="222" t="s">
        <v>184</v>
      </c>
      <c r="L609" s="30"/>
      <c r="M609" s="227"/>
      <c r="N609" s="228" t="s">
        <v>46</v>
      </c>
      <c r="O609" s="74"/>
      <c r="P609" s="229" t="n">
        <f aca="false">O609*H609</f>
        <v>0</v>
      </c>
      <c r="Q609" s="229" t="n">
        <v>0</v>
      </c>
      <c r="R609" s="229" t="n">
        <f aca="false">Q609*H609</f>
        <v>0</v>
      </c>
      <c r="S609" s="229" t="n">
        <v>0.028</v>
      </c>
      <c r="T609" s="230" t="n">
        <f aca="false">S609*H609</f>
        <v>0.028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1" t="s">
        <v>185</v>
      </c>
      <c r="AT609" s="231" t="s">
        <v>180</v>
      </c>
      <c r="AU609" s="231" t="s">
        <v>109</v>
      </c>
      <c r="AY609" s="3" t="s">
        <v>178</v>
      </c>
      <c r="BE609" s="232" t="n">
        <f aca="false">IF(N609="základní",J609,0)</f>
        <v>0</v>
      </c>
      <c r="BF609" s="232" t="n">
        <f aca="false">IF(N609="snížená",J609,0)</f>
        <v>0</v>
      </c>
      <c r="BG609" s="232" t="n">
        <f aca="false">IF(N609="zákl. přenesená",J609,0)</f>
        <v>0</v>
      </c>
      <c r="BH609" s="232" t="n">
        <f aca="false">IF(N609="sníž. přenesená",J609,0)</f>
        <v>0</v>
      </c>
      <c r="BI609" s="232" t="n">
        <f aca="false">IF(N609="nulová",J609,0)</f>
        <v>0</v>
      </c>
      <c r="BJ609" s="3" t="s">
        <v>20</v>
      </c>
      <c r="BK609" s="232" t="n">
        <f aca="false">ROUND(I609*H609,2)</f>
        <v>0</v>
      </c>
      <c r="BL609" s="3" t="s">
        <v>185</v>
      </c>
      <c r="BM609" s="231" t="s">
        <v>745</v>
      </c>
    </row>
    <row r="610" s="233" customFormat="true" ht="12.8" hidden="false" customHeight="false" outlineLevel="0" collapsed="false">
      <c r="B610" s="234"/>
      <c r="C610" s="235"/>
      <c r="D610" s="236" t="s">
        <v>187</v>
      </c>
      <c r="E610" s="237"/>
      <c r="F610" s="238" t="s">
        <v>746</v>
      </c>
      <c r="G610" s="235"/>
      <c r="H610" s="237"/>
      <c r="I610" s="239"/>
      <c r="J610" s="235"/>
      <c r="K610" s="235"/>
      <c r="L610" s="240"/>
      <c r="M610" s="241"/>
      <c r="N610" s="242"/>
      <c r="O610" s="242"/>
      <c r="P610" s="242"/>
      <c r="Q610" s="242"/>
      <c r="R610" s="242"/>
      <c r="S610" s="242"/>
      <c r="T610" s="243"/>
      <c r="AT610" s="244" t="s">
        <v>187</v>
      </c>
      <c r="AU610" s="244" t="s">
        <v>109</v>
      </c>
      <c r="AV610" s="233" t="s">
        <v>20</v>
      </c>
      <c r="AW610" s="233" t="s">
        <v>39</v>
      </c>
      <c r="AX610" s="233" t="s">
        <v>81</v>
      </c>
      <c r="AY610" s="244" t="s">
        <v>178</v>
      </c>
    </row>
    <row r="611" s="245" customFormat="true" ht="12.8" hidden="false" customHeight="false" outlineLevel="0" collapsed="false">
      <c r="B611" s="246"/>
      <c r="C611" s="247"/>
      <c r="D611" s="236" t="s">
        <v>187</v>
      </c>
      <c r="E611" s="248"/>
      <c r="F611" s="249" t="s">
        <v>20</v>
      </c>
      <c r="G611" s="247"/>
      <c r="H611" s="250" t="n">
        <v>1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187</v>
      </c>
      <c r="AU611" s="256" t="s">
        <v>109</v>
      </c>
      <c r="AV611" s="245" t="s">
        <v>89</v>
      </c>
      <c r="AW611" s="245" t="s">
        <v>39</v>
      </c>
      <c r="AX611" s="245" t="s">
        <v>81</v>
      </c>
      <c r="AY611" s="256" t="s">
        <v>178</v>
      </c>
    </row>
    <row r="612" s="31" customFormat="true" ht="14.4" hidden="false" customHeight="true" outlineLevel="0" collapsed="false">
      <c r="A612" s="24"/>
      <c r="B612" s="25"/>
      <c r="C612" s="220" t="s">
        <v>747</v>
      </c>
      <c r="D612" s="220" t="s">
        <v>180</v>
      </c>
      <c r="E612" s="221" t="s">
        <v>748</v>
      </c>
      <c r="F612" s="222" t="s">
        <v>749</v>
      </c>
      <c r="G612" s="223" t="s">
        <v>183</v>
      </c>
      <c r="H612" s="224" t="n">
        <v>6.772</v>
      </c>
      <c r="I612" s="225"/>
      <c r="J612" s="226" t="n">
        <f aca="false">ROUND(I612*H612,2)</f>
        <v>0</v>
      </c>
      <c r="K612" s="222" t="s">
        <v>184</v>
      </c>
      <c r="L612" s="30"/>
      <c r="M612" s="227"/>
      <c r="N612" s="228" t="s">
        <v>46</v>
      </c>
      <c r="O612" s="74"/>
      <c r="P612" s="229" t="n">
        <f aca="false">O612*H612</f>
        <v>0</v>
      </c>
      <c r="Q612" s="229" t="n">
        <v>0</v>
      </c>
      <c r="R612" s="229" t="n">
        <f aca="false">Q612*H612</f>
        <v>0</v>
      </c>
      <c r="S612" s="229" t="n">
        <v>0.01638</v>
      </c>
      <c r="T612" s="230" t="n">
        <f aca="false">S612*H612</f>
        <v>0.11092536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1" t="s">
        <v>185</v>
      </c>
      <c r="AT612" s="231" t="s">
        <v>180</v>
      </c>
      <c r="AU612" s="231" t="s">
        <v>109</v>
      </c>
      <c r="AY612" s="3" t="s">
        <v>178</v>
      </c>
      <c r="BE612" s="232" t="n">
        <f aca="false">IF(N612="základní",J612,0)</f>
        <v>0</v>
      </c>
      <c r="BF612" s="232" t="n">
        <f aca="false">IF(N612="snížená",J612,0)</f>
        <v>0</v>
      </c>
      <c r="BG612" s="232" t="n">
        <f aca="false">IF(N612="zákl. přenesená",J612,0)</f>
        <v>0</v>
      </c>
      <c r="BH612" s="232" t="n">
        <f aca="false">IF(N612="sníž. přenesená",J612,0)</f>
        <v>0</v>
      </c>
      <c r="BI612" s="232" t="n">
        <f aca="false">IF(N612="nulová",J612,0)</f>
        <v>0</v>
      </c>
      <c r="BJ612" s="3" t="s">
        <v>20</v>
      </c>
      <c r="BK612" s="232" t="n">
        <f aca="false">ROUND(I612*H612,2)</f>
        <v>0</v>
      </c>
      <c r="BL612" s="3" t="s">
        <v>185</v>
      </c>
      <c r="BM612" s="231" t="s">
        <v>750</v>
      </c>
    </row>
    <row r="613" s="233" customFormat="true" ht="12.8" hidden="false" customHeight="false" outlineLevel="0" collapsed="false">
      <c r="B613" s="234"/>
      <c r="C613" s="235"/>
      <c r="D613" s="236" t="s">
        <v>187</v>
      </c>
      <c r="E613" s="237"/>
      <c r="F613" s="238" t="s">
        <v>751</v>
      </c>
      <c r="G613" s="235"/>
      <c r="H613" s="237"/>
      <c r="I613" s="239"/>
      <c r="J613" s="235"/>
      <c r="K613" s="235"/>
      <c r="L613" s="240"/>
      <c r="M613" s="241"/>
      <c r="N613" s="242"/>
      <c r="O613" s="242"/>
      <c r="P613" s="242"/>
      <c r="Q613" s="242"/>
      <c r="R613" s="242"/>
      <c r="S613" s="242"/>
      <c r="T613" s="243"/>
      <c r="AT613" s="244" t="s">
        <v>187</v>
      </c>
      <c r="AU613" s="244" t="s">
        <v>109</v>
      </c>
      <c r="AV613" s="233" t="s">
        <v>20</v>
      </c>
      <c r="AW613" s="233" t="s">
        <v>39</v>
      </c>
      <c r="AX613" s="233" t="s">
        <v>81</v>
      </c>
      <c r="AY613" s="244" t="s">
        <v>178</v>
      </c>
    </row>
    <row r="614" s="245" customFormat="true" ht="12.8" hidden="false" customHeight="false" outlineLevel="0" collapsed="false">
      <c r="B614" s="246"/>
      <c r="C614" s="247"/>
      <c r="D614" s="236" t="s">
        <v>187</v>
      </c>
      <c r="E614" s="248"/>
      <c r="F614" s="249" t="s">
        <v>752</v>
      </c>
      <c r="G614" s="247"/>
      <c r="H614" s="250" t="n">
        <v>6.7716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187</v>
      </c>
      <c r="AU614" s="256" t="s">
        <v>109</v>
      </c>
      <c r="AV614" s="245" t="s">
        <v>89</v>
      </c>
      <c r="AW614" s="245" t="s">
        <v>39</v>
      </c>
      <c r="AX614" s="245" t="s">
        <v>81</v>
      </c>
      <c r="AY614" s="256" t="s">
        <v>178</v>
      </c>
    </row>
    <row r="615" s="31" customFormat="true" ht="14.4" hidden="false" customHeight="true" outlineLevel="0" collapsed="false">
      <c r="A615" s="24"/>
      <c r="B615" s="25"/>
      <c r="C615" s="220" t="s">
        <v>753</v>
      </c>
      <c r="D615" s="220" t="s">
        <v>180</v>
      </c>
      <c r="E615" s="221" t="s">
        <v>754</v>
      </c>
      <c r="F615" s="222" t="s">
        <v>755</v>
      </c>
      <c r="G615" s="223" t="s">
        <v>183</v>
      </c>
      <c r="H615" s="224" t="n">
        <v>32.19</v>
      </c>
      <c r="I615" s="225"/>
      <c r="J615" s="226" t="n">
        <f aca="false">ROUND(I615*H615,2)</f>
        <v>0</v>
      </c>
      <c r="K615" s="222" t="s">
        <v>184</v>
      </c>
      <c r="L615" s="30"/>
      <c r="M615" s="227"/>
      <c r="N615" s="228" t="s">
        <v>46</v>
      </c>
      <c r="O615" s="74"/>
      <c r="P615" s="229" t="n">
        <f aca="false">O615*H615</f>
        <v>0</v>
      </c>
      <c r="Q615" s="229" t="n">
        <v>0</v>
      </c>
      <c r="R615" s="229" t="n">
        <f aca="false">Q615*H615</f>
        <v>0</v>
      </c>
      <c r="S615" s="229" t="n">
        <v>0.01695</v>
      </c>
      <c r="T615" s="230" t="n">
        <f aca="false">S615*H615</f>
        <v>0.5456205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185</v>
      </c>
      <c r="AT615" s="231" t="s">
        <v>180</v>
      </c>
      <c r="AU615" s="231" t="s">
        <v>109</v>
      </c>
      <c r="AY615" s="3" t="s">
        <v>178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20</v>
      </c>
      <c r="BK615" s="232" t="n">
        <f aca="false">ROUND(I615*H615,2)</f>
        <v>0</v>
      </c>
      <c r="BL615" s="3" t="s">
        <v>185</v>
      </c>
      <c r="BM615" s="231" t="s">
        <v>756</v>
      </c>
    </row>
    <row r="616" s="233" customFormat="true" ht="12.8" hidden="false" customHeight="false" outlineLevel="0" collapsed="false">
      <c r="B616" s="234"/>
      <c r="C616" s="235"/>
      <c r="D616" s="236" t="s">
        <v>187</v>
      </c>
      <c r="E616" s="237"/>
      <c r="F616" s="238" t="s">
        <v>751</v>
      </c>
      <c r="G616" s="235"/>
      <c r="H616" s="237"/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187</v>
      </c>
      <c r="AU616" s="244" t="s">
        <v>109</v>
      </c>
      <c r="AV616" s="233" t="s">
        <v>20</v>
      </c>
      <c r="AW616" s="233" t="s">
        <v>39</v>
      </c>
      <c r="AX616" s="233" t="s">
        <v>81</v>
      </c>
      <c r="AY616" s="244" t="s">
        <v>178</v>
      </c>
    </row>
    <row r="617" s="245" customFormat="true" ht="12.8" hidden="false" customHeight="false" outlineLevel="0" collapsed="false">
      <c r="B617" s="246"/>
      <c r="C617" s="247"/>
      <c r="D617" s="236" t="s">
        <v>187</v>
      </c>
      <c r="E617" s="248"/>
      <c r="F617" s="249" t="s">
        <v>757</v>
      </c>
      <c r="G617" s="247"/>
      <c r="H617" s="250" t="n">
        <v>3.23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187</v>
      </c>
      <c r="AU617" s="256" t="s">
        <v>109</v>
      </c>
      <c r="AV617" s="245" t="s">
        <v>89</v>
      </c>
      <c r="AW617" s="245" t="s">
        <v>39</v>
      </c>
      <c r="AX617" s="245" t="s">
        <v>81</v>
      </c>
      <c r="AY617" s="256" t="s">
        <v>178</v>
      </c>
    </row>
    <row r="618" s="245" customFormat="true" ht="12.8" hidden="false" customHeight="false" outlineLevel="0" collapsed="false">
      <c r="B618" s="246"/>
      <c r="C618" s="247"/>
      <c r="D618" s="236" t="s">
        <v>187</v>
      </c>
      <c r="E618" s="248"/>
      <c r="F618" s="249" t="s">
        <v>758</v>
      </c>
      <c r="G618" s="247"/>
      <c r="H618" s="250" t="n">
        <v>28.96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187</v>
      </c>
      <c r="AU618" s="256" t="s">
        <v>109</v>
      </c>
      <c r="AV618" s="245" t="s">
        <v>89</v>
      </c>
      <c r="AW618" s="245" t="s">
        <v>39</v>
      </c>
      <c r="AX618" s="245" t="s">
        <v>81</v>
      </c>
      <c r="AY618" s="256" t="s">
        <v>178</v>
      </c>
    </row>
    <row r="619" s="31" customFormat="true" ht="14.4" hidden="false" customHeight="true" outlineLevel="0" collapsed="false">
      <c r="A619" s="24"/>
      <c r="B619" s="25"/>
      <c r="C619" s="220" t="s">
        <v>625</v>
      </c>
      <c r="D619" s="220" t="s">
        <v>180</v>
      </c>
      <c r="E619" s="221" t="s">
        <v>759</v>
      </c>
      <c r="F619" s="222" t="s">
        <v>760</v>
      </c>
      <c r="G619" s="223" t="s">
        <v>183</v>
      </c>
      <c r="H619" s="224" t="n">
        <v>3.2</v>
      </c>
      <c r="I619" s="225"/>
      <c r="J619" s="226" t="n">
        <f aca="false">ROUND(I619*H619,2)</f>
        <v>0</v>
      </c>
      <c r="K619" s="222" t="s">
        <v>184</v>
      </c>
      <c r="L619" s="30"/>
      <c r="M619" s="227"/>
      <c r="N619" s="228" t="s">
        <v>46</v>
      </c>
      <c r="O619" s="74"/>
      <c r="P619" s="229" t="n">
        <f aca="false">O619*H619</f>
        <v>0</v>
      </c>
      <c r="Q619" s="229" t="n">
        <v>0</v>
      </c>
      <c r="R619" s="229" t="n">
        <f aca="false">Q619*H619</f>
        <v>0</v>
      </c>
      <c r="S619" s="229" t="n">
        <v>0.088</v>
      </c>
      <c r="T619" s="230" t="n">
        <f aca="false">S619*H619</f>
        <v>0.2816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185</v>
      </c>
      <c r="AT619" s="231" t="s">
        <v>180</v>
      </c>
      <c r="AU619" s="231" t="s">
        <v>109</v>
      </c>
      <c r="AY619" s="3" t="s">
        <v>178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20</v>
      </c>
      <c r="BK619" s="232" t="n">
        <f aca="false">ROUND(I619*H619,2)</f>
        <v>0</v>
      </c>
      <c r="BL619" s="3" t="s">
        <v>185</v>
      </c>
      <c r="BM619" s="231" t="s">
        <v>761</v>
      </c>
    </row>
    <row r="620" s="233" customFormat="true" ht="12.8" hidden="false" customHeight="false" outlineLevel="0" collapsed="false">
      <c r="B620" s="234"/>
      <c r="C620" s="235"/>
      <c r="D620" s="236" t="s">
        <v>187</v>
      </c>
      <c r="E620" s="237"/>
      <c r="F620" s="238" t="s">
        <v>751</v>
      </c>
      <c r="G620" s="235"/>
      <c r="H620" s="237"/>
      <c r="I620" s="239"/>
      <c r="J620" s="235"/>
      <c r="K620" s="235"/>
      <c r="L620" s="240"/>
      <c r="M620" s="241"/>
      <c r="N620" s="242"/>
      <c r="O620" s="242"/>
      <c r="P620" s="242"/>
      <c r="Q620" s="242"/>
      <c r="R620" s="242"/>
      <c r="S620" s="242"/>
      <c r="T620" s="243"/>
      <c r="AT620" s="244" t="s">
        <v>187</v>
      </c>
      <c r="AU620" s="244" t="s">
        <v>109</v>
      </c>
      <c r="AV620" s="233" t="s">
        <v>20</v>
      </c>
      <c r="AW620" s="233" t="s">
        <v>39</v>
      </c>
      <c r="AX620" s="233" t="s">
        <v>81</v>
      </c>
      <c r="AY620" s="244" t="s">
        <v>178</v>
      </c>
    </row>
    <row r="621" s="245" customFormat="true" ht="12.8" hidden="false" customHeight="false" outlineLevel="0" collapsed="false">
      <c r="B621" s="246"/>
      <c r="C621" s="247"/>
      <c r="D621" s="236" t="s">
        <v>187</v>
      </c>
      <c r="E621" s="248"/>
      <c r="F621" s="249" t="s">
        <v>762</v>
      </c>
      <c r="G621" s="247"/>
      <c r="H621" s="250" t="n">
        <v>3.2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87</v>
      </c>
      <c r="AU621" s="256" t="s">
        <v>109</v>
      </c>
      <c r="AV621" s="245" t="s">
        <v>89</v>
      </c>
      <c r="AW621" s="245" t="s">
        <v>39</v>
      </c>
      <c r="AX621" s="245" t="s">
        <v>81</v>
      </c>
      <c r="AY621" s="256" t="s">
        <v>178</v>
      </c>
    </row>
    <row r="622" s="31" customFormat="true" ht="14.4" hidden="false" customHeight="true" outlineLevel="0" collapsed="false">
      <c r="A622" s="24"/>
      <c r="B622" s="25"/>
      <c r="C622" s="220" t="s">
        <v>679</v>
      </c>
      <c r="D622" s="220" t="s">
        <v>180</v>
      </c>
      <c r="E622" s="221" t="s">
        <v>763</v>
      </c>
      <c r="F622" s="222" t="s">
        <v>764</v>
      </c>
      <c r="G622" s="223" t="s">
        <v>183</v>
      </c>
      <c r="H622" s="224" t="n">
        <v>5.163</v>
      </c>
      <c r="I622" s="225"/>
      <c r="J622" s="226" t="n">
        <f aca="false">ROUND(I622*H622,2)</f>
        <v>0</v>
      </c>
      <c r="K622" s="222" t="s">
        <v>184</v>
      </c>
      <c r="L622" s="30"/>
      <c r="M622" s="227"/>
      <c r="N622" s="228" t="s">
        <v>46</v>
      </c>
      <c r="O622" s="74"/>
      <c r="P622" s="229" t="n">
        <f aca="false">O622*H622</f>
        <v>0</v>
      </c>
      <c r="Q622" s="229" t="n">
        <v>0</v>
      </c>
      <c r="R622" s="229" t="n">
        <f aca="false">Q622*H622</f>
        <v>0</v>
      </c>
      <c r="S622" s="229" t="n">
        <v>0.082</v>
      </c>
      <c r="T622" s="230" t="n">
        <f aca="false">S622*H622</f>
        <v>0.423366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1" t="s">
        <v>185</v>
      </c>
      <c r="AT622" s="231" t="s">
        <v>180</v>
      </c>
      <c r="AU622" s="231" t="s">
        <v>109</v>
      </c>
      <c r="AY622" s="3" t="s">
        <v>178</v>
      </c>
      <c r="BE622" s="232" t="n">
        <f aca="false">IF(N622="základní",J622,0)</f>
        <v>0</v>
      </c>
      <c r="BF622" s="232" t="n">
        <f aca="false">IF(N622="snížená",J622,0)</f>
        <v>0</v>
      </c>
      <c r="BG622" s="232" t="n">
        <f aca="false">IF(N622="zákl. přenesená",J622,0)</f>
        <v>0</v>
      </c>
      <c r="BH622" s="232" t="n">
        <f aca="false">IF(N622="sníž. přenesená",J622,0)</f>
        <v>0</v>
      </c>
      <c r="BI622" s="232" t="n">
        <f aca="false">IF(N622="nulová",J622,0)</f>
        <v>0</v>
      </c>
      <c r="BJ622" s="3" t="s">
        <v>20</v>
      </c>
      <c r="BK622" s="232" t="n">
        <f aca="false">ROUND(I622*H622,2)</f>
        <v>0</v>
      </c>
      <c r="BL622" s="3" t="s">
        <v>185</v>
      </c>
      <c r="BM622" s="231" t="s">
        <v>765</v>
      </c>
    </row>
    <row r="623" s="233" customFormat="true" ht="12.8" hidden="false" customHeight="false" outlineLevel="0" collapsed="false">
      <c r="B623" s="234"/>
      <c r="C623" s="235"/>
      <c r="D623" s="236" t="s">
        <v>187</v>
      </c>
      <c r="E623" s="237"/>
      <c r="F623" s="238" t="s">
        <v>766</v>
      </c>
      <c r="G623" s="235"/>
      <c r="H623" s="237"/>
      <c r="I623" s="239"/>
      <c r="J623" s="235"/>
      <c r="K623" s="235"/>
      <c r="L623" s="240"/>
      <c r="M623" s="241"/>
      <c r="N623" s="242"/>
      <c r="O623" s="242"/>
      <c r="P623" s="242"/>
      <c r="Q623" s="242"/>
      <c r="R623" s="242"/>
      <c r="S623" s="242"/>
      <c r="T623" s="243"/>
      <c r="AT623" s="244" t="s">
        <v>187</v>
      </c>
      <c r="AU623" s="244" t="s">
        <v>109</v>
      </c>
      <c r="AV623" s="233" t="s">
        <v>20</v>
      </c>
      <c r="AW623" s="233" t="s">
        <v>39</v>
      </c>
      <c r="AX623" s="233" t="s">
        <v>81</v>
      </c>
      <c r="AY623" s="244" t="s">
        <v>178</v>
      </c>
    </row>
    <row r="624" s="245" customFormat="true" ht="12.8" hidden="false" customHeight="false" outlineLevel="0" collapsed="false">
      <c r="B624" s="246"/>
      <c r="C624" s="247"/>
      <c r="D624" s="236" t="s">
        <v>187</v>
      </c>
      <c r="E624" s="248"/>
      <c r="F624" s="249" t="s">
        <v>191</v>
      </c>
      <c r="G624" s="247"/>
      <c r="H624" s="250" t="n">
        <v>2.7</v>
      </c>
      <c r="I624" s="251"/>
      <c r="J624" s="247"/>
      <c r="K624" s="247"/>
      <c r="L624" s="252"/>
      <c r="M624" s="253"/>
      <c r="N624" s="254"/>
      <c r="O624" s="254"/>
      <c r="P624" s="254"/>
      <c r="Q624" s="254"/>
      <c r="R624" s="254"/>
      <c r="S624" s="254"/>
      <c r="T624" s="255"/>
      <c r="AT624" s="256" t="s">
        <v>187</v>
      </c>
      <c r="AU624" s="256" t="s">
        <v>109</v>
      </c>
      <c r="AV624" s="245" t="s">
        <v>89</v>
      </c>
      <c r="AW624" s="245" t="s">
        <v>39</v>
      </c>
      <c r="AX624" s="245" t="s">
        <v>81</v>
      </c>
      <c r="AY624" s="256" t="s">
        <v>178</v>
      </c>
    </row>
    <row r="625" s="233" customFormat="true" ht="12.8" hidden="false" customHeight="false" outlineLevel="0" collapsed="false">
      <c r="B625" s="234"/>
      <c r="C625" s="235"/>
      <c r="D625" s="236" t="s">
        <v>187</v>
      </c>
      <c r="E625" s="237"/>
      <c r="F625" s="238" t="s">
        <v>767</v>
      </c>
      <c r="G625" s="235"/>
      <c r="H625" s="237"/>
      <c r="I625" s="239"/>
      <c r="J625" s="235"/>
      <c r="K625" s="235"/>
      <c r="L625" s="240"/>
      <c r="M625" s="241"/>
      <c r="N625" s="242"/>
      <c r="O625" s="242"/>
      <c r="P625" s="242"/>
      <c r="Q625" s="242"/>
      <c r="R625" s="242"/>
      <c r="S625" s="242"/>
      <c r="T625" s="243"/>
      <c r="AT625" s="244" t="s">
        <v>187</v>
      </c>
      <c r="AU625" s="244" t="s">
        <v>109</v>
      </c>
      <c r="AV625" s="233" t="s">
        <v>20</v>
      </c>
      <c r="AW625" s="233" t="s">
        <v>39</v>
      </c>
      <c r="AX625" s="233" t="s">
        <v>81</v>
      </c>
      <c r="AY625" s="244" t="s">
        <v>178</v>
      </c>
    </row>
    <row r="626" s="245" customFormat="true" ht="12.8" hidden="false" customHeight="false" outlineLevel="0" collapsed="false">
      <c r="B626" s="246"/>
      <c r="C626" s="247"/>
      <c r="D626" s="236" t="s">
        <v>187</v>
      </c>
      <c r="E626" s="248"/>
      <c r="F626" s="249" t="s">
        <v>768</v>
      </c>
      <c r="G626" s="247"/>
      <c r="H626" s="250" t="n">
        <v>2.4625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187</v>
      </c>
      <c r="AU626" s="256" t="s">
        <v>109</v>
      </c>
      <c r="AV626" s="245" t="s">
        <v>89</v>
      </c>
      <c r="AW626" s="245" t="s">
        <v>39</v>
      </c>
      <c r="AX626" s="245" t="s">
        <v>81</v>
      </c>
      <c r="AY626" s="256" t="s">
        <v>178</v>
      </c>
    </row>
    <row r="627" s="31" customFormat="true" ht="14.4" hidden="false" customHeight="true" outlineLevel="0" collapsed="false">
      <c r="A627" s="24"/>
      <c r="B627" s="25"/>
      <c r="C627" s="220" t="s">
        <v>723</v>
      </c>
      <c r="D627" s="220" t="s">
        <v>180</v>
      </c>
      <c r="E627" s="221" t="s">
        <v>769</v>
      </c>
      <c r="F627" s="222" t="s">
        <v>770</v>
      </c>
      <c r="G627" s="223" t="s">
        <v>183</v>
      </c>
      <c r="H627" s="224" t="n">
        <v>4.5</v>
      </c>
      <c r="I627" s="225"/>
      <c r="J627" s="226" t="n">
        <f aca="false">ROUND(I627*H627,2)</f>
        <v>0</v>
      </c>
      <c r="K627" s="222" t="s">
        <v>184</v>
      </c>
      <c r="L627" s="30"/>
      <c r="M627" s="227"/>
      <c r="N627" s="228" t="s">
        <v>46</v>
      </c>
      <c r="O627" s="74"/>
      <c r="P627" s="229" t="n">
        <f aca="false">O627*H627</f>
        <v>0</v>
      </c>
      <c r="Q627" s="229" t="n">
        <v>0</v>
      </c>
      <c r="R627" s="229" t="n">
        <f aca="false">Q627*H627</f>
        <v>0</v>
      </c>
      <c r="S627" s="229" t="n">
        <v>0.131</v>
      </c>
      <c r="T627" s="230" t="n">
        <f aca="false">S627*H627</f>
        <v>0.5895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1" t="s">
        <v>185</v>
      </c>
      <c r="AT627" s="231" t="s">
        <v>180</v>
      </c>
      <c r="AU627" s="231" t="s">
        <v>109</v>
      </c>
      <c r="AY627" s="3" t="s">
        <v>178</v>
      </c>
      <c r="BE627" s="232" t="n">
        <f aca="false">IF(N627="základní",J627,0)</f>
        <v>0</v>
      </c>
      <c r="BF627" s="232" t="n">
        <f aca="false">IF(N627="snížená",J627,0)</f>
        <v>0</v>
      </c>
      <c r="BG627" s="232" t="n">
        <f aca="false">IF(N627="zákl. přenesená",J627,0)</f>
        <v>0</v>
      </c>
      <c r="BH627" s="232" t="n">
        <f aca="false">IF(N627="sníž. přenesená",J627,0)</f>
        <v>0</v>
      </c>
      <c r="BI627" s="232" t="n">
        <f aca="false">IF(N627="nulová",J627,0)</f>
        <v>0</v>
      </c>
      <c r="BJ627" s="3" t="s">
        <v>20</v>
      </c>
      <c r="BK627" s="232" t="n">
        <f aca="false">ROUND(I627*H627,2)</f>
        <v>0</v>
      </c>
      <c r="BL627" s="3" t="s">
        <v>185</v>
      </c>
      <c r="BM627" s="231" t="s">
        <v>771</v>
      </c>
    </row>
    <row r="628" s="233" customFormat="true" ht="12.8" hidden="false" customHeight="false" outlineLevel="0" collapsed="false">
      <c r="B628" s="234"/>
      <c r="C628" s="235"/>
      <c r="D628" s="236" t="s">
        <v>187</v>
      </c>
      <c r="E628" s="237"/>
      <c r="F628" s="238" t="s">
        <v>772</v>
      </c>
      <c r="G628" s="235"/>
      <c r="H628" s="237"/>
      <c r="I628" s="239"/>
      <c r="J628" s="235"/>
      <c r="K628" s="235"/>
      <c r="L628" s="240"/>
      <c r="M628" s="241"/>
      <c r="N628" s="242"/>
      <c r="O628" s="242"/>
      <c r="P628" s="242"/>
      <c r="Q628" s="242"/>
      <c r="R628" s="242"/>
      <c r="S628" s="242"/>
      <c r="T628" s="243"/>
      <c r="AT628" s="244" t="s">
        <v>187</v>
      </c>
      <c r="AU628" s="244" t="s">
        <v>109</v>
      </c>
      <c r="AV628" s="233" t="s">
        <v>20</v>
      </c>
      <c r="AW628" s="233" t="s">
        <v>39</v>
      </c>
      <c r="AX628" s="233" t="s">
        <v>81</v>
      </c>
      <c r="AY628" s="244" t="s">
        <v>178</v>
      </c>
    </row>
    <row r="629" s="245" customFormat="true" ht="12.8" hidden="false" customHeight="false" outlineLevel="0" collapsed="false">
      <c r="B629" s="246"/>
      <c r="C629" s="247"/>
      <c r="D629" s="236" t="s">
        <v>187</v>
      </c>
      <c r="E629" s="248"/>
      <c r="F629" s="249" t="s">
        <v>773</v>
      </c>
      <c r="G629" s="247"/>
      <c r="H629" s="250" t="n">
        <v>4.5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187</v>
      </c>
      <c r="AU629" s="256" t="s">
        <v>109</v>
      </c>
      <c r="AV629" s="245" t="s">
        <v>89</v>
      </c>
      <c r="AW629" s="245" t="s">
        <v>39</v>
      </c>
      <c r="AX629" s="245" t="s">
        <v>81</v>
      </c>
      <c r="AY629" s="256" t="s">
        <v>178</v>
      </c>
    </row>
    <row r="630" s="31" customFormat="true" ht="14.4" hidden="false" customHeight="true" outlineLevel="0" collapsed="false">
      <c r="A630" s="24"/>
      <c r="B630" s="25"/>
      <c r="C630" s="220" t="s">
        <v>774</v>
      </c>
      <c r="D630" s="220" t="s">
        <v>180</v>
      </c>
      <c r="E630" s="221" t="s">
        <v>775</v>
      </c>
      <c r="F630" s="222" t="s">
        <v>776</v>
      </c>
      <c r="G630" s="223" t="s">
        <v>242</v>
      </c>
      <c r="H630" s="224" t="n">
        <v>73</v>
      </c>
      <c r="I630" s="225"/>
      <c r="J630" s="226" t="n">
        <f aca="false">ROUND(I630*H630,2)</f>
        <v>0</v>
      </c>
      <c r="K630" s="222" t="s">
        <v>184</v>
      </c>
      <c r="L630" s="30"/>
      <c r="M630" s="227"/>
      <c r="N630" s="228" t="s">
        <v>46</v>
      </c>
      <c r="O630" s="74"/>
      <c r="P630" s="229" t="n">
        <f aca="false">O630*H630</f>
        <v>0</v>
      </c>
      <c r="Q630" s="229" t="n">
        <v>0</v>
      </c>
      <c r="R630" s="229" t="n">
        <f aca="false">Q630*H630</f>
        <v>0</v>
      </c>
      <c r="S630" s="229" t="n">
        <v>0.031</v>
      </c>
      <c r="T630" s="230" t="n">
        <f aca="false">S630*H630</f>
        <v>2.263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1" t="s">
        <v>185</v>
      </c>
      <c r="AT630" s="231" t="s">
        <v>180</v>
      </c>
      <c r="AU630" s="231" t="s">
        <v>109</v>
      </c>
      <c r="AY630" s="3" t="s">
        <v>178</v>
      </c>
      <c r="BE630" s="232" t="n">
        <f aca="false">IF(N630="základní",J630,0)</f>
        <v>0</v>
      </c>
      <c r="BF630" s="232" t="n">
        <f aca="false">IF(N630="snížená",J630,0)</f>
        <v>0</v>
      </c>
      <c r="BG630" s="232" t="n">
        <f aca="false">IF(N630="zákl. přenesená",J630,0)</f>
        <v>0</v>
      </c>
      <c r="BH630" s="232" t="n">
        <f aca="false">IF(N630="sníž. přenesená",J630,0)</f>
        <v>0</v>
      </c>
      <c r="BI630" s="232" t="n">
        <f aca="false">IF(N630="nulová",J630,0)</f>
        <v>0</v>
      </c>
      <c r="BJ630" s="3" t="s">
        <v>20</v>
      </c>
      <c r="BK630" s="232" t="n">
        <f aca="false">ROUND(I630*H630,2)</f>
        <v>0</v>
      </c>
      <c r="BL630" s="3" t="s">
        <v>185</v>
      </c>
      <c r="BM630" s="231" t="s">
        <v>777</v>
      </c>
    </row>
    <row r="631" s="233" customFormat="true" ht="12.8" hidden="false" customHeight="false" outlineLevel="0" collapsed="false">
      <c r="B631" s="234"/>
      <c r="C631" s="235"/>
      <c r="D631" s="236" t="s">
        <v>187</v>
      </c>
      <c r="E631" s="237"/>
      <c r="F631" s="238" t="s">
        <v>312</v>
      </c>
      <c r="G631" s="235"/>
      <c r="H631" s="237"/>
      <c r="I631" s="239"/>
      <c r="J631" s="235"/>
      <c r="K631" s="235"/>
      <c r="L631" s="240"/>
      <c r="M631" s="241"/>
      <c r="N631" s="242"/>
      <c r="O631" s="242"/>
      <c r="P631" s="242"/>
      <c r="Q631" s="242"/>
      <c r="R631" s="242"/>
      <c r="S631" s="242"/>
      <c r="T631" s="243"/>
      <c r="AT631" s="244" t="s">
        <v>187</v>
      </c>
      <c r="AU631" s="244" t="s">
        <v>109</v>
      </c>
      <c r="AV631" s="233" t="s">
        <v>20</v>
      </c>
      <c r="AW631" s="233" t="s">
        <v>39</v>
      </c>
      <c r="AX631" s="233" t="s">
        <v>81</v>
      </c>
      <c r="AY631" s="244" t="s">
        <v>178</v>
      </c>
    </row>
    <row r="632" s="245" customFormat="true" ht="12.8" hidden="false" customHeight="false" outlineLevel="0" collapsed="false">
      <c r="B632" s="246"/>
      <c r="C632" s="247"/>
      <c r="D632" s="236" t="s">
        <v>187</v>
      </c>
      <c r="E632" s="248"/>
      <c r="F632" s="249" t="s">
        <v>313</v>
      </c>
      <c r="G632" s="247"/>
      <c r="H632" s="250" t="n">
        <v>73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187</v>
      </c>
      <c r="AU632" s="256" t="s">
        <v>109</v>
      </c>
      <c r="AV632" s="245" t="s">
        <v>89</v>
      </c>
      <c r="AW632" s="245" t="s">
        <v>39</v>
      </c>
      <c r="AX632" s="245" t="s">
        <v>81</v>
      </c>
      <c r="AY632" s="256" t="s">
        <v>178</v>
      </c>
    </row>
    <row r="633" s="31" customFormat="true" ht="14.4" hidden="false" customHeight="true" outlineLevel="0" collapsed="false">
      <c r="A633" s="24"/>
      <c r="B633" s="25"/>
      <c r="C633" s="220" t="s">
        <v>778</v>
      </c>
      <c r="D633" s="220" t="s">
        <v>180</v>
      </c>
      <c r="E633" s="221" t="s">
        <v>779</v>
      </c>
      <c r="F633" s="222" t="s">
        <v>780</v>
      </c>
      <c r="G633" s="223" t="s">
        <v>242</v>
      </c>
      <c r="H633" s="224" t="n">
        <v>2</v>
      </c>
      <c r="I633" s="225"/>
      <c r="J633" s="226" t="n">
        <f aca="false">ROUND(I633*H633,2)</f>
        <v>0</v>
      </c>
      <c r="K633" s="222" t="s">
        <v>184</v>
      </c>
      <c r="L633" s="30"/>
      <c r="M633" s="227"/>
      <c r="N633" s="228" t="s">
        <v>46</v>
      </c>
      <c r="O633" s="74"/>
      <c r="P633" s="229" t="n">
        <f aca="false">O633*H633</f>
        <v>0</v>
      </c>
      <c r="Q633" s="229" t="n">
        <v>0</v>
      </c>
      <c r="R633" s="229" t="n">
        <f aca="false">Q633*H633</f>
        <v>0</v>
      </c>
      <c r="S633" s="229" t="n">
        <v>0.062</v>
      </c>
      <c r="T633" s="230" t="n">
        <f aca="false">S633*H633</f>
        <v>0.124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185</v>
      </c>
      <c r="AT633" s="231" t="s">
        <v>180</v>
      </c>
      <c r="AU633" s="231" t="s">
        <v>109</v>
      </c>
      <c r="AY633" s="3" t="s">
        <v>178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20</v>
      </c>
      <c r="BK633" s="232" t="n">
        <f aca="false">ROUND(I633*H633,2)</f>
        <v>0</v>
      </c>
      <c r="BL633" s="3" t="s">
        <v>185</v>
      </c>
      <c r="BM633" s="231" t="s">
        <v>781</v>
      </c>
    </row>
    <row r="634" s="233" customFormat="true" ht="12.8" hidden="false" customHeight="false" outlineLevel="0" collapsed="false">
      <c r="B634" s="234"/>
      <c r="C634" s="235"/>
      <c r="D634" s="236" t="s">
        <v>187</v>
      </c>
      <c r="E634" s="237"/>
      <c r="F634" s="238" t="s">
        <v>782</v>
      </c>
      <c r="G634" s="235"/>
      <c r="H634" s="237"/>
      <c r="I634" s="239"/>
      <c r="J634" s="235"/>
      <c r="K634" s="235"/>
      <c r="L634" s="240"/>
      <c r="M634" s="241"/>
      <c r="N634" s="242"/>
      <c r="O634" s="242"/>
      <c r="P634" s="242"/>
      <c r="Q634" s="242"/>
      <c r="R634" s="242"/>
      <c r="S634" s="242"/>
      <c r="T634" s="243"/>
      <c r="AT634" s="244" t="s">
        <v>187</v>
      </c>
      <c r="AU634" s="244" t="s">
        <v>109</v>
      </c>
      <c r="AV634" s="233" t="s">
        <v>20</v>
      </c>
      <c r="AW634" s="233" t="s">
        <v>39</v>
      </c>
      <c r="AX634" s="233" t="s">
        <v>81</v>
      </c>
      <c r="AY634" s="244" t="s">
        <v>178</v>
      </c>
    </row>
    <row r="635" s="245" customFormat="true" ht="12.8" hidden="false" customHeight="false" outlineLevel="0" collapsed="false">
      <c r="B635" s="246"/>
      <c r="C635" s="247"/>
      <c r="D635" s="236" t="s">
        <v>187</v>
      </c>
      <c r="E635" s="248"/>
      <c r="F635" s="249" t="s">
        <v>89</v>
      </c>
      <c r="G635" s="247"/>
      <c r="H635" s="250" t="n">
        <v>2</v>
      </c>
      <c r="I635" s="251"/>
      <c r="J635" s="247"/>
      <c r="K635" s="247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187</v>
      </c>
      <c r="AU635" s="256" t="s">
        <v>109</v>
      </c>
      <c r="AV635" s="245" t="s">
        <v>89</v>
      </c>
      <c r="AW635" s="245" t="s">
        <v>39</v>
      </c>
      <c r="AX635" s="245" t="s">
        <v>81</v>
      </c>
      <c r="AY635" s="256" t="s">
        <v>178</v>
      </c>
    </row>
    <row r="636" s="31" customFormat="true" ht="14.4" hidden="false" customHeight="true" outlineLevel="0" collapsed="false">
      <c r="A636" s="24"/>
      <c r="B636" s="25"/>
      <c r="C636" s="220" t="s">
        <v>783</v>
      </c>
      <c r="D636" s="220" t="s">
        <v>180</v>
      </c>
      <c r="E636" s="221" t="s">
        <v>784</v>
      </c>
      <c r="F636" s="222" t="s">
        <v>785</v>
      </c>
      <c r="G636" s="223" t="s">
        <v>183</v>
      </c>
      <c r="H636" s="224" t="n">
        <v>78.91</v>
      </c>
      <c r="I636" s="225"/>
      <c r="J636" s="226" t="n">
        <f aca="false">ROUND(I636*H636,2)</f>
        <v>0</v>
      </c>
      <c r="K636" s="222" t="s">
        <v>184</v>
      </c>
      <c r="L636" s="30"/>
      <c r="M636" s="227"/>
      <c r="N636" s="228" t="s">
        <v>46</v>
      </c>
      <c r="O636" s="74"/>
      <c r="P636" s="229" t="n">
        <f aca="false">O636*H636</f>
        <v>0</v>
      </c>
      <c r="Q636" s="229" t="n">
        <v>0</v>
      </c>
      <c r="R636" s="229" t="n">
        <f aca="false">Q636*H636</f>
        <v>0</v>
      </c>
      <c r="S636" s="229" t="n">
        <v>0.01</v>
      </c>
      <c r="T636" s="230" t="n">
        <f aca="false">S636*H636</f>
        <v>0.7891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185</v>
      </c>
      <c r="AT636" s="231" t="s">
        <v>180</v>
      </c>
      <c r="AU636" s="231" t="s">
        <v>109</v>
      </c>
      <c r="AY636" s="3" t="s">
        <v>178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20</v>
      </c>
      <c r="BK636" s="232" t="n">
        <f aca="false">ROUND(I636*H636,2)</f>
        <v>0</v>
      </c>
      <c r="BL636" s="3" t="s">
        <v>185</v>
      </c>
      <c r="BM636" s="231" t="s">
        <v>786</v>
      </c>
    </row>
    <row r="637" s="233" customFormat="true" ht="12.8" hidden="false" customHeight="false" outlineLevel="0" collapsed="false">
      <c r="B637" s="234"/>
      <c r="C637" s="235"/>
      <c r="D637" s="236" t="s">
        <v>187</v>
      </c>
      <c r="E637" s="237"/>
      <c r="F637" s="238" t="s">
        <v>390</v>
      </c>
      <c r="G637" s="235"/>
      <c r="H637" s="237"/>
      <c r="I637" s="239"/>
      <c r="J637" s="235"/>
      <c r="K637" s="235"/>
      <c r="L637" s="240"/>
      <c r="M637" s="241"/>
      <c r="N637" s="242"/>
      <c r="O637" s="242"/>
      <c r="P637" s="242"/>
      <c r="Q637" s="242"/>
      <c r="R637" s="242"/>
      <c r="S637" s="242"/>
      <c r="T637" s="243"/>
      <c r="AT637" s="244" t="s">
        <v>187</v>
      </c>
      <c r="AU637" s="244" t="s">
        <v>109</v>
      </c>
      <c r="AV637" s="233" t="s">
        <v>20</v>
      </c>
      <c r="AW637" s="233" t="s">
        <v>39</v>
      </c>
      <c r="AX637" s="233" t="s">
        <v>81</v>
      </c>
      <c r="AY637" s="244" t="s">
        <v>178</v>
      </c>
    </row>
    <row r="638" s="245" customFormat="true" ht="12.8" hidden="false" customHeight="false" outlineLevel="0" collapsed="false">
      <c r="B638" s="246"/>
      <c r="C638" s="247"/>
      <c r="D638" s="236" t="s">
        <v>187</v>
      </c>
      <c r="E638" s="248"/>
      <c r="F638" s="249" t="s">
        <v>391</v>
      </c>
      <c r="G638" s="247"/>
      <c r="H638" s="250" t="n">
        <v>78.91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187</v>
      </c>
      <c r="AU638" s="256" t="s">
        <v>109</v>
      </c>
      <c r="AV638" s="245" t="s">
        <v>89</v>
      </c>
      <c r="AW638" s="245" t="s">
        <v>39</v>
      </c>
      <c r="AX638" s="245" t="s">
        <v>81</v>
      </c>
      <c r="AY638" s="256" t="s">
        <v>178</v>
      </c>
    </row>
    <row r="639" s="31" customFormat="true" ht="14.4" hidden="false" customHeight="true" outlineLevel="0" collapsed="false">
      <c r="A639" s="24"/>
      <c r="B639" s="25"/>
      <c r="C639" s="220" t="s">
        <v>26</v>
      </c>
      <c r="D639" s="220" t="s">
        <v>180</v>
      </c>
      <c r="E639" s="221" t="s">
        <v>787</v>
      </c>
      <c r="F639" s="222" t="s">
        <v>788</v>
      </c>
      <c r="G639" s="223" t="s">
        <v>215</v>
      </c>
      <c r="H639" s="224" t="n">
        <v>26.438</v>
      </c>
      <c r="I639" s="225"/>
      <c r="J639" s="226" t="n">
        <f aca="false">ROUND(I639*H639,2)</f>
        <v>0</v>
      </c>
      <c r="K639" s="222" t="s">
        <v>184</v>
      </c>
      <c r="L639" s="30"/>
      <c r="M639" s="227"/>
      <c r="N639" s="228" t="s">
        <v>46</v>
      </c>
      <c r="O639" s="74"/>
      <c r="P639" s="229" t="n">
        <f aca="false">O639*H639</f>
        <v>0</v>
      </c>
      <c r="Q639" s="229" t="n">
        <v>0</v>
      </c>
      <c r="R639" s="229" t="n">
        <f aca="false">Q639*H639</f>
        <v>0</v>
      </c>
      <c r="S639" s="229" t="n">
        <v>1.594</v>
      </c>
      <c r="T639" s="230" t="n">
        <f aca="false">S639*H639</f>
        <v>42.142172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1" t="s">
        <v>185</v>
      </c>
      <c r="AT639" s="231" t="s">
        <v>180</v>
      </c>
      <c r="AU639" s="231" t="s">
        <v>109</v>
      </c>
      <c r="AY639" s="3" t="s">
        <v>178</v>
      </c>
      <c r="BE639" s="232" t="n">
        <f aca="false">IF(N639="základní",J639,0)</f>
        <v>0</v>
      </c>
      <c r="BF639" s="232" t="n">
        <f aca="false">IF(N639="snížená",J639,0)</f>
        <v>0</v>
      </c>
      <c r="BG639" s="232" t="n">
        <f aca="false">IF(N639="zákl. přenesená",J639,0)</f>
        <v>0</v>
      </c>
      <c r="BH639" s="232" t="n">
        <f aca="false">IF(N639="sníž. přenesená",J639,0)</f>
        <v>0</v>
      </c>
      <c r="BI639" s="232" t="n">
        <f aca="false">IF(N639="nulová",J639,0)</f>
        <v>0</v>
      </c>
      <c r="BJ639" s="3" t="s">
        <v>20</v>
      </c>
      <c r="BK639" s="232" t="n">
        <f aca="false">ROUND(I639*H639,2)</f>
        <v>0</v>
      </c>
      <c r="BL639" s="3" t="s">
        <v>185</v>
      </c>
      <c r="BM639" s="231" t="s">
        <v>789</v>
      </c>
    </row>
    <row r="640" s="233" customFormat="true" ht="12.8" hidden="false" customHeight="false" outlineLevel="0" collapsed="false">
      <c r="B640" s="234"/>
      <c r="C640" s="235"/>
      <c r="D640" s="236" t="s">
        <v>187</v>
      </c>
      <c r="E640" s="237"/>
      <c r="F640" s="238" t="s">
        <v>790</v>
      </c>
      <c r="G640" s="235"/>
      <c r="H640" s="237"/>
      <c r="I640" s="239"/>
      <c r="J640" s="235"/>
      <c r="K640" s="235"/>
      <c r="L640" s="240"/>
      <c r="M640" s="241"/>
      <c r="N640" s="242"/>
      <c r="O640" s="242"/>
      <c r="P640" s="242"/>
      <c r="Q640" s="242"/>
      <c r="R640" s="242"/>
      <c r="S640" s="242"/>
      <c r="T640" s="243"/>
      <c r="AT640" s="244" t="s">
        <v>187</v>
      </c>
      <c r="AU640" s="244" t="s">
        <v>109</v>
      </c>
      <c r="AV640" s="233" t="s">
        <v>20</v>
      </c>
      <c r="AW640" s="233" t="s">
        <v>39</v>
      </c>
      <c r="AX640" s="233" t="s">
        <v>81</v>
      </c>
      <c r="AY640" s="244" t="s">
        <v>178</v>
      </c>
    </row>
    <row r="641" s="245" customFormat="true" ht="12.8" hidden="false" customHeight="false" outlineLevel="0" collapsed="false">
      <c r="B641" s="246"/>
      <c r="C641" s="247"/>
      <c r="D641" s="236" t="s">
        <v>187</v>
      </c>
      <c r="E641" s="248"/>
      <c r="F641" s="249" t="s">
        <v>791</v>
      </c>
      <c r="G641" s="247"/>
      <c r="H641" s="250" t="n">
        <v>3.6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187</v>
      </c>
      <c r="AU641" s="256" t="s">
        <v>109</v>
      </c>
      <c r="AV641" s="245" t="s">
        <v>89</v>
      </c>
      <c r="AW641" s="245" t="s">
        <v>39</v>
      </c>
      <c r="AX641" s="245" t="s">
        <v>81</v>
      </c>
      <c r="AY641" s="256" t="s">
        <v>178</v>
      </c>
    </row>
    <row r="642" s="245" customFormat="true" ht="12.8" hidden="false" customHeight="false" outlineLevel="0" collapsed="false">
      <c r="B642" s="246"/>
      <c r="C642" s="247"/>
      <c r="D642" s="236" t="s">
        <v>187</v>
      </c>
      <c r="E642" s="248"/>
      <c r="F642" s="249" t="s">
        <v>792</v>
      </c>
      <c r="G642" s="247"/>
      <c r="H642" s="250" t="n">
        <v>2.925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187</v>
      </c>
      <c r="AU642" s="256" t="s">
        <v>109</v>
      </c>
      <c r="AV642" s="245" t="s">
        <v>89</v>
      </c>
      <c r="AW642" s="245" t="s">
        <v>39</v>
      </c>
      <c r="AX642" s="245" t="s">
        <v>81</v>
      </c>
      <c r="AY642" s="256" t="s">
        <v>178</v>
      </c>
    </row>
    <row r="643" s="245" customFormat="true" ht="12.8" hidden="false" customHeight="false" outlineLevel="0" collapsed="false">
      <c r="B643" s="246"/>
      <c r="C643" s="247"/>
      <c r="D643" s="236" t="s">
        <v>187</v>
      </c>
      <c r="E643" s="248"/>
      <c r="F643" s="249" t="s">
        <v>793</v>
      </c>
      <c r="G643" s="247"/>
      <c r="H643" s="250" t="n">
        <v>5.625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187</v>
      </c>
      <c r="AU643" s="256" t="s">
        <v>109</v>
      </c>
      <c r="AV643" s="245" t="s">
        <v>89</v>
      </c>
      <c r="AW643" s="245" t="s">
        <v>39</v>
      </c>
      <c r="AX643" s="245" t="s">
        <v>81</v>
      </c>
      <c r="AY643" s="256" t="s">
        <v>178</v>
      </c>
    </row>
    <row r="644" s="245" customFormat="true" ht="12.8" hidden="false" customHeight="false" outlineLevel="0" collapsed="false">
      <c r="B644" s="246"/>
      <c r="C644" s="247"/>
      <c r="D644" s="236" t="s">
        <v>187</v>
      </c>
      <c r="E644" s="248"/>
      <c r="F644" s="249" t="s">
        <v>794</v>
      </c>
      <c r="G644" s="247"/>
      <c r="H644" s="250" t="n">
        <v>6.4125</v>
      </c>
      <c r="I644" s="251"/>
      <c r="J644" s="247"/>
      <c r="K644" s="247"/>
      <c r="L644" s="252"/>
      <c r="M644" s="253"/>
      <c r="N644" s="254"/>
      <c r="O644" s="254"/>
      <c r="P644" s="254"/>
      <c r="Q644" s="254"/>
      <c r="R644" s="254"/>
      <c r="S644" s="254"/>
      <c r="T644" s="255"/>
      <c r="AT644" s="256" t="s">
        <v>187</v>
      </c>
      <c r="AU644" s="256" t="s">
        <v>109</v>
      </c>
      <c r="AV644" s="245" t="s">
        <v>89</v>
      </c>
      <c r="AW644" s="245" t="s">
        <v>39</v>
      </c>
      <c r="AX644" s="245" t="s">
        <v>81</v>
      </c>
      <c r="AY644" s="256" t="s">
        <v>178</v>
      </c>
    </row>
    <row r="645" s="245" customFormat="true" ht="12.8" hidden="false" customHeight="false" outlineLevel="0" collapsed="false">
      <c r="B645" s="246"/>
      <c r="C645" s="247"/>
      <c r="D645" s="236" t="s">
        <v>187</v>
      </c>
      <c r="E645" s="248"/>
      <c r="F645" s="249" t="s">
        <v>795</v>
      </c>
      <c r="G645" s="247"/>
      <c r="H645" s="250" t="n">
        <v>7.875</v>
      </c>
      <c r="I645" s="251"/>
      <c r="J645" s="247"/>
      <c r="K645" s="247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187</v>
      </c>
      <c r="AU645" s="256" t="s">
        <v>109</v>
      </c>
      <c r="AV645" s="245" t="s">
        <v>89</v>
      </c>
      <c r="AW645" s="245" t="s">
        <v>39</v>
      </c>
      <c r="AX645" s="245" t="s">
        <v>81</v>
      </c>
      <c r="AY645" s="256" t="s">
        <v>178</v>
      </c>
    </row>
    <row r="646" s="31" customFormat="true" ht="14.4" hidden="false" customHeight="true" outlineLevel="0" collapsed="false">
      <c r="A646" s="24"/>
      <c r="B646" s="25"/>
      <c r="C646" s="220" t="s">
        <v>796</v>
      </c>
      <c r="D646" s="220" t="s">
        <v>180</v>
      </c>
      <c r="E646" s="221" t="s">
        <v>797</v>
      </c>
      <c r="F646" s="222" t="s">
        <v>798</v>
      </c>
      <c r="G646" s="223" t="s">
        <v>183</v>
      </c>
      <c r="H646" s="224" t="n">
        <v>2.04</v>
      </c>
      <c r="I646" s="225"/>
      <c r="J646" s="226" t="n">
        <f aca="false">ROUND(I646*H646,2)</f>
        <v>0</v>
      </c>
      <c r="K646" s="222" t="s">
        <v>184</v>
      </c>
      <c r="L646" s="30"/>
      <c r="M646" s="227"/>
      <c r="N646" s="228" t="s">
        <v>46</v>
      </c>
      <c r="O646" s="74"/>
      <c r="P646" s="229" t="n">
        <f aca="false">O646*H646</f>
        <v>0</v>
      </c>
      <c r="Q646" s="229" t="n">
        <v>0</v>
      </c>
      <c r="R646" s="229" t="n">
        <f aca="false">Q646*H646</f>
        <v>0</v>
      </c>
      <c r="S646" s="229" t="n">
        <v>0.558</v>
      </c>
      <c r="T646" s="230" t="n">
        <f aca="false">S646*H646</f>
        <v>1.13832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1" t="s">
        <v>185</v>
      </c>
      <c r="AT646" s="231" t="s">
        <v>180</v>
      </c>
      <c r="AU646" s="231" t="s">
        <v>109</v>
      </c>
      <c r="AY646" s="3" t="s">
        <v>178</v>
      </c>
      <c r="BE646" s="232" t="n">
        <f aca="false">IF(N646="základní",J646,0)</f>
        <v>0</v>
      </c>
      <c r="BF646" s="232" t="n">
        <f aca="false">IF(N646="snížená",J646,0)</f>
        <v>0</v>
      </c>
      <c r="BG646" s="232" t="n">
        <f aca="false">IF(N646="zákl. přenesená",J646,0)</f>
        <v>0</v>
      </c>
      <c r="BH646" s="232" t="n">
        <f aca="false">IF(N646="sníž. přenesená",J646,0)</f>
        <v>0</v>
      </c>
      <c r="BI646" s="232" t="n">
        <f aca="false">IF(N646="nulová",J646,0)</f>
        <v>0</v>
      </c>
      <c r="BJ646" s="3" t="s">
        <v>20</v>
      </c>
      <c r="BK646" s="232" t="n">
        <f aca="false">ROUND(I646*H646,2)</f>
        <v>0</v>
      </c>
      <c r="BL646" s="3" t="s">
        <v>185</v>
      </c>
      <c r="BM646" s="231" t="s">
        <v>799</v>
      </c>
    </row>
    <row r="647" s="233" customFormat="true" ht="12.8" hidden="false" customHeight="false" outlineLevel="0" collapsed="false">
      <c r="B647" s="234"/>
      <c r="C647" s="235"/>
      <c r="D647" s="236" t="s">
        <v>187</v>
      </c>
      <c r="E647" s="237"/>
      <c r="F647" s="238" t="s">
        <v>800</v>
      </c>
      <c r="G647" s="235"/>
      <c r="H647" s="237"/>
      <c r="I647" s="239"/>
      <c r="J647" s="235"/>
      <c r="K647" s="235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187</v>
      </c>
      <c r="AU647" s="244" t="s">
        <v>109</v>
      </c>
      <c r="AV647" s="233" t="s">
        <v>20</v>
      </c>
      <c r="AW647" s="233" t="s">
        <v>39</v>
      </c>
      <c r="AX647" s="233" t="s">
        <v>81</v>
      </c>
      <c r="AY647" s="244" t="s">
        <v>178</v>
      </c>
    </row>
    <row r="648" s="245" customFormat="true" ht="12.8" hidden="false" customHeight="false" outlineLevel="0" collapsed="false">
      <c r="B648" s="246"/>
      <c r="C648" s="247"/>
      <c r="D648" s="236" t="s">
        <v>187</v>
      </c>
      <c r="E648" s="248"/>
      <c r="F648" s="249" t="s">
        <v>801</v>
      </c>
      <c r="G648" s="247"/>
      <c r="H648" s="250" t="n">
        <v>2.04</v>
      </c>
      <c r="I648" s="251"/>
      <c r="J648" s="247"/>
      <c r="K648" s="247"/>
      <c r="L648" s="252"/>
      <c r="M648" s="253"/>
      <c r="N648" s="254"/>
      <c r="O648" s="254"/>
      <c r="P648" s="254"/>
      <c r="Q648" s="254"/>
      <c r="R648" s="254"/>
      <c r="S648" s="254"/>
      <c r="T648" s="255"/>
      <c r="AT648" s="256" t="s">
        <v>187</v>
      </c>
      <c r="AU648" s="256" t="s">
        <v>109</v>
      </c>
      <c r="AV648" s="245" t="s">
        <v>89</v>
      </c>
      <c r="AW648" s="245" t="s">
        <v>39</v>
      </c>
      <c r="AX648" s="245" t="s">
        <v>81</v>
      </c>
      <c r="AY648" s="256" t="s">
        <v>178</v>
      </c>
    </row>
    <row r="649" s="31" customFormat="true" ht="14.4" hidden="false" customHeight="true" outlineLevel="0" collapsed="false">
      <c r="A649" s="24"/>
      <c r="B649" s="25"/>
      <c r="C649" s="220" t="s">
        <v>802</v>
      </c>
      <c r="D649" s="220" t="s">
        <v>180</v>
      </c>
      <c r="E649" s="221" t="s">
        <v>803</v>
      </c>
      <c r="F649" s="222" t="s">
        <v>804</v>
      </c>
      <c r="G649" s="223" t="s">
        <v>183</v>
      </c>
      <c r="H649" s="224" t="n">
        <v>547.261</v>
      </c>
      <c r="I649" s="225"/>
      <c r="J649" s="226" t="n">
        <f aca="false">ROUND(I649*H649,2)</f>
        <v>0</v>
      </c>
      <c r="K649" s="222" t="s">
        <v>184</v>
      </c>
      <c r="L649" s="30"/>
      <c r="M649" s="227"/>
      <c r="N649" s="228" t="s">
        <v>46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.057</v>
      </c>
      <c r="T649" s="230" t="n">
        <f aca="false">S649*H649</f>
        <v>31.193877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185</v>
      </c>
      <c r="AT649" s="231" t="s">
        <v>180</v>
      </c>
      <c r="AU649" s="231" t="s">
        <v>109</v>
      </c>
      <c r="AY649" s="3" t="s">
        <v>178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20</v>
      </c>
      <c r="BK649" s="232" t="n">
        <f aca="false">ROUND(I649*H649,2)</f>
        <v>0</v>
      </c>
      <c r="BL649" s="3" t="s">
        <v>185</v>
      </c>
      <c r="BM649" s="231" t="s">
        <v>805</v>
      </c>
    </row>
    <row r="650" s="233" customFormat="true" ht="12.8" hidden="false" customHeight="false" outlineLevel="0" collapsed="false">
      <c r="B650" s="234"/>
      <c r="C650" s="235"/>
      <c r="D650" s="236" t="s">
        <v>187</v>
      </c>
      <c r="E650" s="237"/>
      <c r="F650" s="238" t="s">
        <v>806</v>
      </c>
      <c r="G650" s="235"/>
      <c r="H650" s="237"/>
      <c r="I650" s="239"/>
      <c r="J650" s="235"/>
      <c r="K650" s="235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187</v>
      </c>
      <c r="AU650" s="244" t="s">
        <v>109</v>
      </c>
      <c r="AV650" s="233" t="s">
        <v>20</v>
      </c>
      <c r="AW650" s="233" t="s">
        <v>39</v>
      </c>
      <c r="AX650" s="233" t="s">
        <v>81</v>
      </c>
      <c r="AY650" s="244" t="s">
        <v>178</v>
      </c>
    </row>
    <row r="651" s="245" customFormat="true" ht="12.8" hidden="false" customHeight="false" outlineLevel="0" collapsed="false">
      <c r="B651" s="246"/>
      <c r="C651" s="247"/>
      <c r="D651" s="236" t="s">
        <v>187</v>
      </c>
      <c r="E651" s="248"/>
      <c r="F651" s="249" t="s">
        <v>807</v>
      </c>
      <c r="G651" s="247"/>
      <c r="H651" s="250" t="n">
        <v>152.833</v>
      </c>
      <c r="I651" s="251"/>
      <c r="J651" s="247"/>
      <c r="K651" s="247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87</v>
      </c>
      <c r="AU651" s="256" t="s">
        <v>109</v>
      </c>
      <c r="AV651" s="245" t="s">
        <v>89</v>
      </c>
      <c r="AW651" s="245" t="s">
        <v>39</v>
      </c>
      <c r="AX651" s="245" t="s">
        <v>81</v>
      </c>
      <c r="AY651" s="256" t="s">
        <v>178</v>
      </c>
    </row>
    <row r="652" s="245" customFormat="true" ht="12.8" hidden="false" customHeight="false" outlineLevel="0" collapsed="false">
      <c r="B652" s="246"/>
      <c r="C652" s="247"/>
      <c r="D652" s="236" t="s">
        <v>187</v>
      </c>
      <c r="E652" s="248"/>
      <c r="F652" s="249" t="s">
        <v>808</v>
      </c>
      <c r="G652" s="247"/>
      <c r="H652" s="250" t="n">
        <v>71.1</v>
      </c>
      <c r="I652" s="251"/>
      <c r="J652" s="247"/>
      <c r="K652" s="247"/>
      <c r="L652" s="252"/>
      <c r="M652" s="253"/>
      <c r="N652" s="254"/>
      <c r="O652" s="254"/>
      <c r="P652" s="254"/>
      <c r="Q652" s="254"/>
      <c r="R652" s="254"/>
      <c r="S652" s="254"/>
      <c r="T652" s="255"/>
      <c r="AT652" s="256" t="s">
        <v>187</v>
      </c>
      <c r="AU652" s="256" t="s">
        <v>109</v>
      </c>
      <c r="AV652" s="245" t="s">
        <v>89</v>
      </c>
      <c r="AW652" s="245" t="s">
        <v>39</v>
      </c>
      <c r="AX652" s="245" t="s">
        <v>81</v>
      </c>
      <c r="AY652" s="256" t="s">
        <v>178</v>
      </c>
    </row>
    <row r="653" s="245" customFormat="true" ht="12.8" hidden="false" customHeight="false" outlineLevel="0" collapsed="false">
      <c r="B653" s="246"/>
      <c r="C653" s="247"/>
      <c r="D653" s="236" t="s">
        <v>187</v>
      </c>
      <c r="E653" s="248"/>
      <c r="F653" s="249" t="s">
        <v>809</v>
      </c>
      <c r="G653" s="247"/>
      <c r="H653" s="250" t="n">
        <v>135.94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187</v>
      </c>
      <c r="AU653" s="256" t="s">
        <v>109</v>
      </c>
      <c r="AV653" s="245" t="s">
        <v>89</v>
      </c>
      <c r="AW653" s="245" t="s">
        <v>39</v>
      </c>
      <c r="AX653" s="245" t="s">
        <v>81</v>
      </c>
      <c r="AY653" s="256" t="s">
        <v>178</v>
      </c>
    </row>
    <row r="654" s="245" customFormat="true" ht="12.8" hidden="false" customHeight="false" outlineLevel="0" collapsed="false">
      <c r="B654" s="246"/>
      <c r="C654" s="247"/>
      <c r="D654" s="236" t="s">
        <v>187</v>
      </c>
      <c r="E654" s="248"/>
      <c r="F654" s="249" t="s">
        <v>810</v>
      </c>
      <c r="G654" s="247"/>
      <c r="H654" s="250" t="n">
        <v>187.3875</v>
      </c>
      <c r="I654" s="251"/>
      <c r="J654" s="247"/>
      <c r="K654" s="247"/>
      <c r="L654" s="252"/>
      <c r="M654" s="253"/>
      <c r="N654" s="254"/>
      <c r="O654" s="254"/>
      <c r="P654" s="254"/>
      <c r="Q654" s="254"/>
      <c r="R654" s="254"/>
      <c r="S654" s="254"/>
      <c r="T654" s="255"/>
      <c r="AT654" s="256" t="s">
        <v>187</v>
      </c>
      <c r="AU654" s="256" t="s">
        <v>109</v>
      </c>
      <c r="AV654" s="245" t="s">
        <v>89</v>
      </c>
      <c r="AW654" s="245" t="s">
        <v>39</v>
      </c>
      <c r="AX654" s="245" t="s">
        <v>81</v>
      </c>
      <c r="AY654" s="256" t="s">
        <v>178</v>
      </c>
    </row>
    <row r="655" s="31" customFormat="true" ht="19.8" hidden="false" customHeight="true" outlineLevel="0" collapsed="false">
      <c r="A655" s="24"/>
      <c r="B655" s="25"/>
      <c r="C655" s="220" t="s">
        <v>811</v>
      </c>
      <c r="D655" s="220" t="s">
        <v>180</v>
      </c>
      <c r="E655" s="221" t="s">
        <v>812</v>
      </c>
      <c r="F655" s="222" t="s">
        <v>813</v>
      </c>
      <c r="G655" s="223" t="s">
        <v>215</v>
      </c>
      <c r="H655" s="224" t="n">
        <v>8.209</v>
      </c>
      <c r="I655" s="225"/>
      <c r="J655" s="226" t="n">
        <f aca="false">ROUND(I655*H655,2)</f>
        <v>0</v>
      </c>
      <c r="K655" s="222" t="s">
        <v>184</v>
      </c>
      <c r="L655" s="30"/>
      <c r="M655" s="227"/>
      <c r="N655" s="228" t="s">
        <v>46</v>
      </c>
      <c r="O655" s="74"/>
      <c r="P655" s="229" t="n">
        <f aca="false">O655*H655</f>
        <v>0</v>
      </c>
      <c r="Q655" s="229" t="n">
        <v>0</v>
      </c>
      <c r="R655" s="229" t="n">
        <f aca="false">Q655*H655</f>
        <v>0</v>
      </c>
      <c r="S655" s="229" t="n">
        <v>2.2</v>
      </c>
      <c r="T655" s="230" t="n">
        <f aca="false">S655*H655</f>
        <v>18.0598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1" t="s">
        <v>185</v>
      </c>
      <c r="AT655" s="231" t="s">
        <v>180</v>
      </c>
      <c r="AU655" s="231" t="s">
        <v>109</v>
      </c>
      <c r="AY655" s="3" t="s">
        <v>178</v>
      </c>
      <c r="BE655" s="232" t="n">
        <f aca="false">IF(N655="základní",J655,0)</f>
        <v>0</v>
      </c>
      <c r="BF655" s="232" t="n">
        <f aca="false">IF(N655="snížená",J655,0)</f>
        <v>0</v>
      </c>
      <c r="BG655" s="232" t="n">
        <f aca="false">IF(N655="zákl. přenesená",J655,0)</f>
        <v>0</v>
      </c>
      <c r="BH655" s="232" t="n">
        <f aca="false">IF(N655="sníž. přenesená",J655,0)</f>
        <v>0</v>
      </c>
      <c r="BI655" s="232" t="n">
        <f aca="false">IF(N655="nulová",J655,0)</f>
        <v>0</v>
      </c>
      <c r="BJ655" s="3" t="s">
        <v>20</v>
      </c>
      <c r="BK655" s="232" t="n">
        <f aca="false">ROUND(I655*H655,2)</f>
        <v>0</v>
      </c>
      <c r="BL655" s="3" t="s">
        <v>185</v>
      </c>
      <c r="BM655" s="231" t="s">
        <v>814</v>
      </c>
    </row>
    <row r="656" s="233" customFormat="true" ht="12.8" hidden="false" customHeight="false" outlineLevel="0" collapsed="false">
      <c r="B656" s="234"/>
      <c r="C656" s="235"/>
      <c r="D656" s="236" t="s">
        <v>187</v>
      </c>
      <c r="E656" s="237"/>
      <c r="F656" s="238" t="s">
        <v>815</v>
      </c>
      <c r="G656" s="235"/>
      <c r="H656" s="237"/>
      <c r="I656" s="239"/>
      <c r="J656" s="235"/>
      <c r="K656" s="235"/>
      <c r="L656" s="240"/>
      <c r="M656" s="241"/>
      <c r="N656" s="242"/>
      <c r="O656" s="242"/>
      <c r="P656" s="242"/>
      <c r="Q656" s="242"/>
      <c r="R656" s="242"/>
      <c r="S656" s="242"/>
      <c r="T656" s="243"/>
      <c r="AT656" s="244" t="s">
        <v>187</v>
      </c>
      <c r="AU656" s="244" t="s">
        <v>109</v>
      </c>
      <c r="AV656" s="233" t="s">
        <v>20</v>
      </c>
      <c r="AW656" s="233" t="s">
        <v>39</v>
      </c>
      <c r="AX656" s="233" t="s">
        <v>81</v>
      </c>
      <c r="AY656" s="244" t="s">
        <v>178</v>
      </c>
    </row>
    <row r="657" s="245" customFormat="true" ht="12.8" hidden="false" customHeight="false" outlineLevel="0" collapsed="false">
      <c r="B657" s="246"/>
      <c r="C657" s="247"/>
      <c r="D657" s="236" t="s">
        <v>187</v>
      </c>
      <c r="E657" s="248"/>
      <c r="F657" s="249" t="s">
        <v>816</v>
      </c>
      <c r="G657" s="247"/>
      <c r="H657" s="250" t="n">
        <v>8.208915</v>
      </c>
      <c r="I657" s="251"/>
      <c r="J657" s="247"/>
      <c r="K657" s="247"/>
      <c r="L657" s="252"/>
      <c r="M657" s="253"/>
      <c r="N657" s="254"/>
      <c r="O657" s="254"/>
      <c r="P657" s="254"/>
      <c r="Q657" s="254"/>
      <c r="R657" s="254"/>
      <c r="S657" s="254"/>
      <c r="T657" s="255"/>
      <c r="AT657" s="256" t="s">
        <v>187</v>
      </c>
      <c r="AU657" s="256" t="s">
        <v>109</v>
      </c>
      <c r="AV657" s="245" t="s">
        <v>89</v>
      </c>
      <c r="AW657" s="245" t="s">
        <v>39</v>
      </c>
      <c r="AX657" s="245" t="s">
        <v>81</v>
      </c>
      <c r="AY657" s="256" t="s">
        <v>178</v>
      </c>
    </row>
    <row r="658" s="31" customFormat="true" ht="19.8" hidden="false" customHeight="true" outlineLevel="0" collapsed="false">
      <c r="A658" s="24"/>
      <c r="B658" s="25"/>
      <c r="C658" s="220" t="s">
        <v>817</v>
      </c>
      <c r="D658" s="220" t="s">
        <v>180</v>
      </c>
      <c r="E658" s="221" t="s">
        <v>818</v>
      </c>
      <c r="F658" s="222" t="s">
        <v>819</v>
      </c>
      <c r="G658" s="223" t="s">
        <v>259</v>
      </c>
      <c r="H658" s="224" t="n">
        <v>437.809</v>
      </c>
      <c r="I658" s="225"/>
      <c r="J658" s="226" t="n">
        <f aca="false">ROUND(I658*H658,2)</f>
        <v>0</v>
      </c>
      <c r="K658" s="222" t="s">
        <v>184</v>
      </c>
      <c r="L658" s="30"/>
      <c r="M658" s="227"/>
      <c r="N658" s="228" t="s">
        <v>46</v>
      </c>
      <c r="O658" s="74"/>
      <c r="P658" s="229" t="n">
        <f aca="false">O658*H658</f>
        <v>0</v>
      </c>
      <c r="Q658" s="229" t="n">
        <v>0</v>
      </c>
      <c r="R658" s="229" t="n">
        <f aca="false">Q658*H658</f>
        <v>0</v>
      </c>
      <c r="S658" s="229" t="n">
        <v>0.0165</v>
      </c>
      <c r="T658" s="230" t="n">
        <f aca="false">S658*H658</f>
        <v>7.2238485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1" t="s">
        <v>185</v>
      </c>
      <c r="AT658" s="231" t="s">
        <v>180</v>
      </c>
      <c r="AU658" s="231" t="s">
        <v>109</v>
      </c>
      <c r="AY658" s="3" t="s">
        <v>178</v>
      </c>
      <c r="BE658" s="232" t="n">
        <f aca="false">IF(N658="základní",J658,0)</f>
        <v>0</v>
      </c>
      <c r="BF658" s="232" t="n">
        <f aca="false">IF(N658="snížená",J658,0)</f>
        <v>0</v>
      </c>
      <c r="BG658" s="232" t="n">
        <f aca="false">IF(N658="zákl. přenesená",J658,0)</f>
        <v>0</v>
      </c>
      <c r="BH658" s="232" t="n">
        <f aca="false">IF(N658="sníž. přenesená",J658,0)</f>
        <v>0</v>
      </c>
      <c r="BI658" s="232" t="n">
        <f aca="false">IF(N658="nulová",J658,0)</f>
        <v>0</v>
      </c>
      <c r="BJ658" s="3" t="s">
        <v>20</v>
      </c>
      <c r="BK658" s="232" t="n">
        <f aca="false">ROUND(I658*H658,2)</f>
        <v>0</v>
      </c>
      <c r="BL658" s="3" t="s">
        <v>185</v>
      </c>
      <c r="BM658" s="231" t="s">
        <v>820</v>
      </c>
    </row>
    <row r="659" s="233" customFormat="true" ht="12.8" hidden="false" customHeight="false" outlineLevel="0" collapsed="false">
      <c r="B659" s="234"/>
      <c r="C659" s="235"/>
      <c r="D659" s="236" t="s">
        <v>187</v>
      </c>
      <c r="E659" s="237"/>
      <c r="F659" s="238" t="s">
        <v>821</v>
      </c>
      <c r="G659" s="235"/>
      <c r="H659" s="237"/>
      <c r="I659" s="239"/>
      <c r="J659" s="235"/>
      <c r="K659" s="235"/>
      <c r="L659" s="240"/>
      <c r="M659" s="241"/>
      <c r="N659" s="242"/>
      <c r="O659" s="242"/>
      <c r="P659" s="242"/>
      <c r="Q659" s="242"/>
      <c r="R659" s="242"/>
      <c r="S659" s="242"/>
      <c r="T659" s="243"/>
      <c r="AT659" s="244" t="s">
        <v>187</v>
      </c>
      <c r="AU659" s="244" t="s">
        <v>109</v>
      </c>
      <c r="AV659" s="233" t="s">
        <v>20</v>
      </c>
      <c r="AW659" s="233" t="s">
        <v>39</v>
      </c>
      <c r="AX659" s="233" t="s">
        <v>81</v>
      </c>
      <c r="AY659" s="244" t="s">
        <v>178</v>
      </c>
    </row>
    <row r="660" s="245" customFormat="true" ht="12.8" hidden="false" customHeight="false" outlineLevel="0" collapsed="false">
      <c r="B660" s="246"/>
      <c r="C660" s="247"/>
      <c r="D660" s="236" t="s">
        <v>187</v>
      </c>
      <c r="E660" s="248"/>
      <c r="F660" s="249" t="s">
        <v>822</v>
      </c>
      <c r="G660" s="247"/>
      <c r="H660" s="250" t="n">
        <v>437.8088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187</v>
      </c>
      <c r="AU660" s="256" t="s">
        <v>109</v>
      </c>
      <c r="AV660" s="245" t="s">
        <v>89</v>
      </c>
      <c r="AW660" s="245" t="s">
        <v>39</v>
      </c>
      <c r="AX660" s="245" t="s">
        <v>81</v>
      </c>
      <c r="AY660" s="256" t="s">
        <v>178</v>
      </c>
    </row>
    <row r="661" s="31" customFormat="true" ht="14.4" hidden="false" customHeight="true" outlineLevel="0" collapsed="false">
      <c r="A661" s="24"/>
      <c r="B661" s="25"/>
      <c r="C661" s="220" t="s">
        <v>823</v>
      </c>
      <c r="D661" s="220" t="s">
        <v>180</v>
      </c>
      <c r="E661" s="221" t="s">
        <v>824</v>
      </c>
      <c r="F661" s="222" t="s">
        <v>825</v>
      </c>
      <c r="G661" s="223" t="s">
        <v>259</v>
      </c>
      <c r="H661" s="224" t="n">
        <v>5</v>
      </c>
      <c r="I661" s="225"/>
      <c r="J661" s="226" t="n">
        <f aca="false">ROUND(I661*H661,2)</f>
        <v>0</v>
      </c>
      <c r="K661" s="222" t="s">
        <v>184</v>
      </c>
      <c r="L661" s="30"/>
      <c r="M661" s="227"/>
      <c r="N661" s="228" t="s">
        <v>46</v>
      </c>
      <c r="O661" s="74"/>
      <c r="P661" s="229" t="n">
        <f aca="false">O661*H661</f>
        <v>0</v>
      </c>
      <c r="Q661" s="229" t="n">
        <v>0</v>
      </c>
      <c r="R661" s="229" t="n">
        <f aca="false">Q661*H661</f>
        <v>0</v>
      </c>
      <c r="S661" s="229" t="n">
        <v>0.02475</v>
      </c>
      <c r="T661" s="230" t="n">
        <f aca="false">S661*H661</f>
        <v>0.12375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1" t="s">
        <v>185</v>
      </c>
      <c r="AT661" s="231" t="s">
        <v>180</v>
      </c>
      <c r="AU661" s="231" t="s">
        <v>109</v>
      </c>
      <c r="AY661" s="3" t="s">
        <v>178</v>
      </c>
      <c r="BE661" s="232" t="n">
        <f aca="false">IF(N661="základní",J661,0)</f>
        <v>0</v>
      </c>
      <c r="BF661" s="232" t="n">
        <f aca="false">IF(N661="snížená",J661,0)</f>
        <v>0</v>
      </c>
      <c r="BG661" s="232" t="n">
        <f aca="false">IF(N661="zákl. přenesená",J661,0)</f>
        <v>0</v>
      </c>
      <c r="BH661" s="232" t="n">
        <f aca="false">IF(N661="sníž. přenesená",J661,0)</f>
        <v>0</v>
      </c>
      <c r="BI661" s="232" t="n">
        <f aca="false">IF(N661="nulová",J661,0)</f>
        <v>0</v>
      </c>
      <c r="BJ661" s="3" t="s">
        <v>20</v>
      </c>
      <c r="BK661" s="232" t="n">
        <f aca="false">ROUND(I661*H661,2)</f>
        <v>0</v>
      </c>
      <c r="BL661" s="3" t="s">
        <v>185</v>
      </c>
      <c r="BM661" s="231" t="s">
        <v>826</v>
      </c>
    </row>
    <row r="662" s="233" customFormat="true" ht="12.8" hidden="false" customHeight="false" outlineLevel="0" collapsed="false">
      <c r="B662" s="234"/>
      <c r="C662" s="235"/>
      <c r="D662" s="236" t="s">
        <v>187</v>
      </c>
      <c r="E662" s="237"/>
      <c r="F662" s="238" t="s">
        <v>827</v>
      </c>
      <c r="G662" s="235"/>
      <c r="H662" s="237"/>
      <c r="I662" s="239"/>
      <c r="J662" s="235"/>
      <c r="K662" s="235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187</v>
      </c>
      <c r="AU662" s="244" t="s">
        <v>109</v>
      </c>
      <c r="AV662" s="233" t="s">
        <v>20</v>
      </c>
      <c r="AW662" s="233" t="s">
        <v>39</v>
      </c>
      <c r="AX662" s="233" t="s">
        <v>81</v>
      </c>
      <c r="AY662" s="244" t="s">
        <v>178</v>
      </c>
    </row>
    <row r="663" s="245" customFormat="true" ht="12.8" hidden="false" customHeight="false" outlineLevel="0" collapsed="false">
      <c r="B663" s="246"/>
      <c r="C663" s="247"/>
      <c r="D663" s="236" t="s">
        <v>187</v>
      </c>
      <c r="E663" s="248"/>
      <c r="F663" s="249" t="s">
        <v>221</v>
      </c>
      <c r="G663" s="247"/>
      <c r="H663" s="250" t="n">
        <v>5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187</v>
      </c>
      <c r="AU663" s="256" t="s">
        <v>109</v>
      </c>
      <c r="AV663" s="245" t="s">
        <v>89</v>
      </c>
      <c r="AW663" s="245" t="s">
        <v>39</v>
      </c>
      <c r="AX663" s="245" t="s">
        <v>81</v>
      </c>
      <c r="AY663" s="256" t="s">
        <v>178</v>
      </c>
    </row>
    <row r="664" s="31" customFormat="true" ht="14.4" hidden="false" customHeight="true" outlineLevel="0" collapsed="false">
      <c r="A664" s="24"/>
      <c r="B664" s="25"/>
      <c r="C664" s="220" t="s">
        <v>828</v>
      </c>
      <c r="D664" s="220" t="s">
        <v>180</v>
      </c>
      <c r="E664" s="221" t="s">
        <v>829</v>
      </c>
      <c r="F664" s="222" t="s">
        <v>830</v>
      </c>
      <c r="G664" s="223" t="s">
        <v>259</v>
      </c>
      <c r="H664" s="224" t="n">
        <v>21.6</v>
      </c>
      <c r="I664" s="225"/>
      <c r="J664" s="226" t="n">
        <f aca="false">ROUND(I664*H664,2)</f>
        <v>0</v>
      </c>
      <c r="K664" s="222" t="s">
        <v>184</v>
      </c>
      <c r="L664" s="30"/>
      <c r="M664" s="227"/>
      <c r="N664" s="228" t="s">
        <v>46</v>
      </c>
      <c r="O664" s="74"/>
      <c r="P664" s="229" t="n">
        <f aca="false">O664*H664</f>
        <v>0</v>
      </c>
      <c r="Q664" s="229" t="n">
        <v>0</v>
      </c>
      <c r="R664" s="229" t="n">
        <f aca="false">Q664*H664</f>
        <v>0</v>
      </c>
      <c r="S664" s="229" t="n">
        <v>0.01584</v>
      </c>
      <c r="T664" s="230" t="n">
        <f aca="false">S664*H664</f>
        <v>0.342144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1" t="s">
        <v>185</v>
      </c>
      <c r="AT664" s="231" t="s">
        <v>180</v>
      </c>
      <c r="AU664" s="231" t="s">
        <v>109</v>
      </c>
      <c r="AY664" s="3" t="s">
        <v>178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3" t="s">
        <v>20</v>
      </c>
      <c r="BK664" s="232" t="n">
        <f aca="false">ROUND(I664*H664,2)</f>
        <v>0</v>
      </c>
      <c r="BL664" s="3" t="s">
        <v>185</v>
      </c>
      <c r="BM664" s="231" t="s">
        <v>831</v>
      </c>
    </row>
    <row r="665" s="233" customFormat="true" ht="12.8" hidden="false" customHeight="false" outlineLevel="0" collapsed="false">
      <c r="B665" s="234"/>
      <c r="C665" s="235"/>
      <c r="D665" s="236" t="s">
        <v>187</v>
      </c>
      <c r="E665" s="237"/>
      <c r="F665" s="238" t="s">
        <v>832</v>
      </c>
      <c r="G665" s="235"/>
      <c r="H665" s="237"/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187</v>
      </c>
      <c r="AU665" s="244" t="s">
        <v>109</v>
      </c>
      <c r="AV665" s="233" t="s">
        <v>20</v>
      </c>
      <c r="AW665" s="233" t="s">
        <v>39</v>
      </c>
      <c r="AX665" s="233" t="s">
        <v>81</v>
      </c>
      <c r="AY665" s="244" t="s">
        <v>178</v>
      </c>
    </row>
    <row r="666" s="245" customFormat="true" ht="12.8" hidden="false" customHeight="false" outlineLevel="0" collapsed="false">
      <c r="B666" s="246"/>
      <c r="C666" s="247"/>
      <c r="D666" s="236" t="s">
        <v>187</v>
      </c>
      <c r="E666" s="248"/>
      <c r="F666" s="249" t="s">
        <v>833</v>
      </c>
      <c r="G666" s="247"/>
      <c r="H666" s="250" t="n">
        <v>16</v>
      </c>
      <c r="I666" s="251"/>
      <c r="J666" s="247"/>
      <c r="K666" s="247"/>
      <c r="L666" s="252"/>
      <c r="M666" s="253"/>
      <c r="N666" s="254"/>
      <c r="O666" s="254"/>
      <c r="P666" s="254"/>
      <c r="Q666" s="254"/>
      <c r="R666" s="254"/>
      <c r="S666" s="254"/>
      <c r="T666" s="255"/>
      <c r="AT666" s="256" t="s">
        <v>187</v>
      </c>
      <c r="AU666" s="256" t="s">
        <v>109</v>
      </c>
      <c r="AV666" s="245" t="s">
        <v>89</v>
      </c>
      <c r="AW666" s="245" t="s">
        <v>39</v>
      </c>
      <c r="AX666" s="245" t="s">
        <v>81</v>
      </c>
      <c r="AY666" s="256" t="s">
        <v>178</v>
      </c>
    </row>
    <row r="667" s="245" customFormat="true" ht="12.8" hidden="false" customHeight="false" outlineLevel="0" collapsed="false">
      <c r="B667" s="246"/>
      <c r="C667" s="247"/>
      <c r="D667" s="236" t="s">
        <v>187</v>
      </c>
      <c r="E667" s="248"/>
      <c r="F667" s="249" t="s">
        <v>834</v>
      </c>
      <c r="G667" s="247"/>
      <c r="H667" s="250" t="n">
        <v>5.6</v>
      </c>
      <c r="I667" s="251"/>
      <c r="J667" s="247"/>
      <c r="K667" s="247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187</v>
      </c>
      <c r="AU667" s="256" t="s">
        <v>109</v>
      </c>
      <c r="AV667" s="245" t="s">
        <v>89</v>
      </c>
      <c r="AW667" s="245" t="s">
        <v>39</v>
      </c>
      <c r="AX667" s="245" t="s">
        <v>81</v>
      </c>
      <c r="AY667" s="256" t="s">
        <v>178</v>
      </c>
    </row>
    <row r="668" s="31" customFormat="true" ht="14.4" hidden="false" customHeight="true" outlineLevel="0" collapsed="false">
      <c r="A668" s="24"/>
      <c r="B668" s="25"/>
      <c r="C668" s="220" t="s">
        <v>835</v>
      </c>
      <c r="D668" s="220" t="s">
        <v>180</v>
      </c>
      <c r="E668" s="221" t="s">
        <v>836</v>
      </c>
      <c r="F668" s="222" t="s">
        <v>837</v>
      </c>
      <c r="G668" s="223" t="s">
        <v>183</v>
      </c>
      <c r="H668" s="224" t="n">
        <v>84.66</v>
      </c>
      <c r="I668" s="225"/>
      <c r="J668" s="226" t="n">
        <f aca="false">ROUND(I668*H668,2)</f>
        <v>0</v>
      </c>
      <c r="K668" s="222" t="s">
        <v>184</v>
      </c>
      <c r="L668" s="30"/>
      <c r="M668" s="227"/>
      <c r="N668" s="228" t="s">
        <v>46</v>
      </c>
      <c r="O668" s="74"/>
      <c r="P668" s="229" t="n">
        <f aca="false">O668*H668</f>
        <v>0</v>
      </c>
      <c r="Q668" s="229" t="n">
        <v>0</v>
      </c>
      <c r="R668" s="229" t="n">
        <f aca="false">Q668*H668</f>
        <v>0</v>
      </c>
      <c r="S668" s="229" t="n">
        <v>0.01778</v>
      </c>
      <c r="T668" s="230" t="n">
        <f aca="false">S668*H668</f>
        <v>1.5052548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185</v>
      </c>
      <c r="AT668" s="231" t="s">
        <v>180</v>
      </c>
      <c r="AU668" s="231" t="s">
        <v>109</v>
      </c>
      <c r="AY668" s="3" t="s">
        <v>178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20</v>
      </c>
      <c r="BK668" s="232" t="n">
        <f aca="false">ROUND(I668*H668,2)</f>
        <v>0</v>
      </c>
      <c r="BL668" s="3" t="s">
        <v>185</v>
      </c>
      <c r="BM668" s="231" t="s">
        <v>838</v>
      </c>
    </row>
    <row r="669" s="233" customFormat="true" ht="12.8" hidden="false" customHeight="false" outlineLevel="0" collapsed="false">
      <c r="B669" s="234"/>
      <c r="C669" s="235"/>
      <c r="D669" s="236" t="s">
        <v>187</v>
      </c>
      <c r="E669" s="237"/>
      <c r="F669" s="238" t="s">
        <v>839</v>
      </c>
      <c r="G669" s="235"/>
      <c r="H669" s="237"/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187</v>
      </c>
      <c r="AU669" s="244" t="s">
        <v>109</v>
      </c>
      <c r="AV669" s="233" t="s">
        <v>20</v>
      </c>
      <c r="AW669" s="233" t="s">
        <v>39</v>
      </c>
      <c r="AX669" s="233" t="s">
        <v>81</v>
      </c>
      <c r="AY669" s="244" t="s">
        <v>178</v>
      </c>
    </row>
    <row r="670" s="245" customFormat="true" ht="12.8" hidden="false" customHeight="false" outlineLevel="0" collapsed="false">
      <c r="B670" s="246"/>
      <c r="C670" s="247"/>
      <c r="D670" s="236" t="s">
        <v>187</v>
      </c>
      <c r="E670" s="248"/>
      <c r="F670" s="249" t="s">
        <v>840</v>
      </c>
      <c r="G670" s="247"/>
      <c r="H670" s="250" t="n">
        <v>84.66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187</v>
      </c>
      <c r="AU670" s="256" t="s">
        <v>109</v>
      </c>
      <c r="AV670" s="245" t="s">
        <v>89</v>
      </c>
      <c r="AW670" s="245" t="s">
        <v>39</v>
      </c>
      <c r="AX670" s="245" t="s">
        <v>81</v>
      </c>
      <c r="AY670" s="256" t="s">
        <v>178</v>
      </c>
    </row>
    <row r="671" s="31" customFormat="true" ht="14.4" hidden="false" customHeight="true" outlineLevel="0" collapsed="false">
      <c r="A671" s="24"/>
      <c r="B671" s="25"/>
      <c r="C671" s="220" t="s">
        <v>841</v>
      </c>
      <c r="D671" s="220" t="s">
        <v>180</v>
      </c>
      <c r="E671" s="221" t="s">
        <v>842</v>
      </c>
      <c r="F671" s="222" t="s">
        <v>843</v>
      </c>
      <c r="G671" s="223" t="s">
        <v>259</v>
      </c>
      <c r="H671" s="224" t="n">
        <v>437.809</v>
      </c>
      <c r="I671" s="225"/>
      <c r="J671" s="226" t="n">
        <f aca="false">ROUND(I671*H671,2)</f>
        <v>0</v>
      </c>
      <c r="K671" s="222" t="s">
        <v>184</v>
      </c>
      <c r="L671" s="30"/>
      <c r="M671" s="227"/>
      <c r="N671" s="228" t="s">
        <v>46</v>
      </c>
      <c r="O671" s="74"/>
      <c r="P671" s="229" t="n">
        <f aca="false">O671*H671</f>
        <v>0</v>
      </c>
      <c r="Q671" s="229" t="n">
        <v>0</v>
      </c>
      <c r="R671" s="229" t="n">
        <f aca="false">Q671*H671</f>
        <v>0</v>
      </c>
      <c r="S671" s="229" t="n">
        <v>0.01173</v>
      </c>
      <c r="T671" s="230" t="n">
        <f aca="false">S671*H671</f>
        <v>5.13549957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185</v>
      </c>
      <c r="AT671" s="231" t="s">
        <v>180</v>
      </c>
      <c r="AU671" s="231" t="s">
        <v>109</v>
      </c>
      <c r="AY671" s="3" t="s">
        <v>178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20</v>
      </c>
      <c r="BK671" s="232" t="n">
        <f aca="false">ROUND(I671*H671,2)</f>
        <v>0</v>
      </c>
      <c r="BL671" s="3" t="s">
        <v>185</v>
      </c>
      <c r="BM671" s="231" t="s">
        <v>844</v>
      </c>
    </row>
    <row r="672" s="233" customFormat="true" ht="12.8" hidden="false" customHeight="false" outlineLevel="0" collapsed="false">
      <c r="B672" s="234"/>
      <c r="C672" s="235"/>
      <c r="D672" s="236" t="s">
        <v>187</v>
      </c>
      <c r="E672" s="237"/>
      <c r="F672" s="238" t="s">
        <v>821</v>
      </c>
      <c r="G672" s="235"/>
      <c r="H672" s="237"/>
      <c r="I672" s="239"/>
      <c r="J672" s="235"/>
      <c r="K672" s="235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187</v>
      </c>
      <c r="AU672" s="244" t="s">
        <v>109</v>
      </c>
      <c r="AV672" s="233" t="s">
        <v>20</v>
      </c>
      <c r="AW672" s="233" t="s">
        <v>39</v>
      </c>
      <c r="AX672" s="233" t="s">
        <v>81</v>
      </c>
      <c r="AY672" s="244" t="s">
        <v>178</v>
      </c>
    </row>
    <row r="673" s="245" customFormat="true" ht="12.8" hidden="false" customHeight="false" outlineLevel="0" collapsed="false">
      <c r="B673" s="246"/>
      <c r="C673" s="247"/>
      <c r="D673" s="236" t="s">
        <v>187</v>
      </c>
      <c r="E673" s="248"/>
      <c r="F673" s="249" t="s">
        <v>822</v>
      </c>
      <c r="G673" s="247"/>
      <c r="H673" s="250" t="n">
        <v>437.8088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187</v>
      </c>
      <c r="AU673" s="256" t="s">
        <v>109</v>
      </c>
      <c r="AV673" s="245" t="s">
        <v>89</v>
      </c>
      <c r="AW673" s="245" t="s">
        <v>39</v>
      </c>
      <c r="AX673" s="245" t="s">
        <v>81</v>
      </c>
      <c r="AY673" s="256" t="s">
        <v>178</v>
      </c>
    </row>
    <row r="674" s="31" customFormat="true" ht="14.4" hidden="false" customHeight="true" outlineLevel="0" collapsed="false">
      <c r="A674" s="24"/>
      <c r="B674" s="25"/>
      <c r="C674" s="220" t="s">
        <v>845</v>
      </c>
      <c r="D674" s="220" t="s">
        <v>180</v>
      </c>
      <c r="E674" s="221" t="s">
        <v>846</v>
      </c>
      <c r="F674" s="222" t="s">
        <v>847</v>
      </c>
      <c r="G674" s="223" t="s">
        <v>708</v>
      </c>
      <c r="H674" s="224" t="n">
        <v>1</v>
      </c>
      <c r="I674" s="225"/>
      <c r="J674" s="226" t="n">
        <f aca="false">ROUND(I674*H674,2)</f>
        <v>0</v>
      </c>
      <c r="K674" s="222"/>
      <c r="L674" s="30"/>
      <c r="M674" s="227"/>
      <c r="N674" s="228" t="s">
        <v>46</v>
      </c>
      <c r="O674" s="74"/>
      <c r="P674" s="229" t="n">
        <f aca="false">O674*H674</f>
        <v>0</v>
      </c>
      <c r="Q674" s="229" t="n">
        <v>0</v>
      </c>
      <c r="R674" s="229" t="n">
        <f aca="false">Q674*H674</f>
        <v>0</v>
      </c>
      <c r="S674" s="229" t="n">
        <v>0</v>
      </c>
      <c r="T674" s="23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1" t="s">
        <v>185</v>
      </c>
      <c r="AT674" s="231" t="s">
        <v>180</v>
      </c>
      <c r="AU674" s="231" t="s">
        <v>109</v>
      </c>
      <c r="AY674" s="3" t="s">
        <v>178</v>
      </c>
      <c r="BE674" s="232" t="n">
        <f aca="false">IF(N674="základní",J674,0)</f>
        <v>0</v>
      </c>
      <c r="BF674" s="232" t="n">
        <f aca="false">IF(N674="snížená",J674,0)</f>
        <v>0</v>
      </c>
      <c r="BG674" s="232" t="n">
        <f aca="false">IF(N674="zákl. přenesená",J674,0)</f>
        <v>0</v>
      </c>
      <c r="BH674" s="232" t="n">
        <f aca="false">IF(N674="sníž. přenesená",J674,0)</f>
        <v>0</v>
      </c>
      <c r="BI674" s="232" t="n">
        <f aca="false">IF(N674="nulová",J674,0)</f>
        <v>0</v>
      </c>
      <c r="BJ674" s="3" t="s">
        <v>20</v>
      </c>
      <c r="BK674" s="232" t="n">
        <f aca="false">ROUND(I674*H674,2)</f>
        <v>0</v>
      </c>
      <c r="BL674" s="3" t="s">
        <v>185</v>
      </c>
      <c r="BM674" s="231" t="s">
        <v>848</v>
      </c>
    </row>
    <row r="675" s="203" customFormat="true" ht="22.8" hidden="false" customHeight="true" outlineLevel="0" collapsed="false">
      <c r="B675" s="204"/>
      <c r="C675" s="205"/>
      <c r="D675" s="206" t="s">
        <v>80</v>
      </c>
      <c r="E675" s="218" t="s">
        <v>849</v>
      </c>
      <c r="F675" s="218" t="s">
        <v>850</v>
      </c>
      <c r="G675" s="205"/>
      <c r="H675" s="205"/>
      <c r="I675" s="208"/>
      <c r="J675" s="219" t="n">
        <f aca="false">BK675</f>
        <v>0</v>
      </c>
      <c r="K675" s="205"/>
      <c r="L675" s="210"/>
      <c r="M675" s="211"/>
      <c r="N675" s="212"/>
      <c r="O675" s="212"/>
      <c r="P675" s="213" t="n">
        <f aca="false">P676+SUM(P677:P692)</f>
        <v>0</v>
      </c>
      <c r="Q675" s="212"/>
      <c r="R675" s="213" t="n">
        <f aca="false">R676+SUM(R677:R692)</f>
        <v>0</v>
      </c>
      <c r="S675" s="212"/>
      <c r="T675" s="214" t="n">
        <f aca="false">T676+SUM(T677:T692)</f>
        <v>0</v>
      </c>
      <c r="AR675" s="215" t="s">
        <v>20</v>
      </c>
      <c r="AT675" s="216" t="s">
        <v>80</v>
      </c>
      <c r="AU675" s="216" t="s">
        <v>20</v>
      </c>
      <c r="AY675" s="215" t="s">
        <v>178</v>
      </c>
      <c r="BK675" s="217" t="n">
        <f aca="false">BK676+SUM(BK677:BK692)</f>
        <v>0</v>
      </c>
    </row>
    <row r="676" s="31" customFormat="true" ht="14.4" hidden="false" customHeight="true" outlineLevel="0" collapsed="false">
      <c r="A676" s="24"/>
      <c r="B676" s="25"/>
      <c r="C676" s="220" t="s">
        <v>851</v>
      </c>
      <c r="D676" s="220" t="s">
        <v>180</v>
      </c>
      <c r="E676" s="221" t="s">
        <v>852</v>
      </c>
      <c r="F676" s="222" t="s">
        <v>853</v>
      </c>
      <c r="G676" s="223" t="s">
        <v>199</v>
      </c>
      <c r="H676" s="224" t="n">
        <v>112.548</v>
      </c>
      <c r="I676" s="225"/>
      <c r="J676" s="226" t="n">
        <f aca="false">ROUND(I676*H676,2)</f>
        <v>0</v>
      </c>
      <c r="K676" s="222" t="s">
        <v>184</v>
      </c>
      <c r="L676" s="30"/>
      <c r="M676" s="227"/>
      <c r="N676" s="228" t="s">
        <v>46</v>
      </c>
      <c r="O676" s="74"/>
      <c r="P676" s="229" t="n">
        <f aca="false">O676*H676</f>
        <v>0</v>
      </c>
      <c r="Q676" s="229" t="n">
        <v>0</v>
      </c>
      <c r="R676" s="229" t="n">
        <f aca="false">Q676*H676</f>
        <v>0</v>
      </c>
      <c r="S676" s="229" t="n">
        <v>0</v>
      </c>
      <c r="T676" s="23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1" t="s">
        <v>185</v>
      </c>
      <c r="AT676" s="231" t="s">
        <v>180</v>
      </c>
      <c r="AU676" s="231" t="s">
        <v>89</v>
      </c>
      <c r="AY676" s="3" t="s">
        <v>178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3" t="s">
        <v>20</v>
      </c>
      <c r="BK676" s="232" t="n">
        <f aca="false">ROUND(I676*H676,2)</f>
        <v>0</v>
      </c>
      <c r="BL676" s="3" t="s">
        <v>185</v>
      </c>
      <c r="BM676" s="231" t="s">
        <v>854</v>
      </c>
    </row>
    <row r="677" s="31" customFormat="true" ht="14.4" hidden="false" customHeight="true" outlineLevel="0" collapsed="false">
      <c r="A677" s="24"/>
      <c r="B677" s="25"/>
      <c r="C677" s="220" t="s">
        <v>855</v>
      </c>
      <c r="D677" s="220" t="s">
        <v>180</v>
      </c>
      <c r="E677" s="221" t="s">
        <v>856</v>
      </c>
      <c r="F677" s="222" t="s">
        <v>857</v>
      </c>
      <c r="G677" s="223" t="s">
        <v>199</v>
      </c>
      <c r="H677" s="224" t="n">
        <v>562.74</v>
      </c>
      <c r="I677" s="225"/>
      <c r="J677" s="226" t="n">
        <f aca="false">ROUND(I677*H677,2)</f>
        <v>0</v>
      </c>
      <c r="K677" s="222" t="s">
        <v>184</v>
      </c>
      <c r="L677" s="30"/>
      <c r="M677" s="227"/>
      <c r="N677" s="228" t="s">
        <v>46</v>
      </c>
      <c r="O677" s="74"/>
      <c r="P677" s="229" t="n">
        <f aca="false">O677*H677</f>
        <v>0</v>
      </c>
      <c r="Q677" s="229" t="n">
        <v>0</v>
      </c>
      <c r="R677" s="229" t="n">
        <f aca="false">Q677*H677</f>
        <v>0</v>
      </c>
      <c r="S677" s="229" t="n">
        <v>0</v>
      </c>
      <c r="T677" s="23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1" t="s">
        <v>185</v>
      </c>
      <c r="AT677" s="231" t="s">
        <v>180</v>
      </c>
      <c r="AU677" s="231" t="s">
        <v>89</v>
      </c>
      <c r="AY677" s="3" t="s">
        <v>178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3" t="s">
        <v>20</v>
      </c>
      <c r="BK677" s="232" t="n">
        <f aca="false">ROUND(I677*H677,2)</f>
        <v>0</v>
      </c>
      <c r="BL677" s="3" t="s">
        <v>185</v>
      </c>
      <c r="BM677" s="231" t="s">
        <v>858</v>
      </c>
    </row>
    <row r="678" s="31" customFormat="true" ht="12.8" hidden="false" customHeight="false" outlineLevel="0" collapsed="false">
      <c r="A678" s="24"/>
      <c r="B678" s="25"/>
      <c r="C678" s="26"/>
      <c r="D678" s="236" t="s">
        <v>461</v>
      </c>
      <c r="E678" s="26"/>
      <c r="F678" s="267" t="s">
        <v>859</v>
      </c>
      <c r="G678" s="26"/>
      <c r="H678" s="26"/>
      <c r="I678" s="268"/>
      <c r="J678" s="26"/>
      <c r="K678" s="26"/>
      <c r="L678" s="30"/>
      <c r="M678" s="269"/>
      <c r="N678" s="270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461</v>
      </c>
      <c r="AU678" s="3" t="s">
        <v>89</v>
      </c>
    </row>
    <row r="679" s="245" customFormat="true" ht="12.8" hidden="false" customHeight="false" outlineLevel="0" collapsed="false">
      <c r="B679" s="246"/>
      <c r="C679" s="247"/>
      <c r="D679" s="236" t="s">
        <v>187</v>
      </c>
      <c r="E679" s="247"/>
      <c r="F679" s="249" t="s">
        <v>860</v>
      </c>
      <c r="G679" s="247"/>
      <c r="H679" s="250" t="n">
        <v>562.74</v>
      </c>
      <c r="I679" s="251"/>
      <c r="J679" s="247"/>
      <c r="K679" s="247"/>
      <c r="L679" s="252"/>
      <c r="M679" s="253"/>
      <c r="N679" s="254"/>
      <c r="O679" s="254"/>
      <c r="P679" s="254"/>
      <c r="Q679" s="254"/>
      <c r="R679" s="254"/>
      <c r="S679" s="254"/>
      <c r="T679" s="255"/>
      <c r="AT679" s="256" t="s">
        <v>187</v>
      </c>
      <c r="AU679" s="256" t="s">
        <v>89</v>
      </c>
      <c r="AV679" s="245" t="s">
        <v>89</v>
      </c>
      <c r="AW679" s="245" t="s">
        <v>3</v>
      </c>
      <c r="AX679" s="245" t="s">
        <v>20</v>
      </c>
      <c r="AY679" s="256" t="s">
        <v>178</v>
      </c>
    </row>
    <row r="680" s="31" customFormat="true" ht="14.4" hidden="false" customHeight="true" outlineLevel="0" collapsed="false">
      <c r="A680" s="24"/>
      <c r="B680" s="25"/>
      <c r="C680" s="220" t="s">
        <v>861</v>
      </c>
      <c r="D680" s="220" t="s">
        <v>180</v>
      </c>
      <c r="E680" s="221" t="s">
        <v>862</v>
      </c>
      <c r="F680" s="222" t="s">
        <v>863</v>
      </c>
      <c r="G680" s="223" t="s">
        <v>199</v>
      </c>
      <c r="H680" s="224" t="n">
        <v>112.548</v>
      </c>
      <c r="I680" s="225"/>
      <c r="J680" s="226" t="n">
        <f aca="false">ROUND(I680*H680,2)</f>
        <v>0</v>
      </c>
      <c r="K680" s="222" t="s">
        <v>184</v>
      </c>
      <c r="L680" s="30"/>
      <c r="M680" s="227"/>
      <c r="N680" s="228" t="s">
        <v>46</v>
      </c>
      <c r="O680" s="74"/>
      <c r="P680" s="229" t="n">
        <f aca="false">O680*H680</f>
        <v>0</v>
      </c>
      <c r="Q680" s="229" t="n">
        <v>0</v>
      </c>
      <c r="R680" s="229" t="n">
        <f aca="false">Q680*H680</f>
        <v>0</v>
      </c>
      <c r="S680" s="229" t="n">
        <v>0</v>
      </c>
      <c r="T680" s="23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1" t="s">
        <v>185</v>
      </c>
      <c r="AT680" s="231" t="s">
        <v>180</v>
      </c>
      <c r="AU680" s="231" t="s">
        <v>89</v>
      </c>
      <c r="AY680" s="3" t="s">
        <v>178</v>
      </c>
      <c r="BE680" s="232" t="n">
        <f aca="false">IF(N680="základní",J680,0)</f>
        <v>0</v>
      </c>
      <c r="BF680" s="232" t="n">
        <f aca="false">IF(N680="snížená",J680,0)</f>
        <v>0</v>
      </c>
      <c r="BG680" s="232" t="n">
        <f aca="false">IF(N680="zákl. přenesená",J680,0)</f>
        <v>0</v>
      </c>
      <c r="BH680" s="232" t="n">
        <f aca="false">IF(N680="sníž. přenesená",J680,0)</f>
        <v>0</v>
      </c>
      <c r="BI680" s="232" t="n">
        <f aca="false">IF(N680="nulová",J680,0)</f>
        <v>0</v>
      </c>
      <c r="BJ680" s="3" t="s">
        <v>20</v>
      </c>
      <c r="BK680" s="232" t="n">
        <f aca="false">ROUND(I680*H680,2)</f>
        <v>0</v>
      </c>
      <c r="BL680" s="3" t="s">
        <v>185</v>
      </c>
      <c r="BM680" s="231" t="s">
        <v>864</v>
      </c>
    </row>
    <row r="681" s="31" customFormat="true" ht="14.4" hidden="false" customHeight="true" outlineLevel="0" collapsed="false">
      <c r="A681" s="24"/>
      <c r="B681" s="25"/>
      <c r="C681" s="220" t="s">
        <v>865</v>
      </c>
      <c r="D681" s="220" t="s">
        <v>180</v>
      </c>
      <c r="E681" s="221" t="s">
        <v>866</v>
      </c>
      <c r="F681" s="222" t="s">
        <v>867</v>
      </c>
      <c r="G681" s="223" t="s">
        <v>199</v>
      </c>
      <c r="H681" s="224" t="n">
        <v>1913.316</v>
      </c>
      <c r="I681" s="225"/>
      <c r="J681" s="226" t="n">
        <f aca="false">ROUND(I681*H681,2)</f>
        <v>0</v>
      </c>
      <c r="K681" s="222" t="s">
        <v>184</v>
      </c>
      <c r="L681" s="30"/>
      <c r="M681" s="227"/>
      <c r="N681" s="228" t="s">
        <v>46</v>
      </c>
      <c r="O681" s="74"/>
      <c r="P681" s="229" t="n">
        <f aca="false">O681*H681</f>
        <v>0</v>
      </c>
      <c r="Q681" s="229" t="n">
        <v>0</v>
      </c>
      <c r="R681" s="229" t="n">
        <f aca="false">Q681*H681</f>
        <v>0</v>
      </c>
      <c r="S681" s="229" t="n">
        <v>0</v>
      </c>
      <c r="T681" s="23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1" t="s">
        <v>185</v>
      </c>
      <c r="AT681" s="231" t="s">
        <v>180</v>
      </c>
      <c r="AU681" s="231" t="s">
        <v>89</v>
      </c>
      <c r="AY681" s="3" t="s">
        <v>178</v>
      </c>
      <c r="BE681" s="232" t="n">
        <f aca="false">IF(N681="základní",J681,0)</f>
        <v>0</v>
      </c>
      <c r="BF681" s="232" t="n">
        <f aca="false">IF(N681="snížená",J681,0)</f>
        <v>0</v>
      </c>
      <c r="BG681" s="232" t="n">
        <f aca="false">IF(N681="zákl. přenesená",J681,0)</f>
        <v>0</v>
      </c>
      <c r="BH681" s="232" t="n">
        <f aca="false">IF(N681="sníž. přenesená",J681,0)</f>
        <v>0</v>
      </c>
      <c r="BI681" s="232" t="n">
        <f aca="false">IF(N681="nulová",J681,0)</f>
        <v>0</v>
      </c>
      <c r="BJ681" s="3" t="s">
        <v>20</v>
      </c>
      <c r="BK681" s="232" t="n">
        <f aca="false">ROUND(I681*H681,2)</f>
        <v>0</v>
      </c>
      <c r="BL681" s="3" t="s">
        <v>185</v>
      </c>
      <c r="BM681" s="231" t="s">
        <v>868</v>
      </c>
    </row>
    <row r="682" s="31" customFormat="true" ht="12.8" hidden="false" customHeight="false" outlineLevel="0" collapsed="false">
      <c r="A682" s="24"/>
      <c r="B682" s="25"/>
      <c r="C682" s="26"/>
      <c r="D682" s="236" t="s">
        <v>461</v>
      </c>
      <c r="E682" s="26"/>
      <c r="F682" s="267" t="s">
        <v>869</v>
      </c>
      <c r="G682" s="26"/>
      <c r="H682" s="26"/>
      <c r="I682" s="268"/>
      <c r="J682" s="26"/>
      <c r="K682" s="26"/>
      <c r="L682" s="30"/>
      <c r="M682" s="269"/>
      <c r="N682" s="270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461</v>
      </c>
      <c r="AU682" s="3" t="s">
        <v>89</v>
      </c>
    </row>
    <row r="683" s="245" customFormat="true" ht="12.8" hidden="false" customHeight="false" outlineLevel="0" collapsed="false">
      <c r="B683" s="246"/>
      <c r="C683" s="247"/>
      <c r="D683" s="236" t="s">
        <v>187</v>
      </c>
      <c r="E683" s="247"/>
      <c r="F683" s="249" t="s">
        <v>870</v>
      </c>
      <c r="G683" s="247"/>
      <c r="H683" s="250" t="n">
        <v>1913.316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87</v>
      </c>
      <c r="AU683" s="256" t="s">
        <v>89</v>
      </c>
      <c r="AV683" s="245" t="s">
        <v>89</v>
      </c>
      <c r="AW683" s="245" t="s">
        <v>3</v>
      </c>
      <c r="AX683" s="245" t="s">
        <v>20</v>
      </c>
      <c r="AY683" s="256" t="s">
        <v>178</v>
      </c>
    </row>
    <row r="684" s="31" customFormat="true" ht="14.4" hidden="false" customHeight="true" outlineLevel="0" collapsed="false">
      <c r="A684" s="24"/>
      <c r="B684" s="25"/>
      <c r="C684" s="220" t="s">
        <v>871</v>
      </c>
      <c r="D684" s="220" t="s">
        <v>180</v>
      </c>
      <c r="E684" s="221" t="s">
        <v>872</v>
      </c>
      <c r="F684" s="222" t="s">
        <v>873</v>
      </c>
      <c r="G684" s="223" t="s">
        <v>199</v>
      </c>
      <c r="H684" s="224" t="n">
        <v>111.043</v>
      </c>
      <c r="I684" s="225"/>
      <c r="J684" s="226" t="n">
        <f aca="false">ROUND(I684*H684,2)</f>
        <v>0</v>
      </c>
      <c r="K684" s="222" t="s">
        <v>184</v>
      </c>
      <c r="L684" s="30"/>
      <c r="M684" s="227"/>
      <c r="N684" s="228" t="s">
        <v>46</v>
      </c>
      <c r="O684" s="74"/>
      <c r="P684" s="229" t="n">
        <f aca="false">O684*H684</f>
        <v>0</v>
      </c>
      <c r="Q684" s="229" t="n">
        <v>0</v>
      </c>
      <c r="R684" s="229" t="n">
        <f aca="false">Q684*H684</f>
        <v>0</v>
      </c>
      <c r="S684" s="229" t="n">
        <v>0</v>
      </c>
      <c r="T684" s="23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1" t="s">
        <v>185</v>
      </c>
      <c r="AT684" s="231" t="s">
        <v>180</v>
      </c>
      <c r="AU684" s="231" t="s">
        <v>89</v>
      </c>
      <c r="AY684" s="3" t="s">
        <v>178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3" t="s">
        <v>20</v>
      </c>
      <c r="BK684" s="232" t="n">
        <f aca="false">ROUND(I684*H684,2)</f>
        <v>0</v>
      </c>
      <c r="BL684" s="3" t="s">
        <v>185</v>
      </c>
      <c r="BM684" s="231" t="s">
        <v>874</v>
      </c>
    </row>
    <row r="685" s="233" customFormat="true" ht="12.8" hidden="false" customHeight="false" outlineLevel="0" collapsed="false">
      <c r="B685" s="234"/>
      <c r="C685" s="235"/>
      <c r="D685" s="236" t="s">
        <v>187</v>
      </c>
      <c r="E685" s="237"/>
      <c r="F685" s="238" t="s">
        <v>875</v>
      </c>
      <c r="G685" s="235"/>
      <c r="H685" s="237"/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87</v>
      </c>
      <c r="AU685" s="244" t="s">
        <v>89</v>
      </c>
      <c r="AV685" s="233" t="s">
        <v>20</v>
      </c>
      <c r="AW685" s="233" t="s">
        <v>39</v>
      </c>
      <c r="AX685" s="233" t="s">
        <v>81</v>
      </c>
      <c r="AY685" s="244" t="s">
        <v>178</v>
      </c>
    </row>
    <row r="686" s="245" customFormat="true" ht="12.8" hidden="false" customHeight="false" outlineLevel="0" collapsed="false">
      <c r="B686" s="246"/>
      <c r="C686" s="247"/>
      <c r="D686" s="236" t="s">
        <v>187</v>
      </c>
      <c r="E686" s="248"/>
      <c r="F686" s="249" t="s">
        <v>876</v>
      </c>
      <c r="G686" s="247"/>
      <c r="H686" s="250" t="n">
        <v>112.548</v>
      </c>
      <c r="I686" s="251"/>
      <c r="J686" s="247"/>
      <c r="K686" s="247"/>
      <c r="L686" s="252"/>
      <c r="M686" s="253"/>
      <c r="N686" s="254"/>
      <c r="O686" s="254"/>
      <c r="P686" s="254"/>
      <c r="Q686" s="254"/>
      <c r="R686" s="254"/>
      <c r="S686" s="254"/>
      <c r="T686" s="255"/>
      <c r="AT686" s="256" t="s">
        <v>187</v>
      </c>
      <c r="AU686" s="256" t="s">
        <v>89</v>
      </c>
      <c r="AV686" s="245" t="s">
        <v>89</v>
      </c>
      <c r="AW686" s="245" t="s">
        <v>39</v>
      </c>
      <c r="AX686" s="245" t="s">
        <v>81</v>
      </c>
      <c r="AY686" s="256" t="s">
        <v>178</v>
      </c>
    </row>
    <row r="687" s="233" customFormat="true" ht="12.8" hidden="false" customHeight="false" outlineLevel="0" collapsed="false">
      <c r="B687" s="234"/>
      <c r="C687" s="235"/>
      <c r="D687" s="236" t="s">
        <v>187</v>
      </c>
      <c r="E687" s="237"/>
      <c r="F687" s="238" t="s">
        <v>877</v>
      </c>
      <c r="G687" s="235"/>
      <c r="H687" s="237"/>
      <c r="I687" s="239"/>
      <c r="J687" s="235"/>
      <c r="K687" s="235"/>
      <c r="L687" s="240"/>
      <c r="M687" s="241"/>
      <c r="N687" s="242"/>
      <c r="O687" s="242"/>
      <c r="P687" s="242"/>
      <c r="Q687" s="242"/>
      <c r="R687" s="242"/>
      <c r="S687" s="242"/>
      <c r="T687" s="243"/>
      <c r="AT687" s="244" t="s">
        <v>187</v>
      </c>
      <c r="AU687" s="244" t="s">
        <v>89</v>
      </c>
      <c r="AV687" s="233" t="s">
        <v>20</v>
      </c>
      <c r="AW687" s="233" t="s">
        <v>39</v>
      </c>
      <c r="AX687" s="233" t="s">
        <v>81</v>
      </c>
      <c r="AY687" s="244" t="s">
        <v>178</v>
      </c>
    </row>
    <row r="688" s="245" customFormat="true" ht="12.8" hidden="false" customHeight="false" outlineLevel="0" collapsed="false">
      <c r="B688" s="246"/>
      <c r="C688" s="247"/>
      <c r="D688" s="236" t="s">
        <v>187</v>
      </c>
      <c r="E688" s="248"/>
      <c r="F688" s="249" t="s">
        <v>878</v>
      </c>
      <c r="G688" s="247"/>
      <c r="H688" s="250" t="n">
        <v>-1.505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187</v>
      </c>
      <c r="AU688" s="256" t="s">
        <v>89</v>
      </c>
      <c r="AV688" s="245" t="s">
        <v>89</v>
      </c>
      <c r="AW688" s="245" t="s">
        <v>39</v>
      </c>
      <c r="AX688" s="245" t="s">
        <v>81</v>
      </c>
      <c r="AY688" s="256" t="s">
        <v>178</v>
      </c>
    </row>
    <row r="689" s="31" customFormat="true" ht="19.8" hidden="false" customHeight="true" outlineLevel="0" collapsed="false">
      <c r="A689" s="24"/>
      <c r="B689" s="25"/>
      <c r="C689" s="220" t="s">
        <v>879</v>
      </c>
      <c r="D689" s="220" t="s">
        <v>180</v>
      </c>
      <c r="E689" s="221" t="s">
        <v>880</v>
      </c>
      <c r="F689" s="222" t="s">
        <v>881</v>
      </c>
      <c r="G689" s="223" t="s">
        <v>199</v>
      </c>
      <c r="H689" s="224" t="n">
        <v>1.505</v>
      </c>
      <c r="I689" s="225"/>
      <c r="J689" s="226" t="n">
        <f aca="false">ROUND(I689*H689,2)</f>
        <v>0</v>
      </c>
      <c r="K689" s="222" t="s">
        <v>184</v>
      </c>
      <c r="L689" s="30"/>
      <c r="M689" s="227"/>
      <c r="N689" s="228" t="s">
        <v>46</v>
      </c>
      <c r="O689" s="74"/>
      <c r="P689" s="229" t="n">
        <f aca="false">O689*H689</f>
        <v>0</v>
      </c>
      <c r="Q689" s="229" t="n">
        <v>0</v>
      </c>
      <c r="R689" s="229" t="n">
        <f aca="false">Q689*H689</f>
        <v>0</v>
      </c>
      <c r="S689" s="229" t="n">
        <v>0</v>
      </c>
      <c r="T689" s="23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1" t="s">
        <v>185</v>
      </c>
      <c r="AT689" s="231" t="s">
        <v>180</v>
      </c>
      <c r="AU689" s="231" t="s">
        <v>89</v>
      </c>
      <c r="AY689" s="3" t="s">
        <v>178</v>
      </c>
      <c r="BE689" s="232" t="n">
        <f aca="false">IF(N689="základní",J689,0)</f>
        <v>0</v>
      </c>
      <c r="BF689" s="232" t="n">
        <f aca="false">IF(N689="snížená",J689,0)</f>
        <v>0</v>
      </c>
      <c r="BG689" s="232" t="n">
        <f aca="false">IF(N689="zákl. přenesená",J689,0)</f>
        <v>0</v>
      </c>
      <c r="BH689" s="232" t="n">
        <f aca="false">IF(N689="sníž. přenesená",J689,0)</f>
        <v>0</v>
      </c>
      <c r="BI689" s="232" t="n">
        <f aca="false">IF(N689="nulová",J689,0)</f>
        <v>0</v>
      </c>
      <c r="BJ689" s="3" t="s">
        <v>20</v>
      </c>
      <c r="BK689" s="232" t="n">
        <f aca="false">ROUND(I689*H689,2)</f>
        <v>0</v>
      </c>
      <c r="BL689" s="3" t="s">
        <v>185</v>
      </c>
      <c r="BM689" s="231" t="s">
        <v>882</v>
      </c>
    </row>
    <row r="690" s="233" customFormat="true" ht="12.8" hidden="false" customHeight="false" outlineLevel="0" collapsed="false">
      <c r="B690" s="234"/>
      <c r="C690" s="235"/>
      <c r="D690" s="236" t="s">
        <v>187</v>
      </c>
      <c r="E690" s="237"/>
      <c r="F690" s="238" t="s">
        <v>883</v>
      </c>
      <c r="G690" s="235"/>
      <c r="H690" s="237"/>
      <c r="I690" s="239"/>
      <c r="J690" s="235"/>
      <c r="K690" s="235"/>
      <c r="L690" s="240"/>
      <c r="M690" s="241"/>
      <c r="N690" s="242"/>
      <c r="O690" s="242"/>
      <c r="P690" s="242"/>
      <c r="Q690" s="242"/>
      <c r="R690" s="242"/>
      <c r="S690" s="242"/>
      <c r="T690" s="243"/>
      <c r="AT690" s="244" t="s">
        <v>187</v>
      </c>
      <c r="AU690" s="244" t="s">
        <v>89</v>
      </c>
      <c r="AV690" s="233" t="s">
        <v>20</v>
      </c>
      <c r="AW690" s="233" t="s">
        <v>39</v>
      </c>
      <c r="AX690" s="233" t="s">
        <v>81</v>
      </c>
      <c r="AY690" s="244" t="s">
        <v>178</v>
      </c>
    </row>
    <row r="691" s="245" customFormat="true" ht="12.8" hidden="false" customHeight="false" outlineLevel="0" collapsed="false">
      <c r="B691" s="246"/>
      <c r="C691" s="247"/>
      <c r="D691" s="236" t="s">
        <v>187</v>
      </c>
      <c r="E691" s="248"/>
      <c r="F691" s="249" t="s">
        <v>884</v>
      </c>
      <c r="G691" s="247"/>
      <c r="H691" s="250" t="n">
        <v>1.505</v>
      </c>
      <c r="I691" s="251"/>
      <c r="J691" s="247"/>
      <c r="K691" s="247"/>
      <c r="L691" s="252"/>
      <c r="M691" s="253"/>
      <c r="N691" s="254"/>
      <c r="O691" s="254"/>
      <c r="P691" s="254"/>
      <c r="Q691" s="254"/>
      <c r="R691" s="254"/>
      <c r="S691" s="254"/>
      <c r="T691" s="255"/>
      <c r="AT691" s="256" t="s">
        <v>187</v>
      </c>
      <c r="AU691" s="256" t="s">
        <v>89</v>
      </c>
      <c r="AV691" s="245" t="s">
        <v>89</v>
      </c>
      <c r="AW691" s="245" t="s">
        <v>39</v>
      </c>
      <c r="AX691" s="245" t="s">
        <v>81</v>
      </c>
      <c r="AY691" s="256" t="s">
        <v>178</v>
      </c>
    </row>
    <row r="692" s="203" customFormat="true" ht="20.9" hidden="false" customHeight="true" outlineLevel="0" collapsed="false">
      <c r="B692" s="204"/>
      <c r="C692" s="205"/>
      <c r="D692" s="206" t="s">
        <v>80</v>
      </c>
      <c r="E692" s="218" t="s">
        <v>783</v>
      </c>
      <c r="F692" s="218" t="s">
        <v>885</v>
      </c>
      <c r="G692" s="205"/>
      <c r="H692" s="205"/>
      <c r="I692" s="208"/>
      <c r="J692" s="219" t="n">
        <f aca="false">BK692</f>
        <v>0</v>
      </c>
      <c r="K692" s="205"/>
      <c r="L692" s="210"/>
      <c r="M692" s="211"/>
      <c r="N692" s="212"/>
      <c r="O692" s="212"/>
      <c r="P692" s="213" t="n">
        <f aca="false">P693</f>
        <v>0</v>
      </c>
      <c r="Q692" s="212"/>
      <c r="R692" s="213" t="n">
        <f aca="false">R693</f>
        <v>0</v>
      </c>
      <c r="S692" s="212"/>
      <c r="T692" s="214" t="n">
        <f aca="false">T693</f>
        <v>0</v>
      </c>
      <c r="AR692" s="215" t="s">
        <v>20</v>
      </c>
      <c r="AT692" s="216" t="s">
        <v>80</v>
      </c>
      <c r="AU692" s="216" t="s">
        <v>89</v>
      </c>
      <c r="AY692" s="215" t="s">
        <v>178</v>
      </c>
      <c r="BK692" s="217" t="n">
        <f aca="false">BK693</f>
        <v>0</v>
      </c>
    </row>
    <row r="693" s="31" customFormat="true" ht="14.4" hidden="false" customHeight="true" outlineLevel="0" collapsed="false">
      <c r="A693" s="24"/>
      <c r="B693" s="25"/>
      <c r="C693" s="220" t="s">
        <v>886</v>
      </c>
      <c r="D693" s="220" t="s">
        <v>180</v>
      </c>
      <c r="E693" s="221" t="s">
        <v>887</v>
      </c>
      <c r="F693" s="222" t="s">
        <v>888</v>
      </c>
      <c r="G693" s="223" t="s">
        <v>199</v>
      </c>
      <c r="H693" s="224" t="n">
        <v>212.898</v>
      </c>
      <c r="I693" s="225"/>
      <c r="J693" s="226" t="n">
        <f aca="false">ROUND(I693*H693,2)</f>
        <v>0</v>
      </c>
      <c r="K693" s="222" t="s">
        <v>184</v>
      </c>
      <c r="L693" s="30"/>
      <c r="M693" s="227"/>
      <c r="N693" s="228" t="s">
        <v>46</v>
      </c>
      <c r="O693" s="74"/>
      <c r="P693" s="229" t="n">
        <f aca="false">O693*H693</f>
        <v>0</v>
      </c>
      <c r="Q693" s="229" t="n">
        <v>0</v>
      </c>
      <c r="R693" s="229" t="n">
        <f aca="false">Q693*H693</f>
        <v>0</v>
      </c>
      <c r="S693" s="229" t="n">
        <v>0</v>
      </c>
      <c r="T693" s="23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185</v>
      </c>
      <c r="AT693" s="231" t="s">
        <v>180</v>
      </c>
      <c r="AU693" s="231" t="s">
        <v>109</v>
      </c>
      <c r="AY693" s="3" t="s">
        <v>178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20</v>
      </c>
      <c r="BK693" s="232" t="n">
        <f aca="false">ROUND(I693*H693,2)</f>
        <v>0</v>
      </c>
      <c r="BL693" s="3" t="s">
        <v>185</v>
      </c>
      <c r="BM693" s="231" t="s">
        <v>889</v>
      </c>
    </row>
    <row r="694" s="203" customFormat="true" ht="25.9" hidden="false" customHeight="true" outlineLevel="0" collapsed="false">
      <c r="B694" s="204"/>
      <c r="C694" s="205"/>
      <c r="D694" s="206" t="s">
        <v>80</v>
      </c>
      <c r="E694" s="207" t="s">
        <v>890</v>
      </c>
      <c r="F694" s="207" t="s">
        <v>891</v>
      </c>
      <c r="G694" s="205"/>
      <c r="H694" s="205"/>
      <c r="I694" s="208"/>
      <c r="J694" s="209" t="n">
        <f aca="false">BK694</f>
        <v>0</v>
      </c>
      <c r="K694" s="205"/>
      <c r="L694" s="210"/>
      <c r="M694" s="211"/>
      <c r="N694" s="212"/>
      <c r="O694" s="212"/>
      <c r="P694" s="213" t="n">
        <f aca="false">P695+P717+P720+P816+P1016+P1021+P1055+P1102+P1164+P1202+P1247+P1274</f>
        <v>0</v>
      </c>
      <c r="Q694" s="212"/>
      <c r="R694" s="213" t="n">
        <f aca="false">R695+R717+R720+R816+R1016+R1021+R1055+R1102+R1164+R1202+R1247+R1274</f>
        <v>81.40315919</v>
      </c>
      <c r="S694" s="212"/>
      <c r="T694" s="214" t="n">
        <f aca="false">T695+T717+T720+T816+T1016+T1021+T1055+T1102+T1164+T1202+T1247+T1274</f>
        <v>0</v>
      </c>
      <c r="AR694" s="215" t="s">
        <v>89</v>
      </c>
      <c r="AT694" s="216" t="s">
        <v>80</v>
      </c>
      <c r="AU694" s="216" t="s">
        <v>81</v>
      </c>
      <c r="AY694" s="215" t="s">
        <v>178</v>
      </c>
      <c r="BK694" s="217" t="n">
        <f aca="false">BK695+BK717+BK720+BK816+BK1016+BK1021+BK1055+BK1102+BK1164+BK1202+BK1247+BK1274</f>
        <v>0</v>
      </c>
    </row>
    <row r="695" s="203" customFormat="true" ht="22.8" hidden="false" customHeight="true" outlineLevel="0" collapsed="false">
      <c r="B695" s="204"/>
      <c r="C695" s="205"/>
      <c r="D695" s="206" t="s">
        <v>80</v>
      </c>
      <c r="E695" s="218" t="s">
        <v>892</v>
      </c>
      <c r="F695" s="218" t="s">
        <v>893</v>
      </c>
      <c r="G695" s="205"/>
      <c r="H695" s="205"/>
      <c r="I695" s="208"/>
      <c r="J695" s="219" t="n">
        <f aca="false">BK695</f>
        <v>0</v>
      </c>
      <c r="K695" s="205"/>
      <c r="L695" s="210"/>
      <c r="M695" s="211"/>
      <c r="N695" s="212"/>
      <c r="O695" s="212"/>
      <c r="P695" s="213" t="n">
        <f aca="false">SUM(P696:P716)</f>
        <v>0</v>
      </c>
      <c r="Q695" s="212"/>
      <c r="R695" s="213" t="n">
        <f aca="false">SUM(R696:R716)</f>
        <v>0.55248275</v>
      </c>
      <c r="S695" s="212"/>
      <c r="T695" s="214" t="n">
        <f aca="false">SUM(T696:T716)</f>
        <v>0</v>
      </c>
      <c r="AR695" s="215" t="s">
        <v>89</v>
      </c>
      <c r="AT695" s="216" t="s">
        <v>80</v>
      </c>
      <c r="AU695" s="216" t="s">
        <v>20</v>
      </c>
      <c r="AY695" s="215" t="s">
        <v>178</v>
      </c>
      <c r="BK695" s="217" t="n">
        <f aca="false">SUM(BK696:BK716)</f>
        <v>0</v>
      </c>
    </row>
    <row r="696" s="31" customFormat="true" ht="14.4" hidden="false" customHeight="true" outlineLevel="0" collapsed="false">
      <c r="A696" s="24"/>
      <c r="B696" s="25"/>
      <c r="C696" s="220" t="s">
        <v>894</v>
      </c>
      <c r="D696" s="220" t="s">
        <v>180</v>
      </c>
      <c r="E696" s="221" t="s">
        <v>895</v>
      </c>
      <c r="F696" s="222" t="s">
        <v>896</v>
      </c>
      <c r="G696" s="223" t="s">
        <v>183</v>
      </c>
      <c r="H696" s="224" t="n">
        <v>319.796</v>
      </c>
      <c r="I696" s="225"/>
      <c r="J696" s="226" t="n">
        <f aca="false">ROUND(I696*H696,2)</f>
        <v>0</v>
      </c>
      <c r="K696" s="222" t="s">
        <v>184</v>
      </c>
      <c r="L696" s="30"/>
      <c r="M696" s="227"/>
      <c r="N696" s="228" t="s">
        <v>46</v>
      </c>
      <c r="O696" s="74"/>
      <c r="P696" s="229" t="n">
        <f aca="false">O696*H696</f>
        <v>0</v>
      </c>
      <c r="Q696" s="229" t="n">
        <v>0</v>
      </c>
      <c r="R696" s="229" t="n">
        <f aca="false">Q696*H696</f>
        <v>0</v>
      </c>
      <c r="S696" s="229" t="n">
        <v>0</v>
      </c>
      <c r="T696" s="23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1" t="s">
        <v>296</v>
      </c>
      <c r="AT696" s="231" t="s">
        <v>180</v>
      </c>
      <c r="AU696" s="231" t="s">
        <v>89</v>
      </c>
      <c r="AY696" s="3" t="s">
        <v>178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3" t="s">
        <v>20</v>
      </c>
      <c r="BK696" s="232" t="n">
        <f aca="false">ROUND(I696*H696,2)</f>
        <v>0</v>
      </c>
      <c r="BL696" s="3" t="s">
        <v>296</v>
      </c>
      <c r="BM696" s="231" t="s">
        <v>897</v>
      </c>
    </row>
    <row r="697" s="233" customFormat="true" ht="12.8" hidden="false" customHeight="false" outlineLevel="0" collapsed="false">
      <c r="B697" s="234"/>
      <c r="C697" s="235"/>
      <c r="D697" s="236" t="s">
        <v>187</v>
      </c>
      <c r="E697" s="237"/>
      <c r="F697" s="238" t="s">
        <v>898</v>
      </c>
      <c r="G697" s="235"/>
      <c r="H697" s="237"/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87</v>
      </c>
      <c r="AU697" s="244" t="s">
        <v>89</v>
      </c>
      <c r="AV697" s="233" t="s">
        <v>20</v>
      </c>
      <c r="AW697" s="233" t="s">
        <v>39</v>
      </c>
      <c r="AX697" s="233" t="s">
        <v>81</v>
      </c>
      <c r="AY697" s="244" t="s">
        <v>178</v>
      </c>
    </row>
    <row r="698" s="233" customFormat="true" ht="12.8" hidden="false" customHeight="false" outlineLevel="0" collapsed="false">
      <c r="B698" s="234"/>
      <c r="C698" s="235"/>
      <c r="D698" s="236" t="s">
        <v>187</v>
      </c>
      <c r="E698" s="237"/>
      <c r="F698" s="238" t="s">
        <v>899</v>
      </c>
      <c r="G698" s="235"/>
      <c r="H698" s="237"/>
      <c r="I698" s="239"/>
      <c r="J698" s="235"/>
      <c r="K698" s="235"/>
      <c r="L698" s="240"/>
      <c r="M698" s="241"/>
      <c r="N698" s="242"/>
      <c r="O698" s="242"/>
      <c r="P698" s="242"/>
      <c r="Q698" s="242"/>
      <c r="R698" s="242"/>
      <c r="S698" s="242"/>
      <c r="T698" s="243"/>
      <c r="AT698" s="244" t="s">
        <v>187</v>
      </c>
      <c r="AU698" s="244" t="s">
        <v>89</v>
      </c>
      <c r="AV698" s="233" t="s">
        <v>20</v>
      </c>
      <c r="AW698" s="233" t="s">
        <v>39</v>
      </c>
      <c r="AX698" s="233" t="s">
        <v>81</v>
      </c>
      <c r="AY698" s="244" t="s">
        <v>178</v>
      </c>
    </row>
    <row r="699" s="245" customFormat="true" ht="12.8" hidden="false" customHeight="false" outlineLevel="0" collapsed="false">
      <c r="B699" s="246"/>
      <c r="C699" s="247"/>
      <c r="D699" s="236" t="s">
        <v>187</v>
      </c>
      <c r="E699" s="248"/>
      <c r="F699" s="249" t="s">
        <v>900</v>
      </c>
      <c r="G699" s="247"/>
      <c r="H699" s="250" t="n">
        <v>88.88</v>
      </c>
      <c r="I699" s="251"/>
      <c r="J699" s="247"/>
      <c r="K699" s="247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187</v>
      </c>
      <c r="AU699" s="256" t="s">
        <v>89</v>
      </c>
      <c r="AV699" s="245" t="s">
        <v>89</v>
      </c>
      <c r="AW699" s="245" t="s">
        <v>39</v>
      </c>
      <c r="AX699" s="245" t="s">
        <v>81</v>
      </c>
      <c r="AY699" s="256" t="s">
        <v>178</v>
      </c>
    </row>
    <row r="700" s="233" customFormat="true" ht="12.8" hidden="false" customHeight="false" outlineLevel="0" collapsed="false">
      <c r="B700" s="234"/>
      <c r="C700" s="235"/>
      <c r="D700" s="236" t="s">
        <v>187</v>
      </c>
      <c r="E700" s="237"/>
      <c r="F700" s="238" t="s">
        <v>901</v>
      </c>
      <c r="G700" s="235"/>
      <c r="H700" s="237"/>
      <c r="I700" s="239"/>
      <c r="J700" s="235"/>
      <c r="K700" s="235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187</v>
      </c>
      <c r="AU700" s="244" t="s">
        <v>89</v>
      </c>
      <c r="AV700" s="233" t="s">
        <v>20</v>
      </c>
      <c r="AW700" s="233" t="s">
        <v>39</v>
      </c>
      <c r="AX700" s="233" t="s">
        <v>81</v>
      </c>
      <c r="AY700" s="244" t="s">
        <v>178</v>
      </c>
    </row>
    <row r="701" s="245" customFormat="true" ht="12.8" hidden="false" customHeight="false" outlineLevel="0" collapsed="false">
      <c r="B701" s="246"/>
      <c r="C701" s="247"/>
      <c r="D701" s="236" t="s">
        <v>187</v>
      </c>
      <c r="E701" s="248"/>
      <c r="F701" s="249" t="s">
        <v>902</v>
      </c>
      <c r="G701" s="247"/>
      <c r="H701" s="250" t="n">
        <v>230.916</v>
      </c>
      <c r="I701" s="251"/>
      <c r="J701" s="247"/>
      <c r="K701" s="247"/>
      <c r="L701" s="252"/>
      <c r="M701" s="253"/>
      <c r="N701" s="254"/>
      <c r="O701" s="254"/>
      <c r="P701" s="254"/>
      <c r="Q701" s="254"/>
      <c r="R701" s="254"/>
      <c r="S701" s="254"/>
      <c r="T701" s="255"/>
      <c r="AT701" s="256" t="s">
        <v>187</v>
      </c>
      <c r="AU701" s="256" t="s">
        <v>89</v>
      </c>
      <c r="AV701" s="245" t="s">
        <v>89</v>
      </c>
      <c r="AW701" s="245" t="s">
        <v>39</v>
      </c>
      <c r="AX701" s="245" t="s">
        <v>81</v>
      </c>
      <c r="AY701" s="256" t="s">
        <v>178</v>
      </c>
    </row>
    <row r="702" s="31" customFormat="true" ht="14.4" hidden="false" customHeight="true" outlineLevel="0" collapsed="false">
      <c r="A702" s="24"/>
      <c r="B702" s="25"/>
      <c r="C702" s="257" t="s">
        <v>903</v>
      </c>
      <c r="D702" s="257" t="s">
        <v>206</v>
      </c>
      <c r="E702" s="258" t="s">
        <v>904</v>
      </c>
      <c r="F702" s="259" t="s">
        <v>905</v>
      </c>
      <c r="G702" s="260" t="s">
        <v>183</v>
      </c>
      <c r="H702" s="261" t="n">
        <v>367.765</v>
      </c>
      <c r="I702" s="262"/>
      <c r="J702" s="263" t="n">
        <f aca="false">ROUND(I702*H702,2)</f>
        <v>0</v>
      </c>
      <c r="K702" s="259" t="s">
        <v>184</v>
      </c>
      <c r="L702" s="264"/>
      <c r="M702" s="265"/>
      <c r="N702" s="266" t="s">
        <v>46</v>
      </c>
      <c r="O702" s="74"/>
      <c r="P702" s="229" t="n">
        <f aca="false">O702*H702</f>
        <v>0</v>
      </c>
      <c r="Q702" s="229" t="n">
        <v>0.00035</v>
      </c>
      <c r="R702" s="229" t="n">
        <f aca="false">Q702*H702</f>
        <v>0.12871775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396</v>
      </c>
      <c r="AT702" s="231" t="s">
        <v>206</v>
      </c>
      <c r="AU702" s="231" t="s">
        <v>89</v>
      </c>
      <c r="AY702" s="3" t="s">
        <v>178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20</v>
      </c>
      <c r="BK702" s="232" t="n">
        <f aca="false">ROUND(I702*H702,2)</f>
        <v>0</v>
      </c>
      <c r="BL702" s="3" t="s">
        <v>296</v>
      </c>
      <c r="BM702" s="231" t="s">
        <v>906</v>
      </c>
    </row>
    <row r="703" s="233" customFormat="true" ht="12.8" hidden="false" customHeight="false" outlineLevel="0" collapsed="false">
      <c r="B703" s="234"/>
      <c r="C703" s="235"/>
      <c r="D703" s="236" t="s">
        <v>187</v>
      </c>
      <c r="E703" s="237"/>
      <c r="F703" s="238" t="s">
        <v>907</v>
      </c>
      <c r="G703" s="235"/>
      <c r="H703" s="237"/>
      <c r="I703" s="239"/>
      <c r="J703" s="235"/>
      <c r="K703" s="235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187</v>
      </c>
      <c r="AU703" s="244" t="s">
        <v>89</v>
      </c>
      <c r="AV703" s="233" t="s">
        <v>20</v>
      </c>
      <c r="AW703" s="233" t="s">
        <v>39</v>
      </c>
      <c r="AX703" s="233" t="s">
        <v>81</v>
      </c>
      <c r="AY703" s="244" t="s">
        <v>178</v>
      </c>
    </row>
    <row r="704" s="245" customFormat="true" ht="12.8" hidden="false" customHeight="false" outlineLevel="0" collapsed="false">
      <c r="B704" s="246"/>
      <c r="C704" s="247"/>
      <c r="D704" s="236" t="s">
        <v>187</v>
      </c>
      <c r="E704" s="248"/>
      <c r="F704" s="249" t="s">
        <v>908</v>
      </c>
      <c r="G704" s="247"/>
      <c r="H704" s="250" t="n">
        <v>265.5534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187</v>
      </c>
      <c r="AU704" s="256" t="s">
        <v>89</v>
      </c>
      <c r="AV704" s="245" t="s">
        <v>89</v>
      </c>
      <c r="AW704" s="245" t="s">
        <v>39</v>
      </c>
      <c r="AX704" s="245" t="s">
        <v>81</v>
      </c>
      <c r="AY704" s="256" t="s">
        <v>178</v>
      </c>
    </row>
    <row r="705" s="233" customFormat="true" ht="12.8" hidden="false" customHeight="false" outlineLevel="0" collapsed="false">
      <c r="B705" s="234"/>
      <c r="C705" s="235"/>
      <c r="D705" s="236" t="s">
        <v>187</v>
      </c>
      <c r="E705" s="237"/>
      <c r="F705" s="238" t="s">
        <v>909</v>
      </c>
      <c r="G705" s="235"/>
      <c r="H705" s="237"/>
      <c r="I705" s="239"/>
      <c r="J705" s="235"/>
      <c r="K705" s="235"/>
      <c r="L705" s="240"/>
      <c r="M705" s="241"/>
      <c r="N705" s="242"/>
      <c r="O705" s="242"/>
      <c r="P705" s="242"/>
      <c r="Q705" s="242"/>
      <c r="R705" s="242"/>
      <c r="S705" s="242"/>
      <c r="T705" s="243"/>
      <c r="AT705" s="244" t="s">
        <v>187</v>
      </c>
      <c r="AU705" s="244" t="s">
        <v>89</v>
      </c>
      <c r="AV705" s="233" t="s">
        <v>20</v>
      </c>
      <c r="AW705" s="233" t="s">
        <v>39</v>
      </c>
      <c r="AX705" s="233" t="s">
        <v>81</v>
      </c>
      <c r="AY705" s="244" t="s">
        <v>178</v>
      </c>
    </row>
    <row r="706" s="245" customFormat="true" ht="12.8" hidden="false" customHeight="false" outlineLevel="0" collapsed="false">
      <c r="B706" s="246"/>
      <c r="C706" s="247"/>
      <c r="D706" s="236" t="s">
        <v>187</v>
      </c>
      <c r="E706" s="248"/>
      <c r="F706" s="249" t="s">
        <v>910</v>
      </c>
      <c r="G706" s="247"/>
      <c r="H706" s="250" t="n">
        <v>102.212</v>
      </c>
      <c r="I706" s="251"/>
      <c r="J706" s="247"/>
      <c r="K706" s="247"/>
      <c r="L706" s="252"/>
      <c r="M706" s="253"/>
      <c r="N706" s="254"/>
      <c r="O706" s="254"/>
      <c r="P706" s="254"/>
      <c r="Q706" s="254"/>
      <c r="R706" s="254"/>
      <c r="S706" s="254"/>
      <c r="T706" s="255"/>
      <c r="AT706" s="256" t="s">
        <v>187</v>
      </c>
      <c r="AU706" s="256" t="s">
        <v>89</v>
      </c>
      <c r="AV706" s="245" t="s">
        <v>89</v>
      </c>
      <c r="AW706" s="245" t="s">
        <v>39</v>
      </c>
      <c r="AX706" s="245" t="s">
        <v>81</v>
      </c>
      <c r="AY706" s="256" t="s">
        <v>178</v>
      </c>
    </row>
    <row r="707" s="31" customFormat="true" ht="14.4" hidden="false" customHeight="true" outlineLevel="0" collapsed="false">
      <c r="A707" s="24"/>
      <c r="B707" s="25"/>
      <c r="C707" s="220" t="s">
        <v>911</v>
      </c>
      <c r="D707" s="220" t="s">
        <v>180</v>
      </c>
      <c r="E707" s="221" t="s">
        <v>912</v>
      </c>
      <c r="F707" s="222" t="s">
        <v>913</v>
      </c>
      <c r="G707" s="223" t="s">
        <v>183</v>
      </c>
      <c r="H707" s="224" t="n">
        <v>109.5</v>
      </c>
      <c r="I707" s="225"/>
      <c r="J707" s="226" t="n">
        <f aca="false">ROUND(I707*H707,2)</f>
        <v>0</v>
      </c>
      <c r="K707" s="222" t="s">
        <v>184</v>
      </c>
      <c r="L707" s="30"/>
      <c r="M707" s="227"/>
      <c r="N707" s="228" t="s">
        <v>46</v>
      </c>
      <c r="O707" s="74"/>
      <c r="P707" s="229" t="n">
        <f aca="false">O707*H707</f>
        <v>0</v>
      </c>
      <c r="Q707" s="229" t="n">
        <v>0.0003</v>
      </c>
      <c r="R707" s="229" t="n">
        <f aca="false">Q707*H707</f>
        <v>0.03285</v>
      </c>
      <c r="S707" s="229" t="n">
        <v>0</v>
      </c>
      <c r="T707" s="23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1" t="s">
        <v>296</v>
      </c>
      <c r="AT707" s="231" t="s">
        <v>180</v>
      </c>
      <c r="AU707" s="231" t="s">
        <v>89</v>
      </c>
      <c r="AY707" s="3" t="s">
        <v>178</v>
      </c>
      <c r="BE707" s="232" t="n">
        <f aca="false">IF(N707="základní",J707,0)</f>
        <v>0</v>
      </c>
      <c r="BF707" s="232" t="n">
        <f aca="false">IF(N707="snížená",J707,0)</f>
        <v>0</v>
      </c>
      <c r="BG707" s="232" t="n">
        <f aca="false">IF(N707="zákl. přenesená",J707,0)</f>
        <v>0</v>
      </c>
      <c r="BH707" s="232" t="n">
        <f aca="false">IF(N707="sníž. přenesená",J707,0)</f>
        <v>0</v>
      </c>
      <c r="BI707" s="232" t="n">
        <f aca="false">IF(N707="nulová",J707,0)</f>
        <v>0</v>
      </c>
      <c r="BJ707" s="3" t="s">
        <v>20</v>
      </c>
      <c r="BK707" s="232" t="n">
        <f aca="false">ROUND(I707*H707,2)</f>
        <v>0</v>
      </c>
      <c r="BL707" s="3" t="s">
        <v>296</v>
      </c>
      <c r="BM707" s="231" t="s">
        <v>914</v>
      </c>
    </row>
    <row r="708" s="233" customFormat="true" ht="12.8" hidden="false" customHeight="false" outlineLevel="0" collapsed="false">
      <c r="B708" s="234"/>
      <c r="C708" s="235"/>
      <c r="D708" s="236" t="s">
        <v>187</v>
      </c>
      <c r="E708" s="237"/>
      <c r="F708" s="238" t="s">
        <v>915</v>
      </c>
      <c r="G708" s="235"/>
      <c r="H708" s="237"/>
      <c r="I708" s="239"/>
      <c r="J708" s="235"/>
      <c r="K708" s="235"/>
      <c r="L708" s="240"/>
      <c r="M708" s="241"/>
      <c r="N708" s="242"/>
      <c r="O708" s="242"/>
      <c r="P708" s="242"/>
      <c r="Q708" s="242"/>
      <c r="R708" s="242"/>
      <c r="S708" s="242"/>
      <c r="T708" s="243"/>
      <c r="AT708" s="244" t="s">
        <v>187</v>
      </c>
      <c r="AU708" s="244" t="s">
        <v>89</v>
      </c>
      <c r="AV708" s="233" t="s">
        <v>20</v>
      </c>
      <c r="AW708" s="233" t="s">
        <v>39</v>
      </c>
      <c r="AX708" s="233" t="s">
        <v>81</v>
      </c>
      <c r="AY708" s="244" t="s">
        <v>178</v>
      </c>
    </row>
    <row r="709" s="245" customFormat="true" ht="12.8" hidden="false" customHeight="false" outlineLevel="0" collapsed="false">
      <c r="B709" s="246"/>
      <c r="C709" s="247"/>
      <c r="D709" s="236" t="s">
        <v>187</v>
      </c>
      <c r="E709" s="248"/>
      <c r="F709" s="249" t="s">
        <v>916</v>
      </c>
      <c r="G709" s="247"/>
      <c r="H709" s="250" t="n">
        <v>109.5</v>
      </c>
      <c r="I709" s="251"/>
      <c r="J709" s="247"/>
      <c r="K709" s="247"/>
      <c r="L709" s="252"/>
      <c r="M709" s="253"/>
      <c r="N709" s="254"/>
      <c r="O709" s="254"/>
      <c r="P709" s="254"/>
      <c r="Q709" s="254"/>
      <c r="R709" s="254"/>
      <c r="S709" s="254"/>
      <c r="T709" s="255"/>
      <c r="AT709" s="256" t="s">
        <v>187</v>
      </c>
      <c r="AU709" s="256" t="s">
        <v>89</v>
      </c>
      <c r="AV709" s="245" t="s">
        <v>89</v>
      </c>
      <c r="AW709" s="245" t="s">
        <v>39</v>
      </c>
      <c r="AX709" s="245" t="s">
        <v>81</v>
      </c>
      <c r="AY709" s="256" t="s">
        <v>178</v>
      </c>
    </row>
    <row r="710" s="31" customFormat="true" ht="14.4" hidden="false" customHeight="true" outlineLevel="0" collapsed="false">
      <c r="A710" s="24"/>
      <c r="B710" s="25"/>
      <c r="C710" s="257" t="s">
        <v>917</v>
      </c>
      <c r="D710" s="257" t="s">
        <v>206</v>
      </c>
      <c r="E710" s="258" t="s">
        <v>918</v>
      </c>
      <c r="F710" s="259" t="s">
        <v>919</v>
      </c>
      <c r="G710" s="260" t="s">
        <v>183</v>
      </c>
      <c r="H710" s="261" t="n">
        <v>55.845</v>
      </c>
      <c r="I710" s="262"/>
      <c r="J710" s="263" t="n">
        <f aca="false">ROUND(I710*H710,2)</f>
        <v>0</v>
      </c>
      <c r="K710" s="259" t="s">
        <v>184</v>
      </c>
      <c r="L710" s="264"/>
      <c r="M710" s="265"/>
      <c r="N710" s="266" t="s">
        <v>46</v>
      </c>
      <c r="O710" s="74"/>
      <c r="P710" s="229" t="n">
        <f aca="false">O710*H710</f>
        <v>0</v>
      </c>
      <c r="Q710" s="229" t="n">
        <v>0.003</v>
      </c>
      <c r="R710" s="229" t="n">
        <f aca="false">Q710*H710</f>
        <v>0.167535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396</v>
      </c>
      <c r="AT710" s="231" t="s">
        <v>206</v>
      </c>
      <c r="AU710" s="231" t="s">
        <v>89</v>
      </c>
      <c r="AY710" s="3" t="s">
        <v>178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20</v>
      </c>
      <c r="BK710" s="232" t="n">
        <f aca="false">ROUND(I710*H710,2)</f>
        <v>0</v>
      </c>
      <c r="BL710" s="3" t="s">
        <v>296</v>
      </c>
      <c r="BM710" s="231" t="s">
        <v>920</v>
      </c>
    </row>
    <row r="711" s="245" customFormat="true" ht="12.8" hidden="false" customHeight="false" outlineLevel="0" collapsed="false">
      <c r="B711" s="246"/>
      <c r="C711" s="247"/>
      <c r="D711" s="236" t="s">
        <v>187</v>
      </c>
      <c r="E711" s="248"/>
      <c r="F711" s="249" t="s">
        <v>921</v>
      </c>
      <c r="G711" s="247"/>
      <c r="H711" s="250" t="n">
        <v>54.75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187</v>
      </c>
      <c r="AU711" s="256" t="s">
        <v>89</v>
      </c>
      <c r="AV711" s="245" t="s">
        <v>89</v>
      </c>
      <c r="AW711" s="245" t="s">
        <v>39</v>
      </c>
      <c r="AX711" s="245" t="s">
        <v>81</v>
      </c>
      <c r="AY711" s="256" t="s">
        <v>178</v>
      </c>
    </row>
    <row r="712" s="245" customFormat="true" ht="12.8" hidden="false" customHeight="false" outlineLevel="0" collapsed="false">
      <c r="B712" s="246"/>
      <c r="C712" s="247"/>
      <c r="D712" s="236" t="s">
        <v>187</v>
      </c>
      <c r="E712" s="247"/>
      <c r="F712" s="249" t="s">
        <v>922</v>
      </c>
      <c r="G712" s="247"/>
      <c r="H712" s="250" t="n">
        <v>55.845</v>
      </c>
      <c r="I712" s="251"/>
      <c r="J712" s="247"/>
      <c r="K712" s="247"/>
      <c r="L712" s="252"/>
      <c r="M712" s="253"/>
      <c r="N712" s="254"/>
      <c r="O712" s="254"/>
      <c r="P712" s="254"/>
      <c r="Q712" s="254"/>
      <c r="R712" s="254"/>
      <c r="S712" s="254"/>
      <c r="T712" s="255"/>
      <c r="AT712" s="256" t="s">
        <v>187</v>
      </c>
      <c r="AU712" s="256" t="s">
        <v>89</v>
      </c>
      <c r="AV712" s="245" t="s">
        <v>89</v>
      </c>
      <c r="AW712" s="245" t="s">
        <v>3</v>
      </c>
      <c r="AX712" s="245" t="s">
        <v>20</v>
      </c>
      <c r="AY712" s="256" t="s">
        <v>178</v>
      </c>
    </row>
    <row r="713" s="31" customFormat="true" ht="14.4" hidden="false" customHeight="true" outlineLevel="0" collapsed="false">
      <c r="A713" s="24"/>
      <c r="B713" s="25"/>
      <c r="C713" s="257" t="s">
        <v>923</v>
      </c>
      <c r="D713" s="257" t="s">
        <v>206</v>
      </c>
      <c r="E713" s="258" t="s">
        <v>924</v>
      </c>
      <c r="F713" s="259" t="s">
        <v>925</v>
      </c>
      <c r="G713" s="260" t="s">
        <v>183</v>
      </c>
      <c r="H713" s="261" t="n">
        <v>55.845</v>
      </c>
      <c r="I713" s="262"/>
      <c r="J713" s="263" t="n">
        <f aca="false">ROUND(I713*H713,2)</f>
        <v>0</v>
      </c>
      <c r="K713" s="259" t="s">
        <v>184</v>
      </c>
      <c r="L713" s="264"/>
      <c r="M713" s="265"/>
      <c r="N713" s="266" t="s">
        <v>46</v>
      </c>
      <c r="O713" s="74"/>
      <c r="P713" s="229" t="n">
        <f aca="false">O713*H713</f>
        <v>0</v>
      </c>
      <c r="Q713" s="229" t="n">
        <v>0.004</v>
      </c>
      <c r="R713" s="229" t="n">
        <f aca="false">Q713*H713</f>
        <v>0.22338</v>
      </c>
      <c r="S713" s="229" t="n">
        <v>0</v>
      </c>
      <c r="T713" s="230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1" t="s">
        <v>396</v>
      </c>
      <c r="AT713" s="231" t="s">
        <v>206</v>
      </c>
      <c r="AU713" s="231" t="s">
        <v>89</v>
      </c>
      <c r="AY713" s="3" t="s">
        <v>178</v>
      </c>
      <c r="BE713" s="232" t="n">
        <f aca="false">IF(N713="základní",J713,0)</f>
        <v>0</v>
      </c>
      <c r="BF713" s="232" t="n">
        <f aca="false">IF(N713="snížená",J713,0)</f>
        <v>0</v>
      </c>
      <c r="BG713" s="232" t="n">
        <f aca="false">IF(N713="zákl. přenesená",J713,0)</f>
        <v>0</v>
      </c>
      <c r="BH713" s="232" t="n">
        <f aca="false">IF(N713="sníž. přenesená",J713,0)</f>
        <v>0</v>
      </c>
      <c r="BI713" s="232" t="n">
        <f aca="false">IF(N713="nulová",J713,0)</f>
        <v>0</v>
      </c>
      <c r="BJ713" s="3" t="s">
        <v>20</v>
      </c>
      <c r="BK713" s="232" t="n">
        <f aca="false">ROUND(I713*H713,2)</f>
        <v>0</v>
      </c>
      <c r="BL713" s="3" t="s">
        <v>296</v>
      </c>
      <c r="BM713" s="231" t="s">
        <v>926</v>
      </c>
    </row>
    <row r="714" s="245" customFormat="true" ht="12.8" hidden="false" customHeight="false" outlineLevel="0" collapsed="false">
      <c r="B714" s="246"/>
      <c r="C714" s="247"/>
      <c r="D714" s="236" t="s">
        <v>187</v>
      </c>
      <c r="E714" s="248"/>
      <c r="F714" s="249" t="s">
        <v>921</v>
      </c>
      <c r="G714" s="247"/>
      <c r="H714" s="250" t="n">
        <v>54.75</v>
      </c>
      <c r="I714" s="251"/>
      <c r="J714" s="247"/>
      <c r="K714" s="247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187</v>
      </c>
      <c r="AU714" s="256" t="s">
        <v>89</v>
      </c>
      <c r="AV714" s="245" t="s">
        <v>89</v>
      </c>
      <c r="AW714" s="245" t="s">
        <v>39</v>
      </c>
      <c r="AX714" s="245" t="s">
        <v>81</v>
      </c>
      <c r="AY714" s="256" t="s">
        <v>178</v>
      </c>
    </row>
    <row r="715" s="245" customFormat="true" ht="12.8" hidden="false" customHeight="false" outlineLevel="0" collapsed="false">
      <c r="B715" s="246"/>
      <c r="C715" s="247"/>
      <c r="D715" s="236" t="s">
        <v>187</v>
      </c>
      <c r="E715" s="247"/>
      <c r="F715" s="249" t="s">
        <v>922</v>
      </c>
      <c r="G715" s="247"/>
      <c r="H715" s="250" t="n">
        <v>55.845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187</v>
      </c>
      <c r="AU715" s="256" t="s">
        <v>89</v>
      </c>
      <c r="AV715" s="245" t="s">
        <v>89</v>
      </c>
      <c r="AW715" s="245" t="s">
        <v>3</v>
      </c>
      <c r="AX715" s="245" t="s">
        <v>20</v>
      </c>
      <c r="AY715" s="256" t="s">
        <v>178</v>
      </c>
    </row>
    <row r="716" s="31" customFormat="true" ht="14.4" hidden="false" customHeight="true" outlineLevel="0" collapsed="false">
      <c r="A716" s="24"/>
      <c r="B716" s="25"/>
      <c r="C716" s="220" t="s">
        <v>927</v>
      </c>
      <c r="D716" s="220" t="s">
        <v>180</v>
      </c>
      <c r="E716" s="221" t="s">
        <v>928</v>
      </c>
      <c r="F716" s="222" t="s">
        <v>929</v>
      </c>
      <c r="G716" s="223" t="s">
        <v>199</v>
      </c>
      <c r="H716" s="224" t="n">
        <v>0.552</v>
      </c>
      <c r="I716" s="225"/>
      <c r="J716" s="226" t="n">
        <f aca="false">ROUND(I716*H716,2)</f>
        <v>0</v>
      </c>
      <c r="K716" s="222" t="s">
        <v>184</v>
      </c>
      <c r="L716" s="30"/>
      <c r="M716" s="227"/>
      <c r="N716" s="228" t="s">
        <v>46</v>
      </c>
      <c r="O716" s="74"/>
      <c r="P716" s="229" t="n">
        <f aca="false">O716*H716</f>
        <v>0</v>
      </c>
      <c r="Q716" s="229" t="n">
        <v>0</v>
      </c>
      <c r="R716" s="229" t="n">
        <f aca="false">Q716*H716</f>
        <v>0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296</v>
      </c>
      <c r="AT716" s="231" t="s">
        <v>180</v>
      </c>
      <c r="AU716" s="231" t="s">
        <v>89</v>
      </c>
      <c r="AY716" s="3" t="s">
        <v>178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20</v>
      </c>
      <c r="BK716" s="232" t="n">
        <f aca="false">ROUND(I716*H716,2)</f>
        <v>0</v>
      </c>
      <c r="BL716" s="3" t="s">
        <v>296</v>
      </c>
      <c r="BM716" s="231" t="s">
        <v>930</v>
      </c>
    </row>
    <row r="717" s="203" customFormat="true" ht="22.8" hidden="false" customHeight="true" outlineLevel="0" collapsed="false">
      <c r="B717" s="204"/>
      <c r="C717" s="205"/>
      <c r="D717" s="206" t="s">
        <v>80</v>
      </c>
      <c r="E717" s="218" t="s">
        <v>931</v>
      </c>
      <c r="F717" s="218" t="s">
        <v>932</v>
      </c>
      <c r="G717" s="205"/>
      <c r="H717" s="205"/>
      <c r="I717" s="208"/>
      <c r="J717" s="219" t="n">
        <f aca="false">BK717</f>
        <v>0</v>
      </c>
      <c r="K717" s="205"/>
      <c r="L717" s="210"/>
      <c r="M717" s="211"/>
      <c r="N717" s="212"/>
      <c r="O717" s="212"/>
      <c r="P717" s="213" t="n">
        <f aca="false">SUM(P718:P719)</f>
        <v>0</v>
      </c>
      <c r="Q717" s="212"/>
      <c r="R717" s="213" t="n">
        <f aca="false">SUM(R718:R719)</f>
        <v>0.00312</v>
      </c>
      <c r="S717" s="212"/>
      <c r="T717" s="214" t="n">
        <f aca="false">SUM(T718:T719)</f>
        <v>0</v>
      </c>
      <c r="AR717" s="215" t="s">
        <v>89</v>
      </c>
      <c r="AT717" s="216" t="s">
        <v>80</v>
      </c>
      <c r="AU717" s="216" t="s">
        <v>20</v>
      </c>
      <c r="AY717" s="215" t="s">
        <v>178</v>
      </c>
      <c r="BK717" s="217" t="n">
        <f aca="false">SUM(BK718:BK719)</f>
        <v>0</v>
      </c>
    </row>
    <row r="718" s="31" customFormat="true" ht="14.4" hidden="false" customHeight="true" outlineLevel="0" collapsed="false">
      <c r="A718" s="24"/>
      <c r="B718" s="25"/>
      <c r="C718" s="220" t="s">
        <v>933</v>
      </c>
      <c r="D718" s="220" t="s">
        <v>180</v>
      </c>
      <c r="E718" s="221" t="s">
        <v>934</v>
      </c>
      <c r="F718" s="222" t="s">
        <v>935</v>
      </c>
      <c r="G718" s="223" t="s">
        <v>936</v>
      </c>
      <c r="H718" s="224" t="n">
        <v>3</v>
      </c>
      <c r="I718" s="225"/>
      <c r="J718" s="226" t="n">
        <f aca="false">ROUND(I718*H718,2)</f>
        <v>0</v>
      </c>
      <c r="K718" s="222"/>
      <c r="L718" s="30"/>
      <c r="M718" s="227"/>
      <c r="N718" s="228" t="s">
        <v>46</v>
      </c>
      <c r="O718" s="74"/>
      <c r="P718" s="229" t="n">
        <f aca="false">O718*H718</f>
        <v>0</v>
      </c>
      <c r="Q718" s="229" t="n">
        <v>0.00052</v>
      </c>
      <c r="R718" s="229" t="n">
        <f aca="false">Q718*H718</f>
        <v>0.00156</v>
      </c>
      <c r="S718" s="229" t="n">
        <v>0</v>
      </c>
      <c r="T718" s="23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1" t="s">
        <v>296</v>
      </c>
      <c r="AT718" s="231" t="s">
        <v>180</v>
      </c>
      <c r="AU718" s="231" t="s">
        <v>89</v>
      </c>
      <c r="AY718" s="3" t="s">
        <v>178</v>
      </c>
      <c r="BE718" s="232" t="n">
        <f aca="false">IF(N718="základní",J718,0)</f>
        <v>0</v>
      </c>
      <c r="BF718" s="232" t="n">
        <f aca="false">IF(N718="snížená",J718,0)</f>
        <v>0</v>
      </c>
      <c r="BG718" s="232" t="n">
        <f aca="false">IF(N718="zákl. přenesená",J718,0)</f>
        <v>0</v>
      </c>
      <c r="BH718" s="232" t="n">
        <f aca="false">IF(N718="sníž. přenesená",J718,0)</f>
        <v>0</v>
      </c>
      <c r="BI718" s="232" t="n">
        <f aca="false">IF(N718="nulová",J718,0)</f>
        <v>0</v>
      </c>
      <c r="BJ718" s="3" t="s">
        <v>20</v>
      </c>
      <c r="BK718" s="232" t="n">
        <f aca="false">ROUND(I718*H718,2)</f>
        <v>0</v>
      </c>
      <c r="BL718" s="3" t="s">
        <v>296</v>
      </c>
      <c r="BM718" s="231" t="s">
        <v>937</v>
      </c>
    </row>
    <row r="719" s="31" customFormat="true" ht="14.4" hidden="false" customHeight="true" outlineLevel="0" collapsed="false">
      <c r="A719" s="24"/>
      <c r="B719" s="25"/>
      <c r="C719" s="220" t="s">
        <v>938</v>
      </c>
      <c r="D719" s="220" t="s">
        <v>180</v>
      </c>
      <c r="E719" s="221" t="s">
        <v>939</v>
      </c>
      <c r="F719" s="222" t="s">
        <v>940</v>
      </c>
      <c r="G719" s="223" t="s">
        <v>936</v>
      </c>
      <c r="H719" s="224" t="n">
        <v>3</v>
      </c>
      <c r="I719" s="225"/>
      <c r="J719" s="226" t="n">
        <f aca="false">ROUND(I719*H719,2)</f>
        <v>0</v>
      </c>
      <c r="K719" s="222"/>
      <c r="L719" s="30"/>
      <c r="M719" s="227"/>
      <c r="N719" s="228" t="s">
        <v>46</v>
      </c>
      <c r="O719" s="74"/>
      <c r="P719" s="229" t="n">
        <f aca="false">O719*H719</f>
        <v>0</v>
      </c>
      <c r="Q719" s="229" t="n">
        <v>0.00052</v>
      </c>
      <c r="R719" s="229" t="n">
        <f aca="false">Q719*H719</f>
        <v>0.00156</v>
      </c>
      <c r="S719" s="229" t="n">
        <v>0</v>
      </c>
      <c r="T719" s="23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1" t="s">
        <v>296</v>
      </c>
      <c r="AT719" s="231" t="s">
        <v>180</v>
      </c>
      <c r="AU719" s="231" t="s">
        <v>89</v>
      </c>
      <c r="AY719" s="3" t="s">
        <v>178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3" t="s">
        <v>20</v>
      </c>
      <c r="BK719" s="232" t="n">
        <f aca="false">ROUND(I719*H719,2)</f>
        <v>0</v>
      </c>
      <c r="BL719" s="3" t="s">
        <v>296</v>
      </c>
      <c r="BM719" s="231" t="s">
        <v>941</v>
      </c>
    </row>
    <row r="720" s="203" customFormat="true" ht="22.8" hidden="false" customHeight="true" outlineLevel="0" collapsed="false">
      <c r="B720" s="204"/>
      <c r="C720" s="205"/>
      <c r="D720" s="206" t="s">
        <v>80</v>
      </c>
      <c r="E720" s="218" t="s">
        <v>942</v>
      </c>
      <c r="F720" s="218" t="s">
        <v>943</v>
      </c>
      <c r="G720" s="205"/>
      <c r="H720" s="205"/>
      <c r="I720" s="208"/>
      <c r="J720" s="219" t="n">
        <f aca="false">BK720</f>
        <v>0</v>
      </c>
      <c r="K720" s="205"/>
      <c r="L720" s="210"/>
      <c r="M720" s="211"/>
      <c r="N720" s="212"/>
      <c r="O720" s="212"/>
      <c r="P720" s="213" t="n">
        <f aca="false">SUM(P721:P815)</f>
        <v>0</v>
      </c>
      <c r="Q720" s="212"/>
      <c r="R720" s="213" t="n">
        <f aca="false">SUM(R721:R815)</f>
        <v>7.1964941</v>
      </c>
      <c r="S720" s="212"/>
      <c r="T720" s="214" t="n">
        <f aca="false">SUM(T721:T815)</f>
        <v>0</v>
      </c>
      <c r="AR720" s="215" t="s">
        <v>89</v>
      </c>
      <c r="AT720" s="216" t="s">
        <v>80</v>
      </c>
      <c r="AU720" s="216" t="s">
        <v>20</v>
      </c>
      <c r="AY720" s="215" t="s">
        <v>178</v>
      </c>
      <c r="BK720" s="217" t="n">
        <f aca="false">SUM(BK721:BK815)</f>
        <v>0</v>
      </c>
    </row>
    <row r="721" s="31" customFormat="true" ht="14.4" hidden="false" customHeight="true" outlineLevel="0" collapsed="false">
      <c r="A721" s="24"/>
      <c r="B721" s="25"/>
      <c r="C721" s="220" t="s">
        <v>944</v>
      </c>
      <c r="D721" s="220" t="s">
        <v>180</v>
      </c>
      <c r="E721" s="221" t="s">
        <v>945</v>
      </c>
      <c r="F721" s="222" t="s">
        <v>946</v>
      </c>
      <c r="G721" s="223" t="s">
        <v>259</v>
      </c>
      <c r="H721" s="224" t="n">
        <v>5</v>
      </c>
      <c r="I721" s="225"/>
      <c r="J721" s="226" t="n">
        <f aca="false">ROUND(I721*H721,2)</f>
        <v>0</v>
      </c>
      <c r="K721" s="222" t="s">
        <v>184</v>
      </c>
      <c r="L721" s="30"/>
      <c r="M721" s="227"/>
      <c r="N721" s="228" t="s">
        <v>46</v>
      </c>
      <c r="O721" s="74"/>
      <c r="P721" s="229" t="n">
        <f aca="false">O721*H721</f>
        <v>0</v>
      </c>
      <c r="Q721" s="229" t="n">
        <v>0.02733</v>
      </c>
      <c r="R721" s="229" t="n">
        <f aca="false">Q721*H721</f>
        <v>0.13665</v>
      </c>
      <c r="S721" s="229" t="n">
        <v>0</v>
      </c>
      <c r="T721" s="23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1" t="s">
        <v>296</v>
      </c>
      <c r="AT721" s="231" t="s">
        <v>180</v>
      </c>
      <c r="AU721" s="231" t="s">
        <v>89</v>
      </c>
      <c r="AY721" s="3" t="s">
        <v>178</v>
      </c>
      <c r="BE721" s="232" t="n">
        <f aca="false">IF(N721="základní",J721,0)</f>
        <v>0</v>
      </c>
      <c r="BF721" s="232" t="n">
        <f aca="false">IF(N721="snížená",J721,0)</f>
        <v>0</v>
      </c>
      <c r="BG721" s="232" t="n">
        <f aca="false">IF(N721="zákl. přenesená",J721,0)</f>
        <v>0</v>
      </c>
      <c r="BH721" s="232" t="n">
        <f aca="false">IF(N721="sníž. přenesená",J721,0)</f>
        <v>0</v>
      </c>
      <c r="BI721" s="232" t="n">
        <f aca="false">IF(N721="nulová",J721,0)</f>
        <v>0</v>
      </c>
      <c r="BJ721" s="3" t="s">
        <v>20</v>
      </c>
      <c r="BK721" s="232" t="n">
        <f aca="false">ROUND(I721*H721,2)</f>
        <v>0</v>
      </c>
      <c r="BL721" s="3" t="s">
        <v>296</v>
      </c>
      <c r="BM721" s="231" t="s">
        <v>947</v>
      </c>
    </row>
    <row r="722" s="233" customFormat="true" ht="12.8" hidden="false" customHeight="false" outlineLevel="0" collapsed="false">
      <c r="B722" s="234"/>
      <c r="C722" s="235"/>
      <c r="D722" s="236" t="s">
        <v>187</v>
      </c>
      <c r="E722" s="237"/>
      <c r="F722" s="238" t="s">
        <v>827</v>
      </c>
      <c r="G722" s="235"/>
      <c r="H722" s="237"/>
      <c r="I722" s="239"/>
      <c r="J722" s="235"/>
      <c r="K722" s="235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187</v>
      </c>
      <c r="AU722" s="244" t="s">
        <v>89</v>
      </c>
      <c r="AV722" s="233" t="s">
        <v>20</v>
      </c>
      <c r="AW722" s="233" t="s">
        <v>39</v>
      </c>
      <c r="AX722" s="233" t="s">
        <v>81</v>
      </c>
      <c r="AY722" s="244" t="s">
        <v>178</v>
      </c>
    </row>
    <row r="723" s="245" customFormat="true" ht="12.8" hidden="false" customHeight="false" outlineLevel="0" collapsed="false">
      <c r="B723" s="246"/>
      <c r="C723" s="247"/>
      <c r="D723" s="236" t="s">
        <v>187</v>
      </c>
      <c r="E723" s="248"/>
      <c r="F723" s="249" t="s">
        <v>221</v>
      </c>
      <c r="G723" s="247"/>
      <c r="H723" s="250" t="n">
        <v>5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187</v>
      </c>
      <c r="AU723" s="256" t="s">
        <v>89</v>
      </c>
      <c r="AV723" s="245" t="s">
        <v>89</v>
      </c>
      <c r="AW723" s="245" t="s">
        <v>39</v>
      </c>
      <c r="AX723" s="245" t="s">
        <v>81</v>
      </c>
      <c r="AY723" s="256" t="s">
        <v>178</v>
      </c>
    </row>
    <row r="724" s="31" customFormat="true" ht="14.4" hidden="false" customHeight="true" outlineLevel="0" collapsed="false">
      <c r="A724" s="24"/>
      <c r="B724" s="25"/>
      <c r="C724" s="220" t="s">
        <v>948</v>
      </c>
      <c r="D724" s="220" t="s">
        <v>180</v>
      </c>
      <c r="E724" s="221" t="s">
        <v>949</v>
      </c>
      <c r="F724" s="222" t="s">
        <v>950</v>
      </c>
      <c r="G724" s="223" t="s">
        <v>183</v>
      </c>
      <c r="H724" s="224" t="n">
        <v>54.726</v>
      </c>
      <c r="I724" s="225"/>
      <c r="J724" s="226" t="n">
        <f aca="false">ROUND(I724*H724,2)</f>
        <v>0</v>
      </c>
      <c r="K724" s="222" t="s">
        <v>184</v>
      </c>
      <c r="L724" s="30"/>
      <c r="M724" s="227"/>
      <c r="N724" s="228" t="s">
        <v>46</v>
      </c>
      <c r="O724" s="74"/>
      <c r="P724" s="229" t="n">
        <f aca="false">O724*H724</f>
        <v>0</v>
      </c>
      <c r="Q724" s="229" t="n">
        <v>0.02982</v>
      </c>
      <c r="R724" s="229" t="n">
        <f aca="false">Q724*H724</f>
        <v>1.63192932</v>
      </c>
      <c r="S724" s="229" t="n">
        <v>0</v>
      </c>
      <c r="T724" s="23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296</v>
      </c>
      <c r="AT724" s="231" t="s">
        <v>180</v>
      </c>
      <c r="AU724" s="231" t="s">
        <v>89</v>
      </c>
      <c r="AY724" s="3" t="s">
        <v>178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20</v>
      </c>
      <c r="BK724" s="232" t="n">
        <f aca="false">ROUND(I724*H724,2)</f>
        <v>0</v>
      </c>
      <c r="BL724" s="3" t="s">
        <v>296</v>
      </c>
      <c r="BM724" s="231" t="s">
        <v>951</v>
      </c>
    </row>
    <row r="725" s="233" customFormat="true" ht="12.8" hidden="false" customHeight="false" outlineLevel="0" collapsed="false">
      <c r="B725" s="234"/>
      <c r="C725" s="235"/>
      <c r="D725" s="236" t="s">
        <v>187</v>
      </c>
      <c r="E725" s="237"/>
      <c r="F725" s="238" t="s">
        <v>952</v>
      </c>
      <c r="G725" s="235"/>
      <c r="H725" s="237"/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187</v>
      </c>
      <c r="AU725" s="244" t="s">
        <v>89</v>
      </c>
      <c r="AV725" s="233" t="s">
        <v>20</v>
      </c>
      <c r="AW725" s="233" t="s">
        <v>39</v>
      </c>
      <c r="AX725" s="233" t="s">
        <v>81</v>
      </c>
      <c r="AY725" s="244" t="s">
        <v>178</v>
      </c>
    </row>
    <row r="726" s="245" customFormat="true" ht="12.8" hidden="false" customHeight="false" outlineLevel="0" collapsed="false">
      <c r="B726" s="246"/>
      <c r="C726" s="247"/>
      <c r="D726" s="236" t="s">
        <v>187</v>
      </c>
      <c r="E726" s="248"/>
      <c r="F726" s="249" t="s">
        <v>953</v>
      </c>
      <c r="G726" s="247"/>
      <c r="H726" s="250" t="n">
        <v>54.7261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187</v>
      </c>
      <c r="AU726" s="256" t="s">
        <v>89</v>
      </c>
      <c r="AV726" s="245" t="s">
        <v>89</v>
      </c>
      <c r="AW726" s="245" t="s">
        <v>39</v>
      </c>
      <c r="AX726" s="245" t="s">
        <v>81</v>
      </c>
      <c r="AY726" s="256" t="s">
        <v>178</v>
      </c>
    </row>
    <row r="727" s="31" customFormat="true" ht="14.4" hidden="false" customHeight="true" outlineLevel="0" collapsed="false">
      <c r="A727" s="24"/>
      <c r="B727" s="25"/>
      <c r="C727" s="220" t="s">
        <v>954</v>
      </c>
      <c r="D727" s="220" t="s">
        <v>180</v>
      </c>
      <c r="E727" s="221" t="s">
        <v>955</v>
      </c>
      <c r="F727" s="222" t="s">
        <v>956</v>
      </c>
      <c r="G727" s="223" t="s">
        <v>259</v>
      </c>
      <c r="H727" s="224" t="n">
        <v>253</v>
      </c>
      <c r="I727" s="225"/>
      <c r="J727" s="226" t="n">
        <f aca="false">ROUND(I727*H727,2)</f>
        <v>0</v>
      </c>
      <c r="K727" s="222" t="s">
        <v>184</v>
      </c>
      <c r="L727" s="30"/>
      <c r="M727" s="227"/>
      <c r="N727" s="228" t="s">
        <v>46</v>
      </c>
      <c r="O727" s="74"/>
      <c r="P727" s="229" t="n">
        <f aca="false">O727*H727</f>
        <v>0</v>
      </c>
      <c r="Q727" s="229" t="n">
        <v>0</v>
      </c>
      <c r="R727" s="229" t="n">
        <f aca="false">Q727*H727</f>
        <v>0</v>
      </c>
      <c r="S727" s="229" t="n">
        <v>0</v>
      </c>
      <c r="T727" s="23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1" t="s">
        <v>296</v>
      </c>
      <c r="AT727" s="231" t="s">
        <v>180</v>
      </c>
      <c r="AU727" s="231" t="s">
        <v>89</v>
      </c>
      <c r="AY727" s="3" t="s">
        <v>178</v>
      </c>
      <c r="BE727" s="232" t="n">
        <f aca="false">IF(N727="základní",J727,0)</f>
        <v>0</v>
      </c>
      <c r="BF727" s="232" t="n">
        <f aca="false">IF(N727="snížená",J727,0)</f>
        <v>0</v>
      </c>
      <c r="BG727" s="232" t="n">
        <f aca="false">IF(N727="zákl. přenesená",J727,0)</f>
        <v>0</v>
      </c>
      <c r="BH727" s="232" t="n">
        <f aca="false">IF(N727="sníž. přenesená",J727,0)</f>
        <v>0</v>
      </c>
      <c r="BI727" s="232" t="n">
        <f aca="false">IF(N727="nulová",J727,0)</f>
        <v>0</v>
      </c>
      <c r="BJ727" s="3" t="s">
        <v>20</v>
      </c>
      <c r="BK727" s="232" t="n">
        <f aca="false">ROUND(I727*H727,2)</f>
        <v>0</v>
      </c>
      <c r="BL727" s="3" t="s">
        <v>296</v>
      </c>
      <c r="BM727" s="231" t="s">
        <v>957</v>
      </c>
    </row>
    <row r="728" s="233" customFormat="true" ht="12.8" hidden="false" customHeight="false" outlineLevel="0" collapsed="false">
      <c r="B728" s="234"/>
      <c r="C728" s="235"/>
      <c r="D728" s="236" t="s">
        <v>187</v>
      </c>
      <c r="E728" s="237"/>
      <c r="F728" s="238" t="s">
        <v>958</v>
      </c>
      <c r="G728" s="235"/>
      <c r="H728" s="237"/>
      <c r="I728" s="239"/>
      <c r="J728" s="235"/>
      <c r="K728" s="235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187</v>
      </c>
      <c r="AU728" s="244" t="s">
        <v>89</v>
      </c>
      <c r="AV728" s="233" t="s">
        <v>20</v>
      </c>
      <c r="AW728" s="233" t="s">
        <v>39</v>
      </c>
      <c r="AX728" s="233" t="s">
        <v>81</v>
      </c>
      <c r="AY728" s="244" t="s">
        <v>178</v>
      </c>
    </row>
    <row r="729" s="245" customFormat="true" ht="12.8" hidden="false" customHeight="false" outlineLevel="0" collapsed="false">
      <c r="B729" s="246"/>
      <c r="C729" s="247"/>
      <c r="D729" s="236" t="s">
        <v>187</v>
      </c>
      <c r="E729" s="248"/>
      <c r="F729" s="249" t="s">
        <v>959</v>
      </c>
      <c r="G729" s="247"/>
      <c r="H729" s="250" t="n">
        <v>253</v>
      </c>
      <c r="I729" s="251"/>
      <c r="J729" s="247"/>
      <c r="K729" s="247"/>
      <c r="L729" s="252"/>
      <c r="M729" s="253"/>
      <c r="N729" s="254"/>
      <c r="O729" s="254"/>
      <c r="P729" s="254"/>
      <c r="Q729" s="254"/>
      <c r="R729" s="254"/>
      <c r="S729" s="254"/>
      <c r="T729" s="255"/>
      <c r="AT729" s="256" t="s">
        <v>187</v>
      </c>
      <c r="AU729" s="256" t="s">
        <v>89</v>
      </c>
      <c r="AV729" s="245" t="s">
        <v>89</v>
      </c>
      <c r="AW729" s="245" t="s">
        <v>39</v>
      </c>
      <c r="AX729" s="245" t="s">
        <v>81</v>
      </c>
      <c r="AY729" s="256" t="s">
        <v>178</v>
      </c>
    </row>
    <row r="730" s="31" customFormat="true" ht="14.4" hidden="false" customHeight="true" outlineLevel="0" collapsed="false">
      <c r="A730" s="24"/>
      <c r="B730" s="25"/>
      <c r="C730" s="257" t="s">
        <v>960</v>
      </c>
      <c r="D730" s="257" t="s">
        <v>206</v>
      </c>
      <c r="E730" s="258" t="s">
        <v>961</v>
      </c>
      <c r="F730" s="259" t="s">
        <v>962</v>
      </c>
      <c r="G730" s="260" t="s">
        <v>215</v>
      </c>
      <c r="H730" s="261" t="n">
        <v>3.562</v>
      </c>
      <c r="I730" s="262"/>
      <c r="J730" s="263" t="n">
        <f aca="false">ROUND(I730*H730,2)</f>
        <v>0</v>
      </c>
      <c r="K730" s="259" t="s">
        <v>963</v>
      </c>
      <c r="L730" s="264"/>
      <c r="M730" s="265"/>
      <c r="N730" s="266" t="s">
        <v>46</v>
      </c>
      <c r="O730" s="74"/>
      <c r="P730" s="229" t="n">
        <f aca="false">O730*H730</f>
        <v>0</v>
      </c>
      <c r="Q730" s="229" t="n">
        <v>0.55</v>
      </c>
      <c r="R730" s="229" t="n">
        <f aca="false">Q730*H730</f>
        <v>1.9591</v>
      </c>
      <c r="S730" s="229" t="n">
        <v>0</v>
      </c>
      <c r="T730" s="23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1" t="s">
        <v>396</v>
      </c>
      <c r="AT730" s="231" t="s">
        <v>206</v>
      </c>
      <c r="AU730" s="231" t="s">
        <v>89</v>
      </c>
      <c r="AY730" s="3" t="s">
        <v>178</v>
      </c>
      <c r="BE730" s="232" t="n">
        <f aca="false">IF(N730="základní",J730,0)</f>
        <v>0</v>
      </c>
      <c r="BF730" s="232" t="n">
        <f aca="false">IF(N730="snížená",J730,0)</f>
        <v>0</v>
      </c>
      <c r="BG730" s="232" t="n">
        <f aca="false">IF(N730="zákl. přenesená",J730,0)</f>
        <v>0</v>
      </c>
      <c r="BH730" s="232" t="n">
        <f aca="false">IF(N730="sníž. přenesená",J730,0)</f>
        <v>0</v>
      </c>
      <c r="BI730" s="232" t="n">
        <f aca="false">IF(N730="nulová",J730,0)</f>
        <v>0</v>
      </c>
      <c r="BJ730" s="3" t="s">
        <v>20</v>
      </c>
      <c r="BK730" s="232" t="n">
        <f aca="false">ROUND(I730*H730,2)</f>
        <v>0</v>
      </c>
      <c r="BL730" s="3" t="s">
        <v>296</v>
      </c>
      <c r="BM730" s="231" t="s">
        <v>964</v>
      </c>
    </row>
    <row r="731" s="233" customFormat="true" ht="12.8" hidden="false" customHeight="false" outlineLevel="0" collapsed="false">
      <c r="B731" s="234"/>
      <c r="C731" s="235"/>
      <c r="D731" s="236" t="s">
        <v>187</v>
      </c>
      <c r="E731" s="237"/>
      <c r="F731" s="238" t="s">
        <v>958</v>
      </c>
      <c r="G731" s="235"/>
      <c r="H731" s="237"/>
      <c r="I731" s="239"/>
      <c r="J731" s="235"/>
      <c r="K731" s="235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187</v>
      </c>
      <c r="AU731" s="244" t="s">
        <v>89</v>
      </c>
      <c r="AV731" s="233" t="s">
        <v>20</v>
      </c>
      <c r="AW731" s="233" t="s">
        <v>39</v>
      </c>
      <c r="AX731" s="233" t="s">
        <v>81</v>
      </c>
      <c r="AY731" s="244" t="s">
        <v>178</v>
      </c>
    </row>
    <row r="732" s="245" customFormat="true" ht="12.8" hidden="false" customHeight="false" outlineLevel="0" collapsed="false">
      <c r="B732" s="246"/>
      <c r="C732" s="247"/>
      <c r="D732" s="236" t="s">
        <v>187</v>
      </c>
      <c r="E732" s="248"/>
      <c r="F732" s="249" t="s">
        <v>965</v>
      </c>
      <c r="G732" s="247"/>
      <c r="H732" s="250" t="n">
        <v>3.56224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187</v>
      </c>
      <c r="AU732" s="256" t="s">
        <v>89</v>
      </c>
      <c r="AV732" s="245" t="s">
        <v>89</v>
      </c>
      <c r="AW732" s="245" t="s">
        <v>39</v>
      </c>
      <c r="AX732" s="245" t="s">
        <v>81</v>
      </c>
      <c r="AY732" s="256" t="s">
        <v>178</v>
      </c>
    </row>
    <row r="733" s="31" customFormat="true" ht="14.4" hidden="false" customHeight="true" outlineLevel="0" collapsed="false">
      <c r="A733" s="24"/>
      <c r="B733" s="25"/>
      <c r="C733" s="220" t="s">
        <v>966</v>
      </c>
      <c r="D733" s="220" t="s">
        <v>180</v>
      </c>
      <c r="E733" s="221" t="s">
        <v>967</v>
      </c>
      <c r="F733" s="222" t="s">
        <v>968</v>
      </c>
      <c r="G733" s="223" t="s">
        <v>259</v>
      </c>
      <c r="H733" s="224" t="n">
        <v>5.3</v>
      </c>
      <c r="I733" s="225"/>
      <c r="J733" s="226" t="n">
        <f aca="false">ROUND(I733*H733,2)</f>
        <v>0</v>
      </c>
      <c r="K733" s="222" t="s">
        <v>184</v>
      </c>
      <c r="L733" s="30"/>
      <c r="M733" s="227"/>
      <c r="N733" s="228" t="s">
        <v>46</v>
      </c>
      <c r="O733" s="74"/>
      <c r="P733" s="229" t="n">
        <f aca="false">O733*H733</f>
        <v>0</v>
      </c>
      <c r="Q733" s="229" t="n">
        <v>0</v>
      </c>
      <c r="R733" s="229" t="n">
        <f aca="false">Q733*H733</f>
        <v>0</v>
      </c>
      <c r="S733" s="229" t="n">
        <v>0</v>
      </c>
      <c r="T733" s="23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296</v>
      </c>
      <c r="AT733" s="231" t="s">
        <v>180</v>
      </c>
      <c r="AU733" s="231" t="s">
        <v>89</v>
      </c>
      <c r="AY733" s="3" t="s">
        <v>178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20</v>
      </c>
      <c r="BK733" s="232" t="n">
        <f aca="false">ROUND(I733*H733,2)</f>
        <v>0</v>
      </c>
      <c r="BL733" s="3" t="s">
        <v>296</v>
      </c>
      <c r="BM733" s="231" t="s">
        <v>969</v>
      </c>
    </row>
    <row r="734" s="233" customFormat="true" ht="12.8" hidden="false" customHeight="false" outlineLevel="0" collapsed="false">
      <c r="B734" s="234"/>
      <c r="C734" s="235"/>
      <c r="D734" s="236" t="s">
        <v>187</v>
      </c>
      <c r="E734" s="237"/>
      <c r="F734" s="238" t="s">
        <v>970</v>
      </c>
      <c r="G734" s="235"/>
      <c r="H734" s="237"/>
      <c r="I734" s="239"/>
      <c r="J734" s="235"/>
      <c r="K734" s="235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187</v>
      </c>
      <c r="AU734" s="244" t="s">
        <v>89</v>
      </c>
      <c r="AV734" s="233" t="s">
        <v>20</v>
      </c>
      <c r="AW734" s="233" t="s">
        <v>39</v>
      </c>
      <c r="AX734" s="233" t="s">
        <v>81</v>
      </c>
      <c r="AY734" s="244" t="s">
        <v>178</v>
      </c>
    </row>
    <row r="735" s="245" customFormat="true" ht="12.8" hidden="false" customHeight="false" outlineLevel="0" collapsed="false">
      <c r="B735" s="246"/>
      <c r="C735" s="247"/>
      <c r="D735" s="236" t="s">
        <v>187</v>
      </c>
      <c r="E735" s="248"/>
      <c r="F735" s="249" t="s">
        <v>971</v>
      </c>
      <c r="G735" s="247"/>
      <c r="H735" s="250" t="n">
        <v>5.3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87</v>
      </c>
      <c r="AU735" s="256" t="s">
        <v>89</v>
      </c>
      <c r="AV735" s="245" t="s">
        <v>89</v>
      </c>
      <c r="AW735" s="245" t="s">
        <v>39</v>
      </c>
      <c r="AX735" s="245" t="s">
        <v>81</v>
      </c>
      <c r="AY735" s="256" t="s">
        <v>178</v>
      </c>
    </row>
    <row r="736" s="31" customFormat="true" ht="14.4" hidden="false" customHeight="true" outlineLevel="0" collapsed="false">
      <c r="A736" s="24"/>
      <c r="B736" s="25"/>
      <c r="C736" s="257" t="s">
        <v>972</v>
      </c>
      <c r="D736" s="257" t="s">
        <v>206</v>
      </c>
      <c r="E736" s="258" t="s">
        <v>973</v>
      </c>
      <c r="F736" s="259" t="s">
        <v>974</v>
      </c>
      <c r="G736" s="260" t="s">
        <v>215</v>
      </c>
      <c r="H736" s="261" t="n">
        <v>0.157</v>
      </c>
      <c r="I736" s="262"/>
      <c r="J736" s="263" t="n">
        <f aca="false">ROUND(I736*H736,2)</f>
        <v>0</v>
      </c>
      <c r="K736" s="259" t="s">
        <v>184</v>
      </c>
      <c r="L736" s="264"/>
      <c r="M736" s="265"/>
      <c r="N736" s="266" t="s">
        <v>46</v>
      </c>
      <c r="O736" s="74"/>
      <c r="P736" s="229" t="n">
        <f aca="false">O736*H736</f>
        <v>0</v>
      </c>
      <c r="Q736" s="229" t="n">
        <v>0.55</v>
      </c>
      <c r="R736" s="229" t="n">
        <f aca="false">Q736*H736</f>
        <v>0.08635</v>
      </c>
      <c r="S736" s="229" t="n">
        <v>0</v>
      </c>
      <c r="T736" s="23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1" t="s">
        <v>396</v>
      </c>
      <c r="AT736" s="231" t="s">
        <v>206</v>
      </c>
      <c r="AU736" s="231" t="s">
        <v>89</v>
      </c>
      <c r="AY736" s="3" t="s">
        <v>178</v>
      </c>
      <c r="BE736" s="232" t="n">
        <f aca="false">IF(N736="základní",J736,0)</f>
        <v>0</v>
      </c>
      <c r="BF736" s="232" t="n">
        <f aca="false">IF(N736="snížená",J736,0)</f>
        <v>0</v>
      </c>
      <c r="BG736" s="232" t="n">
        <f aca="false">IF(N736="zákl. přenesená",J736,0)</f>
        <v>0</v>
      </c>
      <c r="BH736" s="232" t="n">
        <f aca="false">IF(N736="sníž. přenesená",J736,0)</f>
        <v>0</v>
      </c>
      <c r="BI736" s="232" t="n">
        <f aca="false">IF(N736="nulová",J736,0)</f>
        <v>0</v>
      </c>
      <c r="BJ736" s="3" t="s">
        <v>20</v>
      </c>
      <c r="BK736" s="232" t="n">
        <f aca="false">ROUND(I736*H736,2)</f>
        <v>0</v>
      </c>
      <c r="BL736" s="3" t="s">
        <v>296</v>
      </c>
      <c r="BM736" s="231" t="s">
        <v>975</v>
      </c>
    </row>
    <row r="737" s="233" customFormat="true" ht="12.8" hidden="false" customHeight="false" outlineLevel="0" collapsed="false">
      <c r="B737" s="234"/>
      <c r="C737" s="235"/>
      <c r="D737" s="236" t="s">
        <v>187</v>
      </c>
      <c r="E737" s="237"/>
      <c r="F737" s="238" t="s">
        <v>970</v>
      </c>
      <c r="G737" s="235"/>
      <c r="H737" s="237"/>
      <c r="I737" s="239"/>
      <c r="J737" s="235"/>
      <c r="K737" s="235"/>
      <c r="L737" s="240"/>
      <c r="M737" s="241"/>
      <c r="N737" s="242"/>
      <c r="O737" s="242"/>
      <c r="P737" s="242"/>
      <c r="Q737" s="242"/>
      <c r="R737" s="242"/>
      <c r="S737" s="242"/>
      <c r="T737" s="243"/>
      <c r="AT737" s="244" t="s">
        <v>187</v>
      </c>
      <c r="AU737" s="244" t="s">
        <v>89</v>
      </c>
      <c r="AV737" s="233" t="s">
        <v>20</v>
      </c>
      <c r="AW737" s="233" t="s">
        <v>39</v>
      </c>
      <c r="AX737" s="233" t="s">
        <v>81</v>
      </c>
      <c r="AY737" s="244" t="s">
        <v>178</v>
      </c>
    </row>
    <row r="738" s="245" customFormat="true" ht="12.8" hidden="false" customHeight="false" outlineLevel="0" collapsed="false">
      <c r="B738" s="246"/>
      <c r="C738" s="247"/>
      <c r="D738" s="236" t="s">
        <v>187</v>
      </c>
      <c r="E738" s="248"/>
      <c r="F738" s="249" t="s">
        <v>976</v>
      </c>
      <c r="G738" s="247"/>
      <c r="H738" s="250" t="n">
        <v>0.15741</v>
      </c>
      <c r="I738" s="251"/>
      <c r="J738" s="247"/>
      <c r="K738" s="247"/>
      <c r="L738" s="252"/>
      <c r="M738" s="253"/>
      <c r="N738" s="254"/>
      <c r="O738" s="254"/>
      <c r="P738" s="254"/>
      <c r="Q738" s="254"/>
      <c r="R738" s="254"/>
      <c r="S738" s="254"/>
      <c r="T738" s="255"/>
      <c r="AT738" s="256" t="s">
        <v>187</v>
      </c>
      <c r="AU738" s="256" t="s">
        <v>89</v>
      </c>
      <c r="AV738" s="245" t="s">
        <v>89</v>
      </c>
      <c r="AW738" s="245" t="s">
        <v>39</v>
      </c>
      <c r="AX738" s="245" t="s">
        <v>81</v>
      </c>
      <c r="AY738" s="256" t="s">
        <v>178</v>
      </c>
    </row>
    <row r="739" s="31" customFormat="true" ht="14.4" hidden="false" customHeight="true" outlineLevel="0" collapsed="false">
      <c r="A739" s="24"/>
      <c r="B739" s="25"/>
      <c r="C739" s="220" t="s">
        <v>977</v>
      </c>
      <c r="D739" s="220" t="s">
        <v>180</v>
      </c>
      <c r="E739" s="221" t="s">
        <v>978</v>
      </c>
      <c r="F739" s="222" t="s">
        <v>979</v>
      </c>
      <c r="G739" s="223" t="s">
        <v>215</v>
      </c>
      <c r="H739" s="224" t="n">
        <v>3.382</v>
      </c>
      <c r="I739" s="225"/>
      <c r="J739" s="226" t="n">
        <f aca="false">ROUND(I739*H739,2)</f>
        <v>0</v>
      </c>
      <c r="K739" s="222" t="s">
        <v>184</v>
      </c>
      <c r="L739" s="30"/>
      <c r="M739" s="227"/>
      <c r="N739" s="228" t="s">
        <v>46</v>
      </c>
      <c r="O739" s="74"/>
      <c r="P739" s="229" t="n">
        <f aca="false">O739*H739</f>
        <v>0</v>
      </c>
      <c r="Q739" s="229" t="n">
        <v>0.02337</v>
      </c>
      <c r="R739" s="229" t="n">
        <f aca="false">Q739*H739</f>
        <v>0.07903734</v>
      </c>
      <c r="S739" s="229" t="n">
        <v>0</v>
      </c>
      <c r="T739" s="23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1" t="s">
        <v>296</v>
      </c>
      <c r="AT739" s="231" t="s">
        <v>180</v>
      </c>
      <c r="AU739" s="231" t="s">
        <v>89</v>
      </c>
      <c r="AY739" s="3" t="s">
        <v>178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3" t="s">
        <v>20</v>
      </c>
      <c r="BK739" s="232" t="n">
        <f aca="false">ROUND(I739*H739,2)</f>
        <v>0</v>
      </c>
      <c r="BL739" s="3" t="s">
        <v>296</v>
      </c>
      <c r="BM739" s="231" t="s">
        <v>980</v>
      </c>
    </row>
    <row r="740" s="233" customFormat="true" ht="12.8" hidden="false" customHeight="false" outlineLevel="0" collapsed="false">
      <c r="B740" s="234"/>
      <c r="C740" s="235"/>
      <c r="D740" s="236" t="s">
        <v>187</v>
      </c>
      <c r="E740" s="237"/>
      <c r="F740" s="238" t="s">
        <v>958</v>
      </c>
      <c r="G740" s="235"/>
      <c r="H740" s="237"/>
      <c r="I740" s="239"/>
      <c r="J740" s="235"/>
      <c r="K740" s="235"/>
      <c r="L740" s="240"/>
      <c r="M740" s="241"/>
      <c r="N740" s="242"/>
      <c r="O740" s="242"/>
      <c r="P740" s="242"/>
      <c r="Q740" s="242"/>
      <c r="R740" s="242"/>
      <c r="S740" s="242"/>
      <c r="T740" s="243"/>
      <c r="AT740" s="244" t="s">
        <v>187</v>
      </c>
      <c r="AU740" s="244" t="s">
        <v>89</v>
      </c>
      <c r="AV740" s="233" t="s">
        <v>20</v>
      </c>
      <c r="AW740" s="233" t="s">
        <v>39</v>
      </c>
      <c r="AX740" s="233" t="s">
        <v>81</v>
      </c>
      <c r="AY740" s="244" t="s">
        <v>178</v>
      </c>
    </row>
    <row r="741" s="245" customFormat="true" ht="12.8" hidden="false" customHeight="false" outlineLevel="0" collapsed="false">
      <c r="B741" s="246"/>
      <c r="C741" s="247"/>
      <c r="D741" s="236" t="s">
        <v>187</v>
      </c>
      <c r="E741" s="248"/>
      <c r="F741" s="249" t="s">
        <v>981</v>
      </c>
      <c r="G741" s="247"/>
      <c r="H741" s="250" t="n">
        <v>3.2384</v>
      </c>
      <c r="I741" s="251"/>
      <c r="J741" s="247"/>
      <c r="K741" s="247"/>
      <c r="L741" s="252"/>
      <c r="M741" s="253"/>
      <c r="N741" s="254"/>
      <c r="O741" s="254"/>
      <c r="P741" s="254"/>
      <c r="Q741" s="254"/>
      <c r="R741" s="254"/>
      <c r="S741" s="254"/>
      <c r="T741" s="255"/>
      <c r="AT741" s="256" t="s">
        <v>187</v>
      </c>
      <c r="AU741" s="256" t="s">
        <v>89</v>
      </c>
      <c r="AV741" s="245" t="s">
        <v>89</v>
      </c>
      <c r="AW741" s="245" t="s">
        <v>39</v>
      </c>
      <c r="AX741" s="245" t="s">
        <v>81</v>
      </c>
      <c r="AY741" s="256" t="s">
        <v>178</v>
      </c>
    </row>
    <row r="742" s="233" customFormat="true" ht="12.8" hidden="false" customHeight="false" outlineLevel="0" collapsed="false">
      <c r="B742" s="234"/>
      <c r="C742" s="235"/>
      <c r="D742" s="236" t="s">
        <v>187</v>
      </c>
      <c r="E742" s="237"/>
      <c r="F742" s="238" t="s">
        <v>982</v>
      </c>
      <c r="G742" s="235"/>
      <c r="H742" s="237"/>
      <c r="I742" s="239"/>
      <c r="J742" s="235"/>
      <c r="K742" s="235"/>
      <c r="L742" s="240"/>
      <c r="M742" s="241"/>
      <c r="N742" s="242"/>
      <c r="O742" s="242"/>
      <c r="P742" s="242"/>
      <c r="Q742" s="242"/>
      <c r="R742" s="242"/>
      <c r="S742" s="242"/>
      <c r="T742" s="243"/>
      <c r="AT742" s="244" t="s">
        <v>187</v>
      </c>
      <c r="AU742" s="244" t="s">
        <v>89</v>
      </c>
      <c r="AV742" s="233" t="s">
        <v>20</v>
      </c>
      <c r="AW742" s="233" t="s">
        <v>39</v>
      </c>
      <c r="AX742" s="233" t="s">
        <v>81</v>
      </c>
      <c r="AY742" s="244" t="s">
        <v>178</v>
      </c>
    </row>
    <row r="743" s="245" customFormat="true" ht="12.8" hidden="false" customHeight="false" outlineLevel="0" collapsed="false">
      <c r="B743" s="246"/>
      <c r="C743" s="247"/>
      <c r="D743" s="236" t="s">
        <v>187</v>
      </c>
      <c r="E743" s="248"/>
      <c r="F743" s="249" t="s">
        <v>983</v>
      </c>
      <c r="G743" s="247"/>
      <c r="H743" s="250" t="n">
        <v>0.1431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187</v>
      </c>
      <c r="AU743" s="256" t="s">
        <v>89</v>
      </c>
      <c r="AV743" s="245" t="s">
        <v>89</v>
      </c>
      <c r="AW743" s="245" t="s">
        <v>39</v>
      </c>
      <c r="AX743" s="245" t="s">
        <v>81</v>
      </c>
      <c r="AY743" s="256" t="s">
        <v>178</v>
      </c>
    </row>
    <row r="744" s="31" customFormat="true" ht="14.4" hidden="false" customHeight="true" outlineLevel="0" collapsed="false">
      <c r="A744" s="24"/>
      <c r="B744" s="25"/>
      <c r="C744" s="220" t="s">
        <v>984</v>
      </c>
      <c r="D744" s="220" t="s">
        <v>180</v>
      </c>
      <c r="E744" s="221" t="s">
        <v>985</v>
      </c>
      <c r="F744" s="222" t="s">
        <v>986</v>
      </c>
      <c r="G744" s="223" t="s">
        <v>259</v>
      </c>
      <c r="H744" s="224" t="n">
        <v>184.95</v>
      </c>
      <c r="I744" s="225"/>
      <c r="J744" s="226" t="n">
        <f aca="false">ROUND(I744*H744,2)</f>
        <v>0</v>
      </c>
      <c r="K744" s="222" t="s">
        <v>184</v>
      </c>
      <c r="L744" s="30"/>
      <c r="M744" s="227"/>
      <c r="N744" s="228" t="s">
        <v>46</v>
      </c>
      <c r="O744" s="74"/>
      <c r="P744" s="229" t="n">
        <f aca="false">O744*H744</f>
        <v>0</v>
      </c>
      <c r="Q744" s="229" t="n">
        <v>0</v>
      </c>
      <c r="R744" s="229" t="n">
        <f aca="false">Q744*H744</f>
        <v>0</v>
      </c>
      <c r="S744" s="229" t="n">
        <v>0</v>
      </c>
      <c r="T744" s="23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1" t="s">
        <v>296</v>
      </c>
      <c r="AT744" s="231" t="s">
        <v>180</v>
      </c>
      <c r="AU744" s="231" t="s">
        <v>89</v>
      </c>
      <c r="AY744" s="3" t="s">
        <v>178</v>
      </c>
      <c r="BE744" s="232" t="n">
        <f aca="false">IF(N744="základní",J744,0)</f>
        <v>0</v>
      </c>
      <c r="BF744" s="232" t="n">
        <f aca="false">IF(N744="snížená",J744,0)</f>
        <v>0</v>
      </c>
      <c r="BG744" s="232" t="n">
        <f aca="false">IF(N744="zákl. přenesená",J744,0)</f>
        <v>0</v>
      </c>
      <c r="BH744" s="232" t="n">
        <f aca="false">IF(N744="sníž. přenesená",J744,0)</f>
        <v>0</v>
      </c>
      <c r="BI744" s="232" t="n">
        <f aca="false">IF(N744="nulová",J744,0)</f>
        <v>0</v>
      </c>
      <c r="BJ744" s="3" t="s">
        <v>20</v>
      </c>
      <c r="BK744" s="232" t="n">
        <f aca="false">ROUND(I744*H744,2)</f>
        <v>0</v>
      </c>
      <c r="BL744" s="3" t="s">
        <v>296</v>
      </c>
      <c r="BM744" s="231" t="s">
        <v>987</v>
      </c>
    </row>
    <row r="745" s="233" customFormat="true" ht="12.8" hidden="false" customHeight="false" outlineLevel="0" collapsed="false">
      <c r="B745" s="234"/>
      <c r="C745" s="235"/>
      <c r="D745" s="236" t="s">
        <v>187</v>
      </c>
      <c r="E745" s="237"/>
      <c r="F745" s="238" t="s">
        <v>988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187</v>
      </c>
      <c r="AU745" s="244" t="s">
        <v>89</v>
      </c>
      <c r="AV745" s="233" t="s">
        <v>20</v>
      </c>
      <c r="AW745" s="233" t="s">
        <v>39</v>
      </c>
      <c r="AX745" s="233" t="s">
        <v>81</v>
      </c>
      <c r="AY745" s="244" t="s">
        <v>178</v>
      </c>
    </row>
    <row r="746" s="245" customFormat="true" ht="12.8" hidden="false" customHeight="false" outlineLevel="0" collapsed="false">
      <c r="B746" s="246"/>
      <c r="C746" s="247"/>
      <c r="D746" s="236" t="s">
        <v>187</v>
      </c>
      <c r="E746" s="248"/>
      <c r="F746" s="249" t="s">
        <v>989</v>
      </c>
      <c r="G746" s="247"/>
      <c r="H746" s="250" t="n">
        <v>184.95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187</v>
      </c>
      <c r="AU746" s="256" t="s">
        <v>89</v>
      </c>
      <c r="AV746" s="245" t="s">
        <v>89</v>
      </c>
      <c r="AW746" s="245" t="s">
        <v>39</v>
      </c>
      <c r="AX746" s="245" t="s">
        <v>81</v>
      </c>
      <c r="AY746" s="256" t="s">
        <v>178</v>
      </c>
    </row>
    <row r="747" s="31" customFormat="true" ht="14.4" hidden="false" customHeight="true" outlineLevel="0" collapsed="false">
      <c r="A747" s="24"/>
      <c r="B747" s="25"/>
      <c r="C747" s="257" t="s">
        <v>990</v>
      </c>
      <c r="D747" s="257" t="s">
        <v>206</v>
      </c>
      <c r="E747" s="258" t="s">
        <v>991</v>
      </c>
      <c r="F747" s="259" t="s">
        <v>992</v>
      </c>
      <c r="G747" s="260" t="s">
        <v>259</v>
      </c>
      <c r="H747" s="261" t="n">
        <v>58.3</v>
      </c>
      <c r="I747" s="262"/>
      <c r="J747" s="263" t="n">
        <f aca="false">ROUND(I747*H747,2)</f>
        <v>0</v>
      </c>
      <c r="K747" s="259"/>
      <c r="L747" s="264"/>
      <c r="M747" s="265"/>
      <c r="N747" s="266" t="s">
        <v>46</v>
      </c>
      <c r="O747" s="74"/>
      <c r="P747" s="229" t="n">
        <f aca="false">O747*H747</f>
        <v>0</v>
      </c>
      <c r="Q747" s="229" t="n">
        <v>0.0035</v>
      </c>
      <c r="R747" s="229" t="n">
        <f aca="false">Q747*H747</f>
        <v>0.20405</v>
      </c>
      <c r="S747" s="229" t="n">
        <v>0</v>
      </c>
      <c r="T747" s="230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1" t="s">
        <v>396</v>
      </c>
      <c r="AT747" s="231" t="s">
        <v>206</v>
      </c>
      <c r="AU747" s="231" t="s">
        <v>89</v>
      </c>
      <c r="AY747" s="3" t="s">
        <v>178</v>
      </c>
      <c r="BE747" s="232" t="n">
        <f aca="false">IF(N747="základní",J747,0)</f>
        <v>0</v>
      </c>
      <c r="BF747" s="232" t="n">
        <f aca="false">IF(N747="snížená",J747,0)</f>
        <v>0</v>
      </c>
      <c r="BG747" s="232" t="n">
        <f aca="false">IF(N747="zákl. přenesená",J747,0)</f>
        <v>0</v>
      </c>
      <c r="BH747" s="232" t="n">
        <f aca="false">IF(N747="sníž. přenesená",J747,0)</f>
        <v>0</v>
      </c>
      <c r="BI747" s="232" t="n">
        <f aca="false">IF(N747="nulová",J747,0)</f>
        <v>0</v>
      </c>
      <c r="BJ747" s="3" t="s">
        <v>20</v>
      </c>
      <c r="BK747" s="232" t="n">
        <f aca="false">ROUND(I747*H747,2)</f>
        <v>0</v>
      </c>
      <c r="BL747" s="3" t="s">
        <v>296</v>
      </c>
      <c r="BM747" s="231" t="s">
        <v>993</v>
      </c>
    </row>
    <row r="748" s="233" customFormat="true" ht="12.8" hidden="false" customHeight="false" outlineLevel="0" collapsed="false">
      <c r="B748" s="234"/>
      <c r="C748" s="235"/>
      <c r="D748" s="236" t="s">
        <v>187</v>
      </c>
      <c r="E748" s="237"/>
      <c r="F748" s="238" t="s">
        <v>994</v>
      </c>
      <c r="G748" s="235"/>
      <c r="H748" s="237"/>
      <c r="I748" s="239"/>
      <c r="J748" s="235"/>
      <c r="K748" s="235"/>
      <c r="L748" s="240"/>
      <c r="M748" s="241"/>
      <c r="N748" s="242"/>
      <c r="O748" s="242"/>
      <c r="P748" s="242"/>
      <c r="Q748" s="242"/>
      <c r="R748" s="242"/>
      <c r="S748" s="242"/>
      <c r="T748" s="243"/>
      <c r="AT748" s="244" t="s">
        <v>187</v>
      </c>
      <c r="AU748" s="244" t="s">
        <v>89</v>
      </c>
      <c r="AV748" s="233" t="s">
        <v>20</v>
      </c>
      <c r="AW748" s="233" t="s">
        <v>39</v>
      </c>
      <c r="AX748" s="233" t="s">
        <v>81</v>
      </c>
      <c r="AY748" s="244" t="s">
        <v>178</v>
      </c>
    </row>
    <row r="749" s="245" customFormat="true" ht="12.8" hidden="false" customHeight="false" outlineLevel="0" collapsed="false">
      <c r="B749" s="246"/>
      <c r="C749" s="247"/>
      <c r="D749" s="236" t="s">
        <v>187</v>
      </c>
      <c r="E749" s="248"/>
      <c r="F749" s="249" t="s">
        <v>995</v>
      </c>
      <c r="G749" s="247"/>
      <c r="H749" s="250" t="n">
        <v>58.3</v>
      </c>
      <c r="I749" s="251"/>
      <c r="J749" s="247"/>
      <c r="K749" s="247"/>
      <c r="L749" s="252"/>
      <c r="M749" s="253"/>
      <c r="N749" s="254"/>
      <c r="O749" s="254"/>
      <c r="P749" s="254"/>
      <c r="Q749" s="254"/>
      <c r="R749" s="254"/>
      <c r="S749" s="254"/>
      <c r="T749" s="255"/>
      <c r="AT749" s="256" t="s">
        <v>187</v>
      </c>
      <c r="AU749" s="256" t="s">
        <v>89</v>
      </c>
      <c r="AV749" s="245" t="s">
        <v>89</v>
      </c>
      <c r="AW749" s="245" t="s">
        <v>39</v>
      </c>
      <c r="AX749" s="245" t="s">
        <v>81</v>
      </c>
      <c r="AY749" s="256" t="s">
        <v>178</v>
      </c>
    </row>
    <row r="750" s="31" customFormat="true" ht="14.4" hidden="false" customHeight="true" outlineLevel="0" collapsed="false">
      <c r="A750" s="24"/>
      <c r="B750" s="25"/>
      <c r="C750" s="257" t="s">
        <v>996</v>
      </c>
      <c r="D750" s="257" t="s">
        <v>206</v>
      </c>
      <c r="E750" s="258" t="s">
        <v>997</v>
      </c>
      <c r="F750" s="259" t="s">
        <v>998</v>
      </c>
      <c r="G750" s="260" t="s">
        <v>259</v>
      </c>
      <c r="H750" s="261" t="n">
        <v>159.66</v>
      </c>
      <c r="I750" s="262"/>
      <c r="J750" s="263" t="n">
        <f aca="false">ROUND(I750*H750,2)</f>
        <v>0</v>
      </c>
      <c r="K750" s="259"/>
      <c r="L750" s="264"/>
      <c r="M750" s="265"/>
      <c r="N750" s="266" t="s">
        <v>46</v>
      </c>
      <c r="O750" s="74"/>
      <c r="P750" s="229" t="n">
        <f aca="false">O750*H750</f>
        <v>0</v>
      </c>
      <c r="Q750" s="229" t="n">
        <v>0.004</v>
      </c>
      <c r="R750" s="229" t="n">
        <f aca="false">Q750*H750</f>
        <v>0.63864</v>
      </c>
      <c r="S750" s="229" t="n">
        <v>0</v>
      </c>
      <c r="T750" s="23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1" t="s">
        <v>396</v>
      </c>
      <c r="AT750" s="231" t="s">
        <v>206</v>
      </c>
      <c r="AU750" s="231" t="s">
        <v>89</v>
      </c>
      <c r="AY750" s="3" t="s">
        <v>178</v>
      </c>
      <c r="BE750" s="232" t="n">
        <f aca="false">IF(N750="základní",J750,0)</f>
        <v>0</v>
      </c>
      <c r="BF750" s="232" t="n">
        <f aca="false">IF(N750="snížená",J750,0)</f>
        <v>0</v>
      </c>
      <c r="BG750" s="232" t="n">
        <f aca="false">IF(N750="zákl. přenesená",J750,0)</f>
        <v>0</v>
      </c>
      <c r="BH750" s="232" t="n">
        <f aca="false">IF(N750="sníž. přenesená",J750,0)</f>
        <v>0</v>
      </c>
      <c r="BI750" s="232" t="n">
        <f aca="false">IF(N750="nulová",J750,0)</f>
        <v>0</v>
      </c>
      <c r="BJ750" s="3" t="s">
        <v>20</v>
      </c>
      <c r="BK750" s="232" t="n">
        <f aca="false">ROUND(I750*H750,2)</f>
        <v>0</v>
      </c>
      <c r="BL750" s="3" t="s">
        <v>296</v>
      </c>
      <c r="BM750" s="231" t="s">
        <v>999</v>
      </c>
    </row>
    <row r="751" s="233" customFormat="true" ht="12.8" hidden="false" customHeight="false" outlineLevel="0" collapsed="false">
      <c r="B751" s="234"/>
      <c r="C751" s="235"/>
      <c r="D751" s="236" t="s">
        <v>187</v>
      </c>
      <c r="E751" s="237"/>
      <c r="F751" s="238" t="s">
        <v>1000</v>
      </c>
      <c r="G751" s="235"/>
      <c r="H751" s="237"/>
      <c r="I751" s="239"/>
      <c r="J751" s="235"/>
      <c r="K751" s="235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187</v>
      </c>
      <c r="AU751" s="244" t="s">
        <v>89</v>
      </c>
      <c r="AV751" s="233" t="s">
        <v>20</v>
      </c>
      <c r="AW751" s="233" t="s">
        <v>39</v>
      </c>
      <c r="AX751" s="233" t="s">
        <v>81</v>
      </c>
      <c r="AY751" s="244" t="s">
        <v>178</v>
      </c>
    </row>
    <row r="752" s="245" customFormat="true" ht="12.8" hidden="false" customHeight="false" outlineLevel="0" collapsed="false">
      <c r="B752" s="246"/>
      <c r="C752" s="247"/>
      <c r="D752" s="236" t="s">
        <v>187</v>
      </c>
      <c r="E752" s="248"/>
      <c r="F752" s="249" t="s">
        <v>1001</v>
      </c>
      <c r="G752" s="247"/>
      <c r="H752" s="250" t="n">
        <v>159.6595</v>
      </c>
      <c r="I752" s="251"/>
      <c r="J752" s="247"/>
      <c r="K752" s="247"/>
      <c r="L752" s="252"/>
      <c r="M752" s="253"/>
      <c r="N752" s="254"/>
      <c r="O752" s="254"/>
      <c r="P752" s="254"/>
      <c r="Q752" s="254"/>
      <c r="R752" s="254"/>
      <c r="S752" s="254"/>
      <c r="T752" s="255"/>
      <c r="AT752" s="256" t="s">
        <v>187</v>
      </c>
      <c r="AU752" s="256" t="s">
        <v>89</v>
      </c>
      <c r="AV752" s="245" t="s">
        <v>89</v>
      </c>
      <c r="AW752" s="245" t="s">
        <v>39</v>
      </c>
      <c r="AX752" s="245" t="s">
        <v>81</v>
      </c>
      <c r="AY752" s="256" t="s">
        <v>178</v>
      </c>
    </row>
    <row r="753" s="31" customFormat="true" ht="14.4" hidden="false" customHeight="true" outlineLevel="0" collapsed="false">
      <c r="A753" s="24"/>
      <c r="B753" s="25"/>
      <c r="C753" s="220" t="s">
        <v>1002</v>
      </c>
      <c r="D753" s="220" t="s">
        <v>180</v>
      </c>
      <c r="E753" s="221" t="s">
        <v>1003</v>
      </c>
      <c r="F753" s="222" t="s">
        <v>1004</v>
      </c>
      <c r="G753" s="223" t="s">
        <v>242</v>
      </c>
      <c r="H753" s="224" t="n">
        <v>123</v>
      </c>
      <c r="I753" s="225"/>
      <c r="J753" s="226" t="n">
        <f aca="false">ROUND(I753*H753,2)</f>
        <v>0</v>
      </c>
      <c r="K753" s="222" t="s">
        <v>184</v>
      </c>
      <c r="L753" s="30"/>
      <c r="M753" s="227"/>
      <c r="N753" s="228" t="s">
        <v>46</v>
      </c>
      <c r="O753" s="74"/>
      <c r="P753" s="229" t="n">
        <f aca="false">O753*H753</f>
        <v>0</v>
      </c>
      <c r="Q753" s="229" t="n">
        <v>0.00267</v>
      </c>
      <c r="R753" s="229" t="n">
        <f aca="false">Q753*H753</f>
        <v>0.32841</v>
      </c>
      <c r="S753" s="229" t="n">
        <v>0</v>
      </c>
      <c r="T753" s="23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1" t="s">
        <v>296</v>
      </c>
      <c r="AT753" s="231" t="s">
        <v>180</v>
      </c>
      <c r="AU753" s="231" t="s">
        <v>89</v>
      </c>
      <c r="AY753" s="3" t="s">
        <v>178</v>
      </c>
      <c r="BE753" s="232" t="n">
        <f aca="false">IF(N753="základní",J753,0)</f>
        <v>0</v>
      </c>
      <c r="BF753" s="232" t="n">
        <f aca="false">IF(N753="snížená",J753,0)</f>
        <v>0</v>
      </c>
      <c r="BG753" s="232" t="n">
        <f aca="false">IF(N753="zákl. přenesená",J753,0)</f>
        <v>0</v>
      </c>
      <c r="BH753" s="232" t="n">
        <f aca="false">IF(N753="sníž. přenesená",J753,0)</f>
        <v>0</v>
      </c>
      <c r="BI753" s="232" t="n">
        <f aca="false">IF(N753="nulová",J753,0)</f>
        <v>0</v>
      </c>
      <c r="BJ753" s="3" t="s">
        <v>20</v>
      </c>
      <c r="BK753" s="232" t="n">
        <f aca="false">ROUND(I753*H753,2)</f>
        <v>0</v>
      </c>
      <c r="BL753" s="3" t="s">
        <v>296</v>
      </c>
      <c r="BM753" s="231" t="s">
        <v>1005</v>
      </c>
    </row>
    <row r="754" s="233" customFormat="true" ht="12.8" hidden="false" customHeight="false" outlineLevel="0" collapsed="false">
      <c r="B754" s="234"/>
      <c r="C754" s="235"/>
      <c r="D754" s="236" t="s">
        <v>187</v>
      </c>
      <c r="E754" s="237"/>
      <c r="F754" s="238" t="s">
        <v>1006</v>
      </c>
      <c r="G754" s="235"/>
      <c r="H754" s="237"/>
      <c r="I754" s="239"/>
      <c r="J754" s="235"/>
      <c r="K754" s="235"/>
      <c r="L754" s="240"/>
      <c r="M754" s="241"/>
      <c r="N754" s="242"/>
      <c r="O754" s="242"/>
      <c r="P754" s="242"/>
      <c r="Q754" s="242"/>
      <c r="R754" s="242"/>
      <c r="S754" s="242"/>
      <c r="T754" s="243"/>
      <c r="AT754" s="244" t="s">
        <v>187</v>
      </c>
      <c r="AU754" s="244" t="s">
        <v>89</v>
      </c>
      <c r="AV754" s="233" t="s">
        <v>20</v>
      </c>
      <c r="AW754" s="233" t="s">
        <v>39</v>
      </c>
      <c r="AX754" s="233" t="s">
        <v>81</v>
      </c>
      <c r="AY754" s="244" t="s">
        <v>178</v>
      </c>
    </row>
    <row r="755" s="245" customFormat="true" ht="12.8" hidden="false" customHeight="false" outlineLevel="0" collapsed="false">
      <c r="B755" s="246"/>
      <c r="C755" s="247"/>
      <c r="D755" s="236" t="s">
        <v>187</v>
      </c>
      <c r="E755" s="248"/>
      <c r="F755" s="249" t="s">
        <v>1007</v>
      </c>
      <c r="G755" s="247"/>
      <c r="H755" s="250" t="n">
        <v>61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187</v>
      </c>
      <c r="AU755" s="256" t="s">
        <v>89</v>
      </c>
      <c r="AV755" s="245" t="s">
        <v>89</v>
      </c>
      <c r="AW755" s="245" t="s">
        <v>39</v>
      </c>
      <c r="AX755" s="245" t="s">
        <v>81</v>
      </c>
      <c r="AY755" s="256" t="s">
        <v>178</v>
      </c>
    </row>
    <row r="756" s="233" customFormat="true" ht="12.8" hidden="false" customHeight="false" outlineLevel="0" collapsed="false">
      <c r="B756" s="234"/>
      <c r="C756" s="235"/>
      <c r="D756" s="236" t="s">
        <v>187</v>
      </c>
      <c r="E756" s="237"/>
      <c r="F756" s="238" t="s">
        <v>700</v>
      </c>
      <c r="G756" s="235"/>
      <c r="H756" s="237"/>
      <c r="I756" s="239"/>
      <c r="J756" s="235"/>
      <c r="K756" s="235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187</v>
      </c>
      <c r="AU756" s="244" t="s">
        <v>89</v>
      </c>
      <c r="AV756" s="233" t="s">
        <v>20</v>
      </c>
      <c r="AW756" s="233" t="s">
        <v>39</v>
      </c>
      <c r="AX756" s="233" t="s">
        <v>81</v>
      </c>
      <c r="AY756" s="244" t="s">
        <v>178</v>
      </c>
    </row>
    <row r="757" s="245" customFormat="true" ht="12.8" hidden="false" customHeight="false" outlineLevel="0" collapsed="false">
      <c r="B757" s="246"/>
      <c r="C757" s="247"/>
      <c r="D757" s="236" t="s">
        <v>187</v>
      </c>
      <c r="E757" s="248"/>
      <c r="F757" s="249" t="s">
        <v>1008</v>
      </c>
      <c r="G757" s="247"/>
      <c r="H757" s="250" t="n">
        <v>62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187</v>
      </c>
      <c r="AU757" s="256" t="s">
        <v>89</v>
      </c>
      <c r="AV757" s="245" t="s">
        <v>89</v>
      </c>
      <c r="AW757" s="245" t="s">
        <v>39</v>
      </c>
      <c r="AX757" s="245" t="s">
        <v>81</v>
      </c>
      <c r="AY757" s="256" t="s">
        <v>178</v>
      </c>
    </row>
    <row r="758" s="31" customFormat="true" ht="22.2" hidden="false" customHeight="true" outlineLevel="0" collapsed="false">
      <c r="A758" s="24"/>
      <c r="B758" s="25"/>
      <c r="C758" s="257" t="s">
        <v>1009</v>
      </c>
      <c r="D758" s="257" t="s">
        <v>206</v>
      </c>
      <c r="E758" s="258" t="s">
        <v>1010</v>
      </c>
      <c r="F758" s="259" t="s">
        <v>1011</v>
      </c>
      <c r="G758" s="260" t="s">
        <v>1012</v>
      </c>
      <c r="H758" s="261" t="n">
        <v>1.08</v>
      </c>
      <c r="I758" s="262"/>
      <c r="J758" s="263" t="n">
        <f aca="false">ROUND(I758*H758,2)</f>
        <v>0</v>
      </c>
      <c r="K758" s="259" t="s">
        <v>184</v>
      </c>
      <c r="L758" s="264"/>
      <c r="M758" s="265"/>
      <c r="N758" s="266" t="s">
        <v>46</v>
      </c>
      <c r="O758" s="74"/>
      <c r="P758" s="229" t="n">
        <f aca="false">O758*H758</f>
        <v>0</v>
      </c>
      <c r="Q758" s="229" t="n">
        <v>0.00433</v>
      </c>
      <c r="R758" s="229" t="n">
        <f aca="false">Q758*H758</f>
        <v>0.0046764</v>
      </c>
      <c r="S758" s="229" t="n">
        <v>0</v>
      </c>
      <c r="T758" s="23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1" t="s">
        <v>396</v>
      </c>
      <c r="AT758" s="231" t="s">
        <v>206</v>
      </c>
      <c r="AU758" s="231" t="s">
        <v>89</v>
      </c>
      <c r="AY758" s="3" t="s">
        <v>178</v>
      </c>
      <c r="BE758" s="232" t="n">
        <f aca="false">IF(N758="základní",J758,0)</f>
        <v>0</v>
      </c>
      <c r="BF758" s="232" t="n">
        <f aca="false">IF(N758="snížená",J758,0)</f>
        <v>0</v>
      </c>
      <c r="BG758" s="232" t="n">
        <f aca="false">IF(N758="zákl. přenesená",J758,0)</f>
        <v>0</v>
      </c>
      <c r="BH758" s="232" t="n">
        <f aca="false">IF(N758="sníž. přenesená",J758,0)</f>
        <v>0</v>
      </c>
      <c r="BI758" s="232" t="n">
        <f aca="false">IF(N758="nulová",J758,0)</f>
        <v>0</v>
      </c>
      <c r="BJ758" s="3" t="s">
        <v>20</v>
      </c>
      <c r="BK758" s="232" t="n">
        <f aca="false">ROUND(I758*H758,2)</f>
        <v>0</v>
      </c>
      <c r="BL758" s="3" t="s">
        <v>296</v>
      </c>
      <c r="BM758" s="231" t="s">
        <v>1013</v>
      </c>
    </row>
    <row r="759" s="233" customFormat="true" ht="12.8" hidden="false" customHeight="false" outlineLevel="0" collapsed="false">
      <c r="B759" s="234"/>
      <c r="C759" s="235"/>
      <c r="D759" s="236" t="s">
        <v>187</v>
      </c>
      <c r="E759" s="237"/>
      <c r="F759" s="238" t="s">
        <v>1006</v>
      </c>
      <c r="G759" s="235"/>
      <c r="H759" s="237"/>
      <c r="I759" s="239"/>
      <c r="J759" s="235"/>
      <c r="K759" s="235"/>
      <c r="L759" s="240"/>
      <c r="M759" s="241"/>
      <c r="N759" s="242"/>
      <c r="O759" s="242"/>
      <c r="P759" s="242"/>
      <c r="Q759" s="242"/>
      <c r="R759" s="242"/>
      <c r="S759" s="242"/>
      <c r="T759" s="243"/>
      <c r="AT759" s="244" t="s">
        <v>187</v>
      </c>
      <c r="AU759" s="244" t="s">
        <v>89</v>
      </c>
      <c r="AV759" s="233" t="s">
        <v>20</v>
      </c>
      <c r="AW759" s="233" t="s">
        <v>39</v>
      </c>
      <c r="AX759" s="233" t="s">
        <v>81</v>
      </c>
      <c r="AY759" s="244" t="s">
        <v>178</v>
      </c>
    </row>
    <row r="760" s="245" customFormat="true" ht="12.8" hidden="false" customHeight="false" outlineLevel="0" collapsed="false">
      <c r="B760" s="246"/>
      <c r="C760" s="247"/>
      <c r="D760" s="236" t="s">
        <v>187</v>
      </c>
      <c r="E760" s="248"/>
      <c r="F760" s="249" t="s">
        <v>1014</v>
      </c>
      <c r="G760" s="247"/>
      <c r="H760" s="250" t="n">
        <v>0.46</v>
      </c>
      <c r="I760" s="251"/>
      <c r="J760" s="247"/>
      <c r="K760" s="247"/>
      <c r="L760" s="252"/>
      <c r="M760" s="253"/>
      <c r="N760" s="254"/>
      <c r="O760" s="254"/>
      <c r="P760" s="254"/>
      <c r="Q760" s="254"/>
      <c r="R760" s="254"/>
      <c r="S760" s="254"/>
      <c r="T760" s="255"/>
      <c r="AT760" s="256" t="s">
        <v>187</v>
      </c>
      <c r="AU760" s="256" t="s">
        <v>89</v>
      </c>
      <c r="AV760" s="245" t="s">
        <v>89</v>
      </c>
      <c r="AW760" s="245" t="s">
        <v>39</v>
      </c>
      <c r="AX760" s="245" t="s">
        <v>81</v>
      </c>
      <c r="AY760" s="256" t="s">
        <v>178</v>
      </c>
    </row>
    <row r="761" s="233" customFormat="true" ht="12.8" hidden="false" customHeight="false" outlineLevel="0" collapsed="false">
      <c r="B761" s="234"/>
      <c r="C761" s="235"/>
      <c r="D761" s="236" t="s">
        <v>187</v>
      </c>
      <c r="E761" s="237"/>
      <c r="F761" s="238" t="s">
        <v>1015</v>
      </c>
      <c r="G761" s="235"/>
      <c r="H761" s="237"/>
      <c r="I761" s="239"/>
      <c r="J761" s="235"/>
      <c r="K761" s="235"/>
      <c r="L761" s="240"/>
      <c r="M761" s="241"/>
      <c r="N761" s="242"/>
      <c r="O761" s="242"/>
      <c r="P761" s="242"/>
      <c r="Q761" s="242"/>
      <c r="R761" s="242"/>
      <c r="S761" s="242"/>
      <c r="T761" s="243"/>
      <c r="AT761" s="244" t="s">
        <v>187</v>
      </c>
      <c r="AU761" s="244" t="s">
        <v>89</v>
      </c>
      <c r="AV761" s="233" t="s">
        <v>20</v>
      </c>
      <c r="AW761" s="233" t="s">
        <v>39</v>
      </c>
      <c r="AX761" s="233" t="s">
        <v>81</v>
      </c>
      <c r="AY761" s="244" t="s">
        <v>178</v>
      </c>
    </row>
    <row r="762" s="245" customFormat="true" ht="12.8" hidden="false" customHeight="false" outlineLevel="0" collapsed="false">
      <c r="B762" s="246"/>
      <c r="C762" s="247"/>
      <c r="D762" s="236" t="s">
        <v>187</v>
      </c>
      <c r="E762" s="248"/>
      <c r="F762" s="249" t="s">
        <v>1016</v>
      </c>
      <c r="G762" s="247"/>
      <c r="H762" s="250" t="n">
        <v>0.62</v>
      </c>
      <c r="I762" s="251"/>
      <c r="J762" s="247"/>
      <c r="K762" s="247"/>
      <c r="L762" s="252"/>
      <c r="M762" s="253"/>
      <c r="N762" s="254"/>
      <c r="O762" s="254"/>
      <c r="P762" s="254"/>
      <c r="Q762" s="254"/>
      <c r="R762" s="254"/>
      <c r="S762" s="254"/>
      <c r="T762" s="255"/>
      <c r="AT762" s="256" t="s">
        <v>187</v>
      </c>
      <c r="AU762" s="256" t="s">
        <v>89</v>
      </c>
      <c r="AV762" s="245" t="s">
        <v>89</v>
      </c>
      <c r="AW762" s="245" t="s">
        <v>39</v>
      </c>
      <c r="AX762" s="245" t="s">
        <v>81</v>
      </c>
      <c r="AY762" s="256" t="s">
        <v>178</v>
      </c>
    </row>
    <row r="763" s="31" customFormat="true" ht="14.4" hidden="false" customHeight="true" outlineLevel="0" collapsed="false">
      <c r="A763" s="24"/>
      <c r="B763" s="25"/>
      <c r="C763" s="257" t="s">
        <v>1017</v>
      </c>
      <c r="D763" s="257" t="s">
        <v>206</v>
      </c>
      <c r="E763" s="258" t="s">
        <v>1018</v>
      </c>
      <c r="F763" s="259" t="s">
        <v>1019</v>
      </c>
      <c r="G763" s="260" t="s">
        <v>199</v>
      </c>
      <c r="H763" s="261" t="n">
        <v>0.043</v>
      </c>
      <c r="I763" s="262"/>
      <c r="J763" s="263" t="n">
        <f aca="false">ROUND(I763*H763,2)</f>
        <v>0</v>
      </c>
      <c r="K763" s="259" t="s">
        <v>184</v>
      </c>
      <c r="L763" s="264"/>
      <c r="M763" s="265"/>
      <c r="N763" s="266" t="s">
        <v>46</v>
      </c>
      <c r="O763" s="74"/>
      <c r="P763" s="229" t="n">
        <f aca="false">O763*H763</f>
        <v>0</v>
      </c>
      <c r="Q763" s="229" t="n">
        <v>1</v>
      </c>
      <c r="R763" s="229" t="n">
        <f aca="false">Q763*H763</f>
        <v>0.043</v>
      </c>
      <c r="S763" s="229" t="n">
        <v>0</v>
      </c>
      <c r="T763" s="23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1" t="s">
        <v>396</v>
      </c>
      <c r="AT763" s="231" t="s">
        <v>206</v>
      </c>
      <c r="AU763" s="231" t="s">
        <v>89</v>
      </c>
      <c r="AY763" s="3" t="s">
        <v>178</v>
      </c>
      <c r="BE763" s="232" t="n">
        <f aca="false">IF(N763="základní",J763,0)</f>
        <v>0</v>
      </c>
      <c r="BF763" s="232" t="n">
        <f aca="false">IF(N763="snížená",J763,0)</f>
        <v>0</v>
      </c>
      <c r="BG763" s="232" t="n">
        <f aca="false">IF(N763="zákl. přenesená",J763,0)</f>
        <v>0</v>
      </c>
      <c r="BH763" s="232" t="n">
        <f aca="false">IF(N763="sníž. přenesená",J763,0)</f>
        <v>0</v>
      </c>
      <c r="BI763" s="232" t="n">
        <f aca="false">IF(N763="nulová",J763,0)</f>
        <v>0</v>
      </c>
      <c r="BJ763" s="3" t="s">
        <v>20</v>
      </c>
      <c r="BK763" s="232" t="n">
        <f aca="false">ROUND(I763*H763,2)</f>
        <v>0</v>
      </c>
      <c r="BL763" s="3" t="s">
        <v>296</v>
      </c>
      <c r="BM763" s="231" t="s">
        <v>1020</v>
      </c>
    </row>
    <row r="764" s="233" customFormat="true" ht="12.8" hidden="false" customHeight="false" outlineLevel="0" collapsed="false">
      <c r="B764" s="234"/>
      <c r="C764" s="235"/>
      <c r="D764" s="236" t="s">
        <v>187</v>
      </c>
      <c r="E764" s="237"/>
      <c r="F764" s="238" t="s">
        <v>1021</v>
      </c>
      <c r="G764" s="235"/>
      <c r="H764" s="237"/>
      <c r="I764" s="239"/>
      <c r="J764" s="235"/>
      <c r="K764" s="235"/>
      <c r="L764" s="240"/>
      <c r="M764" s="241"/>
      <c r="N764" s="242"/>
      <c r="O764" s="242"/>
      <c r="P764" s="242"/>
      <c r="Q764" s="242"/>
      <c r="R764" s="242"/>
      <c r="S764" s="242"/>
      <c r="T764" s="243"/>
      <c r="AT764" s="244" t="s">
        <v>187</v>
      </c>
      <c r="AU764" s="244" t="s">
        <v>89</v>
      </c>
      <c r="AV764" s="233" t="s">
        <v>20</v>
      </c>
      <c r="AW764" s="233" t="s">
        <v>39</v>
      </c>
      <c r="AX764" s="233" t="s">
        <v>81</v>
      </c>
      <c r="AY764" s="244" t="s">
        <v>178</v>
      </c>
    </row>
    <row r="765" s="245" customFormat="true" ht="12.8" hidden="false" customHeight="false" outlineLevel="0" collapsed="false">
      <c r="B765" s="246"/>
      <c r="C765" s="247"/>
      <c r="D765" s="236" t="s">
        <v>187</v>
      </c>
      <c r="E765" s="248"/>
      <c r="F765" s="249" t="s">
        <v>1022</v>
      </c>
      <c r="G765" s="247"/>
      <c r="H765" s="250" t="n">
        <v>0.042768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187</v>
      </c>
      <c r="AU765" s="256" t="s">
        <v>89</v>
      </c>
      <c r="AV765" s="245" t="s">
        <v>89</v>
      </c>
      <c r="AW765" s="245" t="s">
        <v>39</v>
      </c>
      <c r="AX765" s="245" t="s">
        <v>81</v>
      </c>
      <c r="AY765" s="256" t="s">
        <v>178</v>
      </c>
    </row>
    <row r="766" s="31" customFormat="true" ht="14.4" hidden="false" customHeight="true" outlineLevel="0" collapsed="false">
      <c r="A766" s="24"/>
      <c r="B766" s="25"/>
      <c r="C766" s="257" t="s">
        <v>1023</v>
      </c>
      <c r="D766" s="257" t="s">
        <v>206</v>
      </c>
      <c r="E766" s="258" t="s">
        <v>1024</v>
      </c>
      <c r="F766" s="259" t="s">
        <v>1025</v>
      </c>
      <c r="G766" s="260" t="s">
        <v>199</v>
      </c>
      <c r="H766" s="261" t="n">
        <v>0.009</v>
      </c>
      <c r="I766" s="262"/>
      <c r="J766" s="263" t="n">
        <f aca="false">ROUND(I766*H766,2)</f>
        <v>0</v>
      </c>
      <c r="K766" s="259" t="s">
        <v>184</v>
      </c>
      <c r="L766" s="264"/>
      <c r="M766" s="265"/>
      <c r="N766" s="266" t="s">
        <v>46</v>
      </c>
      <c r="O766" s="74"/>
      <c r="P766" s="229" t="n">
        <f aca="false">O766*H766</f>
        <v>0</v>
      </c>
      <c r="Q766" s="229" t="n">
        <v>1</v>
      </c>
      <c r="R766" s="229" t="n">
        <f aca="false">Q766*H766</f>
        <v>0.009</v>
      </c>
      <c r="S766" s="229" t="n">
        <v>0</v>
      </c>
      <c r="T766" s="23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1" t="s">
        <v>396</v>
      </c>
      <c r="AT766" s="231" t="s">
        <v>206</v>
      </c>
      <c r="AU766" s="231" t="s">
        <v>89</v>
      </c>
      <c r="AY766" s="3" t="s">
        <v>178</v>
      </c>
      <c r="BE766" s="232" t="n">
        <f aca="false">IF(N766="základní",J766,0)</f>
        <v>0</v>
      </c>
      <c r="BF766" s="232" t="n">
        <f aca="false">IF(N766="snížená",J766,0)</f>
        <v>0</v>
      </c>
      <c r="BG766" s="232" t="n">
        <f aca="false">IF(N766="zákl. přenesená",J766,0)</f>
        <v>0</v>
      </c>
      <c r="BH766" s="232" t="n">
        <f aca="false">IF(N766="sníž. přenesená",J766,0)</f>
        <v>0</v>
      </c>
      <c r="BI766" s="232" t="n">
        <f aca="false">IF(N766="nulová",J766,0)</f>
        <v>0</v>
      </c>
      <c r="BJ766" s="3" t="s">
        <v>20</v>
      </c>
      <c r="BK766" s="232" t="n">
        <f aca="false">ROUND(I766*H766,2)</f>
        <v>0</v>
      </c>
      <c r="BL766" s="3" t="s">
        <v>296</v>
      </c>
      <c r="BM766" s="231" t="s">
        <v>1026</v>
      </c>
    </row>
    <row r="767" s="233" customFormat="true" ht="12.8" hidden="false" customHeight="false" outlineLevel="0" collapsed="false">
      <c r="B767" s="234"/>
      <c r="C767" s="235"/>
      <c r="D767" s="236" t="s">
        <v>187</v>
      </c>
      <c r="E767" s="237"/>
      <c r="F767" s="238" t="s">
        <v>700</v>
      </c>
      <c r="G767" s="235"/>
      <c r="H767" s="237"/>
      <c r="I767" s="239"/>
      <c r="J767" s="235"/>
      <c r="K767" s="235"/>
      <c r="L767" s="240"/>
      <c r="M767" s="241"/>
      <c r="N767" s="242"/>
      <c r="O767" s="242"/>
      <c r="P767" s="242"/>
      <c r="Q767" s="242"/>
      <c r="R767" s="242"/>
      <c r="S767" s="242"/>
      <c r="T767" s="243"/>
      <c r="AT767" s="244" t="s">
        <v>187</v>
      </c>
      <c r="AU767" s="244" t="s">
        <v>89</v>
      </c>
      <c r="AV767" s="233" t="s">
        <v>20</v>
      </c>
      <c r="AW767" s="233" t="s">
        <v>39</v>
      </c>
      <c r="AX767" s="233" t="s">
        <v>81</v>
      </c>
      <c r="AY767" s="244" t="s">
        <v>178</v>
      </c>
    </row>
    <row r="768" s="245" customFormat="true" ht="12.8" hidden="false" customHeight="false" outlineLevel="0" collapsed="false">
      <c r="B768" s="246"/>
      <c r="C768" s="247"/>
      <c r="D768" s="236" t="s">
        <v>187</v>
      </c>
      <c r="E768" s="248"/>
      <c r="F768" s="249" t="s">
        <v>1027</v>
      </c>
      <c r="G768" s="247"/>
      <c r="H768" s="250" t="n">
        <v>0.0093588</v>
      </c>
      <c r="I768" s="251"/>
      <c r="J768" s="247"/>
      <c r="K768" s="247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187</v>
      </c>
      <c r="AU768" s="256" t="s">
        <v>89</v>
      </c>
      <c r="AV768" s="245" t="s">
        <v>89</v>
      </c>
      <c r="AW768" s="245" t="s">
        <v>39</v>
      </c>
      <c r="AX768" s="245" t="s">
        <v>81</v>
      </c>
      <c r="AY768" s="256" t="s">
        <v>178</v>
      </c>
    </row>
    <row r="769" s="31" customFormat="true" ht="14.4" hidden="false" customHeight="true" outlineLevel="0" collapsed="false">
      <c r="A769" s="24"/>
      <c r="B769" s="25"/>
      <c r="C769" s="220" t="s">
        <v>1028</v>
      </c>
      <c r="D769" s="220" t="s">
        <v>180</v>
      </c>
      <c r="E769" s="221" t="s">
        <v>1029</v>
      </c>
      <c r="F769" s="222" t="s">
        <v>1030</v>
      </c>
      <c r="G769" s="223" t="s">
        <v>242</v>
      </c>
      <c r="H769" s="224" t="n">
        <v>74</v>
      </c>
      <c r="I769" s="225"/>
      <c r="J769" s="226" t="n">
        <f aca="false">ROUND(I769*H769,2)</f>
        <v>0</v>
      </c>
      <c r="K769" s="222" t="s">
        <v>184</v>
      </c>
      <c r="L769" s="30"/>
      <c r="M769" s="227"/>
      <c r="N769" s="228" t="s">
        <v>46</v>
      </c>
      <c r="O769" s="74"/>
      <c r="P769" s="229" t="n">
        <f aca="false">O769*H769</f>
        <v>0</v>
      </c>
      <c r="Q769" s="229" t="n">
        <v>0</v>
      </c>
      <c r="R769" s="229" t="n">
        <f aca="false">Q769*H769</f>
        <v>0</v>
      </c>
      <c r="S769" s="229" t="n">
        <v>0</v>
      </c>
      <c r="T769" s="23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1" t="s">
        <v>296</v>
      </c>
      <c r="AT769" s="231" t="s">
        <v>180</v>
      </c>
      <c r="AU769" s="231" t="s">
        <v>89</v>
      </c>
      <c r="AY769" s="3" t="s">
        <v>178</v>
      </c>
      <c r="BE769" s="232" t="n">
        <f aca="false">IF(N769="základní",J769,0)</f>
        <v>0</v>
      </c>
      <c r="BF769" s="232" t="n">
        <f aca="false">IF(N769="snížená",J769,0)</f>
        <v>0</v>
      </c>
      <c r="BG769" s="232" t="n">
        <f aca="false">IF(N769="zákl. přenesená",J769,0)</f>
        <v>0</v>
      </c>
      <c r="BH769" s="232" t="n">
        <f aca="false">IF(N769="sníž. přenesená",J769,0)</f>
        <v>0</v>
      </c>
      <c r="BI769" s="232" t="n">
        <f aca="false">IF(N769="nulová",J769,0)</f>
        <v>0</v>
      </c>
      <c r="BJ769" s="3" t="s">
        <v>20</v>
      </c>
      <c r="BK769" s="232" t="n">
        <f aca="false">ROUND(I769*H769,2)</f>
        <v>0</v>
      </c>
      <c r="BL769" s="3" t="s">
        <v>296</v>
      </c>
      <c r="BM769" s="231" t="s">
        <v>1031</v>
      </c>
    </row>
    <row r="770" s="233" customFormat="true" ht="12.8" hidden="false" customHeight="false" outlineLevel="0" collapsed="false">
      <c r="B770" s="234"/>
      <c r="C770" s="235"/>
      <c r="D770" s="236" t="s">
        <v>187</v>
      </c>
      <c r="E770" s="237"/>
      <c r="F770" s="238" t="s">
        <v>1006</v>
      </c>
      <c r="G770" s="235"/>
      <c r="H770" s="237"/>
      <c r="I770" s="239"/>
      <c r="J770" s="235"/>
      <c r="K770" s="235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187</v>
      </c>
      <c r="AU770" s="244" t="s">
        <v>89</v>
      </c>
      <c r="AV770" s="233" t="s">
        <v>20</v>
      </c>
      <c r="AW770" s="233" t="s">
        <v>39</v>
      </c>
      <c r="AX770" s="233" t="s">
        <v>81</v>
      </c>
      <c r="AY770" s="244" t="s">
        <v>178</v>
      </c>
    </row>
    <row r="771" s="245" customFormat="true" ht="12.8" hidden="false" customHeight="false" outlineLevel="0" collapsed="false">
      <c r="B771" s="246"/>
      <c r="C771" s="247"/>
      <c r="D771" s="236" t="s">
        <v>187</v>
      </c>
      <c r="E771" s="248"/>
      <c r="F771" s="249" t="s">
        <v>1032</v>
      </c>
      <c r="G771" s="247"/>
      <c r="H771" s="250" t="n">
        <v>31</v>
      </c>
      <c r="I771" s="251"/>
      <c r="J771" s="247"/>
      <c r="K771" s="247"/>
      <c r="L771" s="252"/>
      <c r="M771" s="253"/>
      <c r="N771" s="254"/>
      <c r="O771" s="254"/>
      <c r="P771" s="254"/>
      <c r="Q771" s="254"/>
      <c r="R771" s="254"/>
      <c r="S771" s="254"/>
      <c r="T771" s="255"/>
      <c r="AT771" s="256" t="s">
        <v>187</v>
      </c>
      <c r="AU771" s="256" t="s">
        <v>89</v>
      </c>
      <c r="AV771" s="245" t="s">
        <v>89</v>
      </c>
      <c r="AW771" s="245" t="s">
        <v>39</v>
      </c>
      <c r="AX771" s="245" t="s">
        <v>81</v>
      </c>
      <c r="AY771" s="256" t="s">
        <v>178</v>
      </c>
    </row>
    <row r="772" s="233" customFormat="true" ht="12.8" hidden="false" customHeight="false" outlineLevel="0" collapsed="false">
      <c r="B772" s="234"/>
      <c r="C772" s="235"/>
      <c r="D772" s="236" t="s">
        <v>187</v>
      </c>
      <c r="E772" s="237"/>
      <c r="F772" s="238" t="s">
        <v>1015</v>
      </c>
      <c r="G772" s="235"/>
      <c r="H772" s="237"/>
      <c r="I772" s="239"/>
      <c r="J772" s="235"/>
      <c r="K772" s="235"/>
      <c r="L772" s="240"/>
      <c r="M772" s="241"/>
      <c r="N772" s="242"/>
      <c r="O772" s="242"/>
      <c r="P772" s="242"/>
      <c r="Q772" s="242"/>
      <c r="R772" s="242"/>
      <c r="S772" s="242"/>
      <c r="T772" s="243"/>
      <c r="AT772" s="244" t="s">
        <v>187</v>
      </c>
      <c r="AU772" s="244" t="s">
        <v>89</v>
      </c>
      <c r="AV772" s="233" t="s">
        <v>20</v>
      </c>
      <c r="AW772" s="233" t="s">
        <v>39</v>
      </c>
      <c r="AX772" s="233" t="s">
        <v>81</v>
      </c>
      <c r="AY772" s="244" t="s">
        <v>178</v>
      </c>
    </row>
    <row r="773" s="245" customFormat="true" ht="12.8" hidden="false" customHeight="false" outlineLevel="0" collapsed="false">
      <c r="B773" s="246"/>
      <c r="C773" s="247"/>
      <c r="D773" s="236" t="s">
        <v>187</v>
      </c>
      <c r="E773" s="248"/>
      <c r="F773" s="249" t="s">
        <v>1033</v>
      </c>
      <c r="G773" s="247"/>
      <c r="H773" s="250" t="n">
        <v>31</v>
      </c>
      <c r="I773" s="251"/>
      <c r="J773" s="247"/>
      <c r="K773" s="247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187</v>
      </c>
      <c r="AU773" s="256" t="s">
        <v>89</v>
      </c>
      <c r="AV773" s="245" t="s">
        <v>89</v>
      </c>
      <c r="AW773" s="245" t="s">
        <v>39</v>
      </c>
      <c r="AX773" s="245" t="s">
        <v>81</v>
      </c>
      <c r="AY773" s="256" t="s">
        <v>178</v>
      </c>
    </row>
    <row r="774" s="233" customFormat="true" ht="12.8" hidden="false" customHeight="false" outlineLevel="0" collapsed="false">
      <c r="B774" s="234"/>
      <c r="C774" s="235"/>
      <c r="D774" s="236" t="s">
        <v>187</v>
      </c>
      <c r="E774" s="237"/>
      <c r="F774" s="238" t="s">
        <v>1034</v>
      </c>
      <c r="G774" s="235"/>
      <c r="H774" s="237"/>
      <c r="I774" s="239"/>
      <c r="J774" s="235"/>
      <c r="K774" s="235"/>
      <c r="L774" s="240"/>
      <c r="M774" s="241"/>
      <c r="N774" s="242"/>
      <c r="O774" s="242"/>
      <c r="P774" s="242"/>
      <c r="Q774" s="242"/>
      <c r="R774" s="242"/>
      <c r="S774" s="242"/>
      <c r="T774" s="243"/>
      <c r="AT774" s="244" t="s">
        <v>187</v>
      </c>
      <c r="AU774" s="244" t="s">
        <v>89</v>
      </c>
      <c r="AV774" s="233" t="s">
        <v>20</v>
      </c>
      <c r="AW774" s="233" t="s">
        <v>39</v>
      </c>
      <c r="AX774" s="233" t="s">
        <v>81</v>
      </c>
      <c r="AY774" s="244" t="s">
        <v>178</v>
      </c>
    </row>
    <row r="775" s="245" customFormat="true" ht="12.8" hidden="false" customHeight="false" outlineLevel="0" collapsed="false">
      <c r="B775" s="246"/>
      <c r="C775" s="247"/>
      <c r="D775" s="236" t="s">
        <v>187</v>
      </c>
      <c r="E775" s="248"/>
      <c r="F775" s="249" t="s">
        <v>264</v>
      </c>
      <c r="G775" s="247"/>
      <c r="H775" s="250" t="n">
        <v>12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187</v>
      </c>
      <c r="AU775" s="256" t="s">
        <v>89</v>
      </c>
      <c r="AV775" s="245" t="s">
        <v>89</v>
      </c>
      <c r="AW775" s="245" t="s">
        <v>39</v>
      </c>
      <c r="AX775" s="245" t="s">
        <v>81</v>
      </c>
      <c r="AY775" s="256" t="s">
        <v>178</v>
      </c>
    </row>
    <row r="776" s="31" customFormat="true" ht="14.4" hidden="false" customHeight="true" outlineLevel="0" collapsed="false">
      <c r="A776" s="24"/>
      <c r="B776" s="25"/>
      <c r="C776" s="257" t="s">
        <v>1035</v>
      </c>
      <c r="D776" s="257" t="s">
        <v>206</v>
      </c>
      <c r="E776" s="258" t="s">
        <v>1036</v>
      </c>
      <c r="F776" s="259" t="s">
        <v>1037</v>
      </c>
      <c r="G776" s="260" t="s">
        <v>259</v>
      </c>
      <c r="H776" s="261" t="n">
        <v>27.28</v>
      </c>
      <c r="I776" s="262"/>
      <c r="J776" s="263" t="n">
        <f aca="false">ROUND(I776*H776,2)</f>
        <v>0</v>
      </c>
      <c r="K776" s="259" t="s">
        <v>184</v>
      </c>
      <c r="L776" s="264"/>
      <c r="M776" s="265"/>
      <c r="N776" s="266" t="s">
        <v>46</v>
      </c>
      <c r="O776" s="74"/>
      <c r="P776" s="229" t="n">
        <f aca="false">O776*H776</f>
        <v>0</v>
      </c>
      <c r="Q776" s="229" t="n">
        <v>0.00078</v>
      </c>
      <c r="R776" s="229" t="n">
        <f aca="false">Q776*H776</f>
        <v>0.0212784</v>
      </c>
      <c r="S776" s="229" t="n">
        <v>0</v>
      </c>
      <c r="T776" s="23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1" t="s">
        <v>396</v>
      </c>
      <c r="AT776" s="231" t="s">
        <v>206</v>
      </c>
      <c r="AU776" s="231" t="s">
        <v>89</v>
      </c>
      <c r="AY776" s="3" t="s">
        <v>178</v>
      </c>
      <c r="BE776" s="232" t="n">
        <f aca="false">IF(N776="základní",J776,0)</f>
        <v>0</v>
      </c>
      <c r="BF776" s="232" t="n">
        <f aca="false">IF(N776="snížená",J776,0)</f>
        <v>0</v>
      </c>
      <c r="BG776" s="232" t="n">
        <f aca="false">IF(N776="zákl. přenesená",J776,0)</f>
        <v>0</v>
      </c>
      <c r="BH776" s="232" t="n">
        <f aca="false">IF(N776="sníž. přenesená",J776,0)</f>
        <v>0</v>
      </c>
      <c r="BI776" s="232" t="n">
        <f aca="false">IF(N776="nulová",J776,0)</f>
        <v>0</v>
      </c>
      <c r="BJ776" s="3" t="s">
        <v>20</v>
      </c>
      <c r="BK776" s="232" t="n">
        <f aca="false">ROUND(I776*H776,2)</f>
        <v>0</v>
      </c>
      <c r="BL776" s="3" t="s">
        <v>296</v>
      </c>
      <c r="BM776" s="231" t="s">
        <v>1038</v>
      </c>
    </row>
    <row r="777" s="233" customFormat="true" ht="12.8" hidden="false" customHeight="false" outlineLevel="0" collapsed="false">
      <c r="B777" s="234"/>
      <c r="C777" s="235"/>
      <c r="D777" s="236" t="s">
        <v>187</v>
      </c>
      <c r="E777" s="237"/>
      <c r="F777" s="238" t="s">
        <v>1006</v>
      </c>
      <c r="G777" s="235"/>
      <c r="H777" s="237"/>
      <c r="I777" s="239"/>
      <c r="J777" s="235"/>
      <c r="K777" s="235"/>
      <c r="L777" s="240"/>
      <c r="M777" s="241"/>
      <c r="N777" s="242"/>
      <c r="O777" s="242"/>
      <c r="P777" s="242"/>
      <c r="Q777" s="242"/>
      <c r="R777" s="242"/>
      <c r="S777" s="242"/>
      <c r="T777" s="243"/>
      <c r="AT777" s="244" t="s">
        <v>187</v>
      </c>
      <c r="AU777" s="244" t="s">
        <v>89</v>
      </c>
      <c r="AV777" s="233" t="s">
        <v>20</v>
      </c>
      <c r="AW777" s="233" t="s">
        <v>39</v>
      </c>
      <c r="AX777" s="233" t="s">
        <v>81</v>
      </c>
      <c r="AY777" s="244" t="s">
        <v>178</v>
      </c>
    </row>
    <row r="778" s="245" customFormat="true" ht="12.8" hidden="false" customHeight="false" outlineLevel="0" collapsed="false">
      <c r="B778" s="246"/>
      <c r="C778" s="247"/>
      <c r="D778" s="236" t="s">
        <v>187</v>
      </c>
      <c r="E778" s="248"/>
      <c r="F778" s="249" t="s">
        <v>1039</v>
      </c>
      <c r="G778" s="247"/>
      <c r="H778" s="250" t="n">
        <v>13.64</v>
      </c>
      <c r="I778" s="251"/>
      <c r="J778" s="247"/>
      <c r="K778" s="247"/>
      <c r="L778" s="252"/>
      <c r="M778" s="253"/>
      <c r="N778" s="254"/>
      <c r="O778" s="254"/>
      <c r="P778" s="254"/>
      <c r="Q778" s="254"/>
      <c r="R778" s="254"/>
      <c r="S778" s="254"/>
      <c r="T778" s="255"/>
      <c r="AT778" s="256" t="s">
        <v>187</v>
      </c>
      <c r="AU778" s="256" t="s">
        <v>89</v>
      </c>
      <c r="AV778" s="245" t="s">
        <v>89</v>
      </c>
      <c r="AW778" s="245" t="s">
        <v>39</v>
      </c>
      <c r="AX778" s="245" t="s">
        <v>81</v>
      </c>
      <c r="AY778" s="256" t="s">
        <v>178</v>
      </c>
    </row>
    <row r="779" s="233" customFormat="true" ht="12.8" hidden="false" customHeight="false" outlineLevel="0" collapsed="false">
      <c r="B779" s="234"/>
      <c r="C779" s="235"/>
      <c r="D779" s="236" t="s">
        <v>187</v>
      </c>
      <c r="E779" s="237"/>
      <c r="F779" s="238" t="s">
        <v>1015</v>
      </c>
      <c r="G779" s="235"/>
      <c r="H779" s="237"/>
      <c r="I779" s="239"/>
      <c r="J779" s="235"/>
      <c r="K779" s="235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187</v>
      </c>
      <c r="AU779" s="244" t="s">
        <v>89</v>
      </c>
      <c r="AV779" s="233" t="s">
        <v>20</v>
      </c>
      <c r="AW779" s="233" t="s">
        <v>39</v>
      </c>
      <c r="AX779" s="233" t="s">
        <v>81</v>
      </c>
      <c r="AY779" s="244" t="s">
        <v>178</v>
      </c>
    </row>
    <row r="780" s="245" customFormat="true" ht="12.8" hidden="false" customHeight="false" outlineLevel="0" collapsed="false">
      <c r="B780" s="246"/>
      <c r="C780" s="247"/>
      <c r="D780" s="236" t="s">
        <v>187</v>
      </c>
      <c r="E780" s="248"/>
      <c r="F780" s="249" t="s">
        <v>1040</v>
      </c>
      <c r="G780" s="247"/>
      <c r="H780" s="250" t="n">
        <v>13.64</v>
      </c>
      <c r="I780" s="251"/>
      <c r="J780" s="247"/>
      <c r="K780" s="247"/>
      <c r="L780" s="252"/>
      <c r="M780" s="253"/>
      <c r="N780" s="254"/>
      <c r="O780" s="254"/>
      <c r="P780" s="254"/>
      <c r="Q780" s="254"/>
      <c r="R780" s="254"/>
      <c r="S780" s="254"/>
      <c r="T780" s="255"/>
      <c r="AT780" s="256" t="s">
        <v>187</v>
      </c>
      <c r="AU780" s="256" t="s">
        <v>89</v>
      </c>
      <c r="AV780" s="245" t="s">
        <v>89</v>
      </c>
      <c r="AW780" s="245" t="s">
        <v>39</v>
      </c>
      <c r="AX780" s="245" t="s">
        <v>81</v>
      </c>
      <c r="AY780" s="256" t="s">
        <v>178</v>
      </c>
    </row>
    <row r="781" s="31" customFormat="true" ht="14.4" hidden="false" customHeight="true" outlineLevel="0" collapsed="false">
      <c r="A781" s="24"/>
      <c r="B781" s="25"/>
      <c r="C781" s="257" t="s">
        <v>1041</v>
      </c>
      <c r="D781" s="257" t="s">
        <v>206</v>
      </c>
      <c r="E781" s="258" t="s">
        <v>1042</v>
      </c>
      <c r="F781" s="259" t="s">
        <v>1043</v>
      </c>
      <c r="G781" s="260" t="s">
        <v>259</v>
      </c>
      <c r="H781" s="261" t="n">
        <v>6.6</v>
      </c>
      <c r="I781" s="262"/>
      <c r="J781" s="263" t="n">
        <f aca="false">ROUND(I781*H781,2)</f>
        <v>0</v>
      </c>
      <c r="K781" s="259" t="s">
        <v>184</v>
      </c>
      <c r="L781" s="264"/>
      <c r="M781" s="265"/>
      <c r="N781" s="266" t="s">
        <v>46</v>
      </c>
      <c r="O781" s="74"/>
      <c r="P781" s="229" t="n">
        <f aca="false">O781*H781</f>
        <v>0</v>
      </c>
      <c r="Q781" s="229" t="n">
        <v>0.0013</v>
      </c>
      <c r="R781" s="229" t="n">
        <f aca="false">Q781*H781</f>
        <v>0.00858</v>
      </c>
      <c r="S781" s="229" t="n">
        <v>0</v>
      </c>
      <c r="T781" s="23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1" t="s">
        <v>396</v>
      </c>
      <c r="AT781" s="231" t="s">
        <v>206</v>
      </c>
      <c r="AU781" s="231" t="s">
        <v>89</v>
      </c>
      <c r="AY781" s="3" t="s">
        <v>178</v>
      </c>
      <c r="BE781" s="232" t="n">
        <f aca="false">IF(N781="základní",J781,0)</f>
        <v>0</v>
      </c>
      <c r="BF781" s="232" t="n">
        <f aca="false">IF(N781="snížená",J781,0)</f>
        <v>0</v>
      </c>
      <c r="BG781" s="232" t="n">
        <f aca="false">IF(N781="zákl. přenesená",J781,0)</f>
        <v>0</v>
      </c>
      <c r="BH781" s="232" t="n">
        <f aca="false">IF(N781="sníž. přenesená",J781,0)</f>
        <v>0</v>
      </c>
      <c r="BI781" s="232" t="n">
        <f aca="false">IF(N781="nulová",J781,0)</f>
        <v>0</v>
      </c>
      <c r="BJ781" s="3" t="s">
        <v>20</v>
      </c>
      <c r="BK781" s="232" t="n">
        <f aca="false">ROUND(I781*H781,2)</f>
        <v>0</v>
      </c>
      <c r="BL781" s="3" t="s">
        <v>296</v>
      </c>
      <c r="BM781" s="231" t="s">
        <v>1044</v>
      </c>
    </row>
    <row r="782" s="233" customFormat="true" ht="12.8" hidden="false" customHeight="false" outlineLevel="0" collapsed="false">
      <c r="B782" s="234"/>
      <c r="C782" s="235"/>
      <c r="D782" s="236" t="s">
        <v>187</v>
      </c>
      <c r="E782" s="237"/>
      <c r="F782" s="238" t="s">
        <v>1034</v>
      </c>
      <c r="G782" s="235"/>
      <c r="H782" s="237"/>
      <c r="I782" s="239"/>
      <c r="J782" s="235"/>
      <c r="K782" s="235"/>
      <c r="L782" s="240"/>
      <c r="M782" s="241"/>
      <c r="N782" s="242"/>
      <c r="O782" s="242"/>
      <c r="P782" s="242"/>
      <c r="Q782" s="242"/>
      <c r="R782" s="242"/>
      <c r="S782" s="242"/>
      <c r="T782" s="243"/>
      <c r="AT782" s="244" t="s">
        <v>187</v>
      </c>
      <c r="AU782" s="244" t="s">
        <v>89</v>
      </c>
      <c r="AV782" s="233" t="s">
        <v>20</v>
      </c>
      <c r="AW782" s="233" t="s">
        <v>39</v>
      </c>
      <c r="AX782" s="233" t="s">
        <v>81</v>
      </c>
      <c r="AY782" s="244" t="s">
        <v>178</v>
      </c>
    </row>
    <row r="783" s="245" customFormat="true" ht="12.8" hidden="false" customHeight="false" outlineLevel="0" collapsed="false">
      <c r="B783" s="246"/>
      <c r="C783" s="247"/>
      <c r="D783" s="236" t="s">
        <v>187</v>
      </c>
      <c r="E783" s="248"/>
      <c r="F783" s="249" t="s">
        <v>1045</v>
      </c>
      <c r="G783" s="247"/>
      <c r="H783" s="250" t="n">
        <v>6.6</v>
      </c>
      <c r="I783" s="251"/>
      <c r="J783" s="247"/>
      <c r="K783" s="247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187</v>
      </c>
      <c r="AU783" s="256" t="s">
        <v>89</v>
      </c>
      <c r="AV783" s="245" t="s">
        <v>89</v>
      </c>
      <c r="AW783" s="245" t="s">
        <v>39</v>
      </c>
      <c r="AX783" s="245" t="s">
        <v>81</v>
      </c>
      <c r="AY783" s="256" t="s">
        <v>178</v>
      </c>
    </row>
    <row r="784" s="31" customFormat="true" ht="14.4" hidden="false" customHeight="true" outlineLevel="0" collapsed="false">
      <c r="A784" s="24"/>
      <c r="B784" s="25"/>
      <c r="C784" s="220" t="s">
        <v>1046</v>
      </c>
      <c r="D784" s="220" t="s">
        <v>180</v>
      </c>
      <c r="E784" s="221" t="s">
        <v>1047</v>
      </c>
      <c r="F784" s="222" t="s">
        <v>1048</v>
      </c>
      <c r="G784" s="223" t="s">
        <v>183</v>
      </c>
      <c r="H784" s="224" t="n">
        <v>44.256</v>
      </c>
      <c r="I784" s="225"/>
      <c r="J784" s="226" t="n">
        <f aca="false">ROUND(I784*H784,2)</f>
        <v>0</v>
      </c>
      <c r="K784" s="222" t="s">
        <v>184</v>
      </c>
      <c r="L784" s="30"/>
      <c r="M784" s="227"/>
      <c r="N784" s="228" t="s">
        <v>46</v>
      </c>
      <c r="O784" s="74"/>
      <c r="P784" s="229" t="n">
        <f aca="false">O784*H784</f>
        <v>0</v>
      </c>
      <c r="Q784" s="229" t="n">
        <v>0.01571</v>
      </c>
      <c r="R784" s="229" t="n">
        <f aca="false">Q784*H784</f>
        <v>0.69526176</v>
      </c>
      <c r="S784" s="229" t="n">
        <v>0</v>
      </c>
      <c r="T784" s="23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1" t="s">
        <v>296</v>
      </c>
      <c r="AT784" s="231" t="s">
        <v>180</v>
      </c>
      <c r="AU784" s="231" t="s">
        <v>89</v>
      </c>
      <c r="AY784" s="3" t="s">
        <v>178</v>
      </c>
      <c r="BE784" s="232" t="n">
        <f aca="false">IF(N784="základní",J784,0)</f>
        <v>0</v>
      </c>
      <c r="BF784" s="232" t="n">
        <f aca="false">IF(N784="snížená",J784,0)</f>
        <v>0</v>
      </c>
      <c r="BG784" s="232" t="n">
        <f aca="false">IF(N784="zákl. přenesená",J784,0)</f>
        <v>0</v>
      </c>
      <c r="BH784" s="232" t="n">
        <f aca="false">IF(N784="sníž. přenesená",J784,0)</f>
        <v>0</v>
      </c>
      <c r="BI784" s="232" t="n">
        <f aca="false">IF(N784="nulová",J784,0)</f>
        <v>0</v>
      </c>
      <c r="BJ784" s="3" t="s">
        <v>20</v>
      </c>
      <c r="BK784" s="232" t="n">
        <f aca="false">ROUND(I784*H784,2)</f>
        <v>0</v>
      </c>
      <c r="BL784" s="3" t="s">
        <v>296</v>
      </c>
      <c r="BM784" s="231" t="s">
        <v>1049</v>
      </c>
    </row>
    <row r="785" s="233" customFormat="true" ht="12.8" hidden="false" customHeight="false" outlineLevel="0" collapsed="false">
      <c r="B785" s="234"/>
      <c r="C785" s="235"/>
      <c r="D785" s="236" t="s">
        <v>187</v>
      </c>
      <c r="E785" s="237"/>
      <c r="F785" s="238" t="s">
        <v>1050</v>
      </c>
      <c r="G785" s="235"/>
      <c r="H785" s="237"/>
      <c r="I785" s="239"/>
      <c r="J785" s="235"/>
      <c r="K785" s="235"/>
      <c r="L785" s="240"/>
      <c r="M785" s="241"/>
      <c r="N785" s="242"/>
      <c r="O785" s="242"/>
      <c r="P785" s="242"/>
      <c r="Q785" s="242"/>
      <c r="R785" s="242"/>
      <c r="S785" s="242"/>
      <c r="T785" s="243"/>
      <c r="AT785" s="244" t="s">
        <v>187</v>
      </c>
      <c r="AU785" s="244" t="s">
        <v>89</v>
      </c>
      <c r="AV785" s="233" t="s">
        <v>20</v>
      </c>
      <c r="AW785" s="233" t="s">
        <v>39</v>
      </c>
      <c r="AX785" s="233" t="s">
        <v>81</v>
      </c>
      <c r="AY785" s="244" t="s">
        <v>178</v>
      </c>
    </row>
    <row r="786" s="245" customFormat="true" ht="12.8" hidden="false" customHeight="false" outlineLevel="0" collapsed="false">
      <c r="B786" s="246"/>
      <c r="C786" s="247"/>
      <c r="D786" s="236" t="s">
        <v>187</v>
      </c>
      <c r="E786" s="248"/>
      <c r="F786" s="249" t="s">
        <v>1051</v>
      </c>
      <c r="G786" s="247"/>
      <c r="H786" s="250" t="n">
        <v>44.256</v>
      </c>
      <c r="I786" s="251"/>
      <c r="J786" s="247"/>
      <c r="K786" s="247"/>
      <c r="L786" s="252"/>
      <c r="M786" s="253"/>
      <c r="N786" s="254"/>
      <c r="O786" s="254"/>
      <c r="P786" s="254"/>
      <c r="Q786" s="254"/>
      <c r="R786" s="254"/>
      <c r="S786" s="254"/>
      <c r="T786" s="255"/>
      <c r="AT786" s="256" t="s">
        <v>187</v>
      </c>
      <c r="AU786" s="256" t="s">
        <v>89</v>
      </c>
      <c r="AV786" s="245" t="s">
        <v>89</v>
      </c>
      <c r="AW786" s="245" t="s">
        <v>39</v>
      </c>
      <c r="AX786" s="245" t="s">
        <v>81</v>
      </c>
      <c r="AY786" s="256" t="s">
        <v>178</v>
      </c>
    </row>
    <row r="787" s="31" customFormat="true" ht="14.4" hidden="false" customHeight="true" outlineLevel="0" collapsed="false">
      <c r="A787" s="24"/>
      <c r="B787" s="25"/>
      <c r="C787" s="220" t="s">
        <v>1052</v>
      </c>
      <c r="D787" s="220" t="s">
        <v>180</v>
      </c>
      <c r="E787" s="221" t="s">
        <v>1053</v>
      </c>
      <c r="F787" s="222" t="s">
        <v>1054</v>
      </c>
      <c r="G787" s="223" t="s">
        <v>183</v>
      </c>
      <c r="H787" s="224" t="n">
        <v>67</v>
      </c>
      <c r="I787" s="225"/>
      <c r="J787" s="226" t="n">
        <f aca="false">ROUND(I787*H787,2)</f>
        <v>0</v>
      </c>
      <c r="K787" s="222" t="s">
        <v>184</v>
      </c>
      <c r="L787" s="30"/>
      <c r="M787" s="227"/>
      <c r="N787" s="228" t="s">
        <v>46</v>
      </c>
      <c r="O787" s="74"/>
      <c r="P787" s="229" t="n">
        <f aca="false">O787*H787</f>
        <v>0</v>
      </c>
      <c r="Q787" s="229" t="n">
        <v>0.01574</v>
      </c>
      <c r="R787" s="229" t="n">
        <f aca="false">Q787*H787</f>
        <v>1.05458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296</v>
      </c>
      <c r="AT787" s="231" t="s">
        <v>180</v>
      </c>
      <c r="AU787" s="231" t="s">
        <v>89</v>
      </c>
      <c r="AY787" s="3" t="s">
        <v>178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20</v>
      </c>
      <c r="BK787" s="232" t="n">
        <f aca="false">ROUND(I787*H787,2)</f>
        <v>0</v>
      </c>
      <c r="BL787" s="3" t="s">
        <v>296</v>
      </c>
      <c r="BM787" s="231" t="s">
        <v>1055</v>
      </c>
    </row>
    <row r="788" s="233" customFormat="true" ht="12.8" hidden="false" customHeight="false" outlineLevel="0" collapsed="false">
      <c r="B788" s="234"/>
      <c r="C788" s="235"/>
      <c r="D788" s="236" t="s">
        <v>187</v>
      </c>
      <c r="E788" s="237"/>
      <c r="F788" s="238" t="s">
        <v>1056</v>
      </c>
      <c r="G788" s="235"/>
      <c r="H788" s="237"/>
      <c r="I788" s="239"/>
      <c r="J788" s="235"/>
      <c r="K788" s="235"/>
      <c r="L788" s="240"/>
      <c r="M788" s="241"/>
      <c r="N788" s="242"/>
      <c r="O788" s="242"/>
      <c r="P788" s="242"/>
      <c r="Q788" s="242"/>
      <c r="R788" s="242"/>
      <c r="S788" s="242"/>
      <c r="T788" s="243"/>
      <c r="AT788" s="244" t="s">
        <v>187</v>
      </c>
      <c r="AU788" s="244" t="s">
        <v>89</v>
      </c>
      <c r="AV788" s="233" t="s">
        <v>20</v>
      </c>
      <c r="AW788" s="233" t="s">
        <v>39</v>
      </c>
      <c r="AX788" s="233" t="s">
        <v>81</v>
      </c>
      <c r="AY788" s="244" t="s">
        <v>178</v>
      </c>
    </row>
    <row r="789" s="245" customFormat="true" ht="12.8" hidden="false" customHeight="false" outlineLevel="0" collapsed="false">
      <c r="B789" s="246"/>
      <c r="C789" s="247"/>
      <c r="D789" s="236" t="s">
        <v>187</v>
      </c>
      <c r="E789" s="248"/>
      <c r="F789" s="249" t="s">
        <v>592</v>
      </c>
      <c r="G789" s="247"/>
      <c r="H789" s="250" t="n">
        <v>67</v>
      </c>
      <c r="I789" s="251"/>
      <c r="J789" s="247"/>
      <c r="K789" s="247"/>
      <c r="L789" s="252"/>
      <c r="M789" s="253"/>
      <c r="N789" s="254"/>
      <c r="O789" s="254"/>
      <c r="P789" s="254"/>
      <c r="Q789" s="254"/>
      <c r="R789" s="254"/>
      <c r="S789" s="254"/>
      <c r="T789" s="255"/>
      <c r="AT789" s="256" t="s">
        <v>187</v>
      </c>
      <c r="AU789" s="256" t="s">
        <v>89</v>
      </c>
      <c r="AV789" s="245" t="s">
        <v>89</v>
      </c>
      <c r="AW789" s="245" t="s">
        <v>39</v>
      </c>
      <c r="AX789" s="245" t="s">
        <v>81</v>
      </c>
      <c r="AY789" s="256" t="s">
        <v>178</v>
      </c>
    </row>
    <row r="790" s="31" customFormat="true" ht="14.4" hidden="false" customHeight="true" outlineLevel="0" collapsed="false">
      <c r="A790" s="24"/>
      <c r="B790" s="25"/>
      <c r="C790" s="220" t="s">
        <v>1057</v>
      </c>
      <c r="D790" s="220" t="s">
        <v>180</v>
      </c>
      <c r="E790" s="221" t="s">
        <v>1058</v>
      </c>
      <c r="F790" s="222" t="s">
        <v>1059</v>
      </c>
      <c r="G790" s="223" t="s">
        <v>259</v>
      </c>
      <c r="H790" s="224" t="n">
        <v>110.64</v>
      </c>
      <c r="I790" s="225"/>
      <c r="J790" s="226" t="n">
        <f aca="false">ROUND(I790*H790,2)</f>
        <v>0</v>
      </c>
      <c r="K790" s="222" t="s">
        <v>184</v>
      </c>
      <c r="L790" s="30"/>
      <c r="M790" s="227"/>
      <c r="N790" s="228" t="s">
        <v>46</v>
      </c>
      <c r="O790" s="74"/>
      <c r="P790" s="229" t="n">
        <f aca="false">O790*H790</f>
        <v>0</v>
      </c>
      <c r="Q790" s="229" t="n">
        <v>0</v>
      </c>
      <c r="R790" s="229" t="n">
        <f aca="false">Q790*H790</f>
        <v>0</v>
      </c>
      <c r="S790" s="229" t="n">
        <v>0</v>
      </c>
      <c r="T790" s="230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1" t="s">
        <v>296</v>
      </c>
      <c r="AT790" s="231" t="s">
        <v>180</v>
      </c>
      <c r="AU790" s="231" t="s">
        <v>89</v>
      </c>
      <c r="AY790" s="3" t="s">
        <v>178</v>
      </c>
      <c r="BE790" s="232" t="n">
        <f aca="false">IF(N790="základní",J790,0)</f>
        <v>0</v>
      </c>
      <c r="BF790" s="232" t="n">
        <f aca="false">IF(N790="snížená",J790,0)</f>
        <v>0</v>
      </c>
      <c r="BG790" s="232" t="n">
        <f aca="false">IF(N790="zákl. přenesená",J790,0)</f>
        <v>0</v>
      </c>
      <c r="BH790" s="232" t="n">
        <f aca="false">IF(N790="sníž. přenesená",J790,0)</f>
        <v>0</v>
      </c>
      <c r="BI790" s="232" t="n">
        <f aca="false">IF(N790="nulová",J790,0)</f>
        <v>0</v>
      </c>
      <c r="BJ790" s="3" t="s">
        <v>20</v>
      </c>
      <c r="BK790" s="232" t="n">
        <f aca="false">ROUND(I790*H790,2)</f>
        <v>0</v>
      </c>
      <c r="BL790" s="3" t="s">
        <v>296</v>
      </c>
      <c r="BM790" s="231" t="s">
        <v>1060</v>
      </c>
    </row>
    <row r="791" s="233" customFormat="true" ht="12.8" hidden="false" customHeight="false" outlineLevel="0" collapsed="false">
      <c r="B791" s="234"/>
      <c r="C791" s="235"/>
      <c r="D791" s="236" t="s">
        <v>187</v>
      </c>
      <c r="E791" s="237"/>
      <c r="F791" s="238" t="s">
        <v>1050</v>
      </c>
      <c r="G791" s="235"/>
      <c r="H791" s="237"/>
      <c r="I791" s="239"/>
      <c r="J791" s="235"/>
      <c r="K791" s="235"/>
      <c r="L791" s="240"/>
      <c r="M791" s="241"/>
      <c r="N791" s="242"/>
      <c r="O791" s="242"/>
      <c r="P791" s="242"/>
      <c r="Q791" s="242"/>
      <c r="R791" s="242"/>
      <c r="S791" s="242"/>
      <c r="T791" s="243"/>
      <c r="AT791" s="244" t="s">
        <v>187</v>
      </c>
      <c r="AU791" s="244" t="s">
        <v>89</v>
      </c>
      <c r="AV791" s="233" t="s">
        <v>20</v>
      </c>
      <c r="AW791" s="233" t="s">
        <v>39</v>
      </c>
      <c r="AX791" s="233" t="s">
        <v>81</v>
      </c>
      <c r="AY791" s="244" t="s">
        <v>178</v>
      </c>
    </row>
    <row r="792" s="245" customFormat="true" ht="12.8" hidden="false" customHeight="false" outlineLevel="0" collapsed="false">
      <c r="B792" s="246"/>
      <c r="C792" s="247"/>
      <c r="D792" s="236" t="s">
        <v>187</v>
      </c>
      <c r="E792" s="248"/>
      <c r="F792" s="249" t="s">
        <v>1061</v>
      </c>
      <c r="G792" s="247"/>
      <c r="H792" s="250" t="n">
        <v>110.64</v>
      </c>
      <c r="I792" s="251"/>
      <c r="J792" s="247"/>
      <c r="K792" s="247"/>
      <c r="L792" s="252"/>
      <c r="M792" s="253"/>
      <c r="N792" s="254"/>
      <c r="O792" s="254"/>
      <c r="P792" s="254"/>
      <c r="Q792" s="254"/>
      <c r="R792" s="254"/>
      <c r="S792" s="254"/>
      <c r="T792" s="255"/>
      <c r="AT792" s="256" t="s">
        <v>187</v>
      </c>
      <c r="AU792" s="256" t="s">
        <v>89</v>
      </c>
      <c r="AV792" s="245" t="s">
        <v>89</v>
      </c>
      <c r="AW792" s="245" t="s">
        <v>39</v>
      </c>
      <c r="AX792" s="245" t="s">
        <v>81</v>
      </c>
      <c r="AY792" s="256" t="s">
        <v>178</v>
      </c>
    </row>
    <row r="793" s="31" customFormat="true" ht="14.4" hidden="false" customHeight="true" outlineLevel="0" collapsed="false">
      <c r="A793" s="24"/>
      <c r="B793" s="25"/>
      <c r="C793" s="257" t="s">
        <v>1062</v>
      </c>
      <c r="D793" s="257" t="s">
        <v>206</v>
      </c>
      <c r="E793" s="258" t="s">
        <v>1063</v>
      </c>
      <c r="F793" s="259" t="s">
        <v>1064</v>
      </c>
      <c r="G793" s="260" t="s">
        <v>215</v>
      </c>
      <c r="H793" s="261" t="n">
        <v>0.478</v>
      </c>
      <c r="I793" s="262"/>
      <c r="J793" s="263" t="n">
        <f aca="false">ROUND(I793*H793,2)</f>
        <v>0</v>
      </c>
      <c r="K793" s="259" t="s">
        <v>184</v>
      </c>
      <c r="L793" s="264"/>
      <c r="M793" s="265"/>
      <c r="N793" s="266" t="s">
        <v>46</v>
      </c>
      <c r="O793" s="74"/>
      <c r="P793" s="229" t="n">
        <f aca="false">O793*H793</f>
        <v>0</v>
      </c>
      <c r="Q793" s="229" t="n">
        <v>0.55</v>
      </c>
      <c r="R793" s="229" t="n">
        <f aca="false">Q793*H793</f>
        <v>0.2629</v>
      </c>
      <c r="S793" s="229" t="n">
        <v>0</v>
      </c>
      <c r="T793" s="23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1" t="s">
        <v>396</v>
      </c>
      <c r="AT793" s="231" t="s">
        <v>206</v>
      </c>
      <c r="AU793" s="231" t="s">
        <v>89</v>
      </c>
      <c r="AY793" s="3" t="s">
        <v>178</v>
      </c>
      <c r="BE793" s="232" t="n">
        <f aca="false">IF(N793="základní",J793,0)</f>
        <v>0</v>
      </c>
      <c r="BF793" s="232" t="n">
        <f aca="false">IF(N793="snížená",J793,0)</f>
        <v>0</v>
      </c>
      <c r="BG793" s="232" t="n">
        <f aca="false">IF(N793="zákl. přenesená",J793,0)</f>
        <v>0</v>
      </c>
      <c r="BH793" s="232" t="n">
        <f aca="false">IF(N793="sníž. přenesená",J793,0)</f>
        <v>0</v>
      </c>
      <c r="BI793" s="232" t="n">
        <f aca="false">IF(N793="nulová",J793,0)</f>
        <v>0</v>
      </c>
      <c r="BJ793" s="3" t="s">
        <v>20</v>
      </c>
      <c r="BK793" s="232" t="n">
        <f aca="false">ROUND(I793*H793,2)</f>
        <v>0</v>
      </c>
      <c r="BL793" s="3" t="s">
        <v>296</v>
      </c>
      <c r="BM793" s="231" t="s">
        <v>1065</v>
      </c>
    </row>
    <row r="794" s="233" customFormat="true" ht="12.8" hidden="false" customHeight="false" outlineLevel="0" collapsed="false">
      <c r="B794" s="234"/>
      <c r="C794" s="235"/>
      <c r="D794" s="236" t="s">
        <v>187</v>
      </c>
      <c r="E794" s="237"/>
      <c r="F794" s="238" t="s">
        <v>1050</v>
      </c>
      <c r="G794" s="235"/>
      <c r="H794" s="237"/>
      <c r="I794" s="239"/>
      <c r="J794" s="235"/>
      <c r="K794" s="235"/>
      <c r="L794" s="240"/>
      <c r="M794" s="241"/>
      <c r="N794" s="242"/>
      <c r="O794" s="242"/>
      <c r="P794" s="242"/>
      <c r="Q794" s="242"/>
      <c r="R794" s="242"/>
      <c r="S794" s="242"/>
      <c r="T794" s="243"/>
      <c r="AT794" s="244" t="s">
        <v>187</v>
      </c>
      <c r="AU794" s="244" t="s">
        <v>89</v>
      </c>
      <c r="AV794" s="233" t="s">
        <v>20</v>
      </c>
      <c r="AW794" s="233" t="s">
        <v>39</v>
      </c>
      <c r="AX794" s="233" t="s">
        <v>81</v>
      </c>
      <c r="AY794" s="244" t="s">
        <v>178</v>
      </c>
    </row>
    <row r="795" s="245" customFormat="true" ht="12.8" hidden="false" customHeight="false" outlineLevel="0" collapsed="false">
      <c r="B795" s="246"/>
      <c r="C795" s="247"/>
      <c r="D795" s="236" t="s">
        <v>187</v>
      </c>
      <c r="E795" s="248"/>
      <c r="F795" s="249" t="s">
        <v>1066</v>
      </c>
      <c r="G795" s="247"/>
      <c r="H795" s="250" t="n">
        <v>0.4779648</v>
      </c>
      <c r="I795" s="251"/>
      <c r="J795" s="247"/>
      <c r="K795" s="247"/>
      <c r="L795" s="252"/>
      <c r="M795" s="253"/>
      <c r="N795" s="254"/>
      <c r="O795" s="254"/>
      <c r="P795" s="254"/>
      <c r="Q795" s="254"/>
      <c r="R795" s="254"/>
      <c r="S795" s="254"/>
      <c r="T795" s="255"/>
      <c r="AT795" s="256" t="s">
        <v>187</v>
      </c>
      <c r="AU795" s="256" t="s">
        <v>89</v>
      </c>
      <c r="AV795" s="245" t="s">
        <v>89</v>
      </c>
      <c r="AW795" s="245" t="s">
        <v>39</v>
      </c>
      <c r="AX795" s="245" t="s">
        <v>81</v>
      </c>
      <c r="AY795" s="256" t="s">
        <v>178</v>
      </c>
    </row>
    <row r="796" s="31" customFormat="true" ht="14.4" hidden="false" customHeight="true" outlineLevel="0" collapsed="false">
      <c r="A796" s="24"/>
      <c r="B796" s="25"/>
      <c r="C796" s="220" t="s">
        <v>1067</v>
      </c>
      <c r="D796" s="220" t="s">
        <v>180</v>
      </c>
      <c r="E796" s="221" t="s">
        <v>1068</v>
      </c>
      <c r="F796" s="222" t="s">
        <v>1069</v>
      </c>
      <c r="G796" s="223" t="s">
        <v>183</v>
      </c>
      <c r="H796" s="224" t="n">
        <v>111.256</v>
      </c>
      <c r="I796" s="225"/>
      <c r="J796" s="226" t="n">
        <f aca="false">ROUND(I796*H796,2)</f>
        <v>0</v>
      </c>
      <c r="K796" s="222" t="s">
        <v>184</v>
      </c>
      <c r="L796" s="30"/>
      <c r="M796" s="227"/>
      <c r="N796" s="228" t="s">
        <v>46</v>
      </c>
      <c r="O796" s="74"/>
      <c r="P796" s="229" t="n">
        <f aca="false">O796*H796</f>
        <v>0</v>
      </c>
      <c r="Q796" s="229" t="n">
        <v>0.00018</v>
      </c>
      <c r="R796" s="229" t="n">
        <f aca="false">Q796*H796</f>
        <v>0.02002608</v>
      </c>
      <c r="S796" s="229" t="n">
        <v>0</v>
      </c>
      <c r="T796" s="23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1" t="s">
        <v>296</v>
      </c>
      <c r="AT796" s="231" t="s">
        <v>180</v>
      </c>
      <c r="AU796" s="231" t="s">
        <v>89</v>
      </c>
      <c r="AY796" s="3" t="s">
        <v>178</v>
      </c>
      <c r="BE796" s="232" t="n">
        <f aca="false">IF(N796="základní",J796,0)</f>
        <v>0</v>
      </c>
      <c r="BF796" s="232" t="n">
        <f aca="false">IF(N796="snížená",J796,0)</f>
        <v>0</v>
      </c>
      <c r="BG796" s="232" t="n">
        <f aca="false">IF(N796="zákl. přenesená",J796,0)</f>
        <v>0</v>
      </c>
      <c r="BH796" s="232" t="n">
        <f aca="false">IF(N796="sníž. přenesená",J796,0)</f>
        <v>0</v>
      </c>
      <c r="BI796" s="232" t="n">
        <f aca="false">IF(N796="nulová",J796,0)</f>
        <v>0</v>
      </c>
      <c r="BJ796" s="3" t="s">
        <v>20</v>
      </c>
      <c r="BK796" s="232" t="n">
        <f aca="false">ROUND(I796*H796,2)</f>
        <v>0</v>
      </c>
      <c r="BL796" s="3" t="s">
        <v>296</v>
      </c>
      <c r="BM796" s="231" t="s">
        <v>1070</v>
      </c>
    </row>
    <row r="797" s="233" customFormat="true" ht="12.8" hidden="false" customHeight="false" outlineLevel="0" collapsed="false">
      <c r="B797" s="234"/>
      <c r="C797" s="235"/>
      <c r="D797" s="236" t="s">
        <v>187</v>
      </c>
      <c r="E797" s="237"/>
      <c r="F797" s="238" t="s">
        <v>1050</v>
      </c>
      <c r="G797" s="235"/>
      <c r="H797" s="237"/>
      <c r="I797" s="239"/>
      <c r="J797" s="235"/>
      <c r="K797" s="235"/>
      <c r="L797" s="240"/>
      <c r="M797" s="241"/>
      <c r="N797" s="242"/>
      <c r="O797" s="242"/>
      <c r="P797" s="242"/>
      <c r="Q797" s="242"/>
      <c r="R797" s="242"/>
      <c r="S797" s="242"/>
      <c r="T797" s="243"/>
      <c r="AT797" s="244" t="s">
        <v>187</v>
      </c>
      <c r="AU797" s="244" t="s">
        <v>89</v>
      </c>
      <c r="AV797" s="233" t="s">
        <v>20</v>
      </c>
      <c r="AW797" s="233" t="s">
        <v>39</v>
      </c>
      <c r="AX797" s="233" t="s">
        <v>81</v>
      </c>
      <c r="AY797" s="244" t="s">
        <v>178</v>
      </c>
    </row>
    <row r="798" s="245" customFormat="true" ht="12.8" hidden="false" customHeight="false" outlineLevel="0" collapsed="false">
      <c r="B798" s="246"/>
      <c r="C798" s="247"/>
      <c r="D798" s="236" t="s">
        <v>187</v>
      </c>
      <c r="E798" s="248"/>
      <c r="F798" s="249" t="s">
        <v>1051</v>
      </c>
      <c r="G798" s="247"/>
      <c r="H798" s="250" t="n">
        <v>44.256</v>
      </c>
      <c r="I798" s="251"/>
      <c r="J798" s="247"/>
      <c r="K798" s="247"/>
      <c r="L798" s="252"/>
      <c r="M798" s="253"/>
      <c r="N798" s="254"/>
      <c r="O798" s="254"/>
      <c r="P798" s="254"/>
      <c r="Q798" s="254"/>
      <c r="R798" s="254"/>
      <c r="S798" s="254"/>
      <c r="T798" s="255"/>
      <c r="AT798" s="256" t="s">
        <v>187</v>
      </c>
      <c r="AU798" s="256" t="s">
        <v>89</v>
      </c>
      <c r="AV798" s="245" t="s">
        <v>89</v>
      </c>
      <c r="AW798" s="245" t="s">
        <v>39</v>
      </c>
      <c r="AX798" s="245" t="s">
        <v>81</v>
      </c>
      <c r="AY798" s="256" t="s">
        <v>178</v>
      </c>
    </row>
    <row r="799" s="233" customFormat="true" ht="12.8" hidden="false" customHeight="false" outlineLevel="0" collapsed="false">
      <c r="B799" s="234"/>
      <c r="C799" s="235"/>
      <c r="D799" s="236" t="s">
        <v>187</v>
      </c>
      <c r="E799" s="237"/>
      <c r="F799" s="238" t="s">
        <v>1056</v>
      </c>
      <c r="G799" s="235"/>
      <c r="H799" s="237"/>
      <c r="I799" s="239"/>
      <c r="J799" s="235"/>
      <c r="K799" s="235"/>
      <c r="L799" s="240"/>
      <c r="M799" s="241"/>
      <c r="N799" s="242"/>
      <c r="O799" s="242"/>
      <c r="P799" s="242"/>
      <c r="Q799" s="242"/>
      <c r="R799" s="242"/>
      <c r="S799" s="242"/>
      <c r="T799" s="243"/>
      <c r="AT799" s="244" t="s">
        <v>187</v>
      </c>
      <c r="AU799" s="244" t="s">
        <v>89</v>
      </c>
      <c r="AV799" s="233" t="s">
        <v>20</v>
      </c>
      <c r="AW799" s="233" t="s">
        <v>39</v>
      </c>
      <c r="AX799" s="233" t="s">
        <v>81</v>
      </c>
      <c r="AY799" s="244" t="s">
        <v>178</v>
      </c>
    </row>
    <row r="800" s="245" customFormat="true" ht="12.8" hidden="false" customHeight="false" outlineLevel="0" collapsed="false">
      <c r="B800" s="246"/>
      <c r="C800" s="247"/>
      <c r="D800" s="236" t="s">
        <v>187</v>
      </c>
      <c r="E800" s="248"/>
      <c r="F800" s="249" t="s">
        <v>592</v>
      </c>
      <c r="G800" s="247"/>
      <c r="H800" s="250" t="n">
        <v>67</v>
      </c>
      <c r="I800" s="251"/>
      <c r="J800" s="247"/>
      <c r="K800" s="247"/>
      <c r="L800" s="252"/>
      <c r="M800" s="253"/>
      <c r="N800" s="254"/>
      <c r="O800" s="254"/>
      <c r="P800" s="254"/>
      <c r="Q800" s="254"/>
      <c r="R800" s="254"/>
      <c r="S800" s="254"/>
      <c r="T800" s="255"/>
      <c r="AT800" s="256" t="s">
        <v>187</v>
      </c>
      <c r="AU800" s="256" t="s">
        <v>89</v>
      </c>
      <c r="AV800" s="245" t="s">
        <v>89</v>
      </c>
      <c r="AW800" s="245" t="s">
        <v>39</v>
      </c>
      <c r="AX800" s="245" t="s">
        <v>81</v>
      </c>
      <c r="AY800" s="256" t="s">
        <v>178</v>
      </c>
    </row>
    <row r="801" s="31" customFormat="true" ht="14.4" hidden="false" customHeight="true" outlineLevel="0" collapsed="false">
      <c r="A801" s="24"/>
      <c r="B801" s="25"/>
      <c r="C801" s="220" t="s">
        <v>1071</v>
      </c>
      <c r="D801" s="220" t="s">
        <v>180</v>
      </c>
      <c r="E801" s="221" t="s">
        <v>1072</v>
      </c>
      <c r="F801" s="222" t="s">
        <v>1073</v>
      </c>
      <c r="G801" s="223" t="s">
        <v>215</v>
      </c>
      <c r="H801" s="224" t="n">
        <v>12.06</v>
      </c>
      <c r="I801" s="225"/>
      <c r="J801" s="226" t="n">
        <f aca="false">ROUND(I801*H801,2)</f>
        <v>0</v>
      </c>
      <c r="K801" s="222" t="s">
        <v>184</v>
      </c>
      <c r="L801" s="30"/>
      <c r="M801" s="227"/>
      <c r="N801" s="228" t="s">
        <v>46</v>
      </c>
      <c r="O801" s="74"/>
      <c r="P801" s="229" t="n">
        <f aca="false">O801*H801</f>
        <v>0</v>
      </c>
      <c r="Q801" s="229" t="n">
        <v>0.00108</v>
      </c>
      <c r="R801" s="229" t="n">
        <f aca="false">Q801*H801</f>
        <v>0.0130248</v>
      </c>
      <c r="S801" s="229" t="n">
        <v>0</v>
      </c>
      <c r="T801" s="23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1" t="s">
        <v>296</v>
      </c>
      <c r="AT801" s="231" t="s">
        <v>180</v>
      </c>
      <c r="AU801" s="231" t="s">
        <v>89</v>
      </c>
      <c r="AY801" s="3" t="s">
        <v>178</v>
      </c>
      <c r="BE801" s="232" t="n">
        <f aca="false">IF(N801="základní",J801,0)</f>
        <v>0</v>
      </c>
      <c r="BF801" s="232" t="n">
        <f aca="false">IF(N801="snížená",J801,0)</f>
        <v>0</v>
      </c>
      <c r="BG801" s="232" t="n">
        <f aca="false">IF(N801="zákl. přenesená",J801,0)</f>
        <v>0</v>
      </c>
      <c r="BH801" s="232" t="n">
        <f aca="false">IF(N801="sníž. přenesená",J801,0)</f>
        <v>0</v>
      </c>
      <c r="BI801" s="232" t="n">
        <f aca="false">IF(N801="nulová",J801,0)</f>
        <v>0</v>
      </c>
      <c r="BJ801" s="3" t="s">
        <v>20</v>
      </c>
      <c r="BK801" s="232" t="n">
        <f aca="false">ROUND(I801*H801,2)</f>
        <v>0</v>
      </c>
      <c r="BL801" s="3" t="s">
        <v>296</v>
      </c>
      <c r="BM801" s="231" t="s">
        <v>1074</v>
      </c>
    </row>
    <row r="802" s="233" customFormat="true" ht="12.8" hidden="false" customHeight="false" outlineLevel="0" collapsed="false">
      <c r="B802" s="234"/>
      <c r="C802" s="235"/>
      <c r="D802" s="236" t="s">
        <v>187</v>
      </c>
      <c r="E802" s="237"/>
      <c r="F802" s="238" t="s">
        <v>1075</v>
      </c>
      <c r="G802" s="235"/>
      <c r="H802" s="237"/>
      <c r="I802" s="239"/>
      <c r="J802" s="235"/>
      <c r="K802" s="235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187</v>
      </c>
      <c r="AU802" s="244" t="s">
        <v>89</v>
      </c>
      <c r="AV802" s="233" t="s">
        <v>20</v>
      </c>
      <c r="AW802" s="233" t="s">
        <v>39</v>
      </c>
      <c r="AX802" s="233" t="s">
        <v>81</v>
      </c>
      <c r="AY802" s="244" t="s">
        <v>178</v>
      </c>
    </row>
    <row r="803" s="245" customFormat="true" ht="12.8" hidden="false" customHeight="false" outlineLevel="0" collapsed="false">
      <c r="B803" s="246"/>
      <c r="C803" s="247"/>
      <c r="D803" s="236" t="s">
        <v>187</v>
      </c>
      <c r="E803" s="248"/>
      <c r="F803" s="249" t="s">
        <v>1076</v>
      </c>
      <c r="G803" s="247"/>
      <c r="H803" s="250" t="n">
        <v>1.68556388</v>
      </c>
      <c r="I803" s="251"/>
      <c r="J803" s="247"/>
      <c r="K803" s="247"/>
      <c r="L803" s="252"/>
      <c r="M803" s="253"/>
      <c r="N803" s="254"/>
      <c r="O803" s="254"/>
      <c r="P803" s="254"/>
      <c r="Q803" s="254"/>
      <c r="R803" s="254"/>
      <c r="S803" s="254"/>
      <c r="T803" s="255"/>
      <c r="AT803" s="256" t="s">
        <v>187</v>
      </c>
      <c r="AU803" s="256" t="s">
        <v>89</v>
      </c>
      <c r="AV803" s="245" t="s">
        <v>89</v>
      </c>
      <c r="AW803" s="245" t="s">
        <v>39</v>
      </c>
      <c r="AX803" s="245" t="s">
        <v>81</v>
      </c>
      <c r="AY803" s="256" t="s">
        <v>178</v>
      </c>
    </row>
    <row r="804" s="233" customFormat="true" ht="12.8" hidden="false" customHeight="false" outlineLevel="0" collapsed="false">
      <c r="B804" s="234"/>
      <c r="C804" s="235"/>
      <c r="D804" s="236" t="s">
        <v>187</v>
      </c>
      <c r="E804" s="237"/>
      <c r="F804" s="238" t="s">
        <v>958</v>
      </c>
      <c r="G804" s="235"/>
      <c r="H804" s="237"/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87</v>
      </c>
      <c r="AU804" s="244" t="s">
        <v>89</v>
      </c>
      <c r="AV804" s="233" t="s">
        <v>20</v>
      </c>
      <c r="AW804" s="233" t="s">
        <v>39</v>
      </c>
      <c r="AX804" s="233" t="s">
        <v>81</v>
      </c>
      <c r="AY804" s="244" t="s">
        <v>178</v>
      </c>
    </row>
    <row r="805" s="245" customFormat="true" ht="12.8" hidden="false" customHeight="false" outlineLevel="0" collapsed="false">
      <c r="B805" s="246"/>
      <c r="C805" s="247"/>
      <c r="D805" s="236" t="s">
        <v>187</v>
      </c>
      <c r="E805" s="248"/>
      <c r="F805" s="249" t="s">
        <v>965</v>
      </c>
      <c r="G805" s="247"/>
      <c r="H805" s="250" t="n">
        <v>3.56224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187</v>
      </c>
      <c r="AU805" s="256" t="s">
        <v>89</v>
      </c>
      <c r="AV805" s="245" t="s">
        <v>89</v>
      </c>
      <c r="AW805" s="245" t="s">
        <v>39</v>
      </c>
      <c r="AX805" s="245" t="s">
        <v>81</v>
      </c>
      <c r="AY805" s="256" t="s">
        <v>178</v>
      </c>
    </row>
    <row r="806" s="233" customFormat="true" ht="12.8" hidden="false" customHeight="false" outlineLevel="0" collapsed="false">
      <c r="B806" s="234"/>
      <c r="C806" s="235"/>
      <c r="D806" s="236" t="s">
        <v>187</v>
      </c>
      <c r="E806" s="237"/>
      <c r="F806" s="238" t="s">
        <v>970</v>
      </c>
      <c r="G806" s="235"/>
      <c r="H806" s="237"/>
      <c r="I806" s="239"/>
      <c r="J806" s="235"/>
      <c r="K806" s="235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187</v>
      </c>
      <c r="AU806" s="244" t="s">
        <v>89</v>
      </c>
      <c r="AV806" s="233" t="s">
        <v>20</v>
      </c>
      <c r="AW806" s="233" t="s">
        <v>39</v>
      </c>
      <c r="AX806" s="233" t="s">
        <v>81</v>
      </c>
      <c r="AY806" s="244" t="s">
        <v>178</v>
      </c>
    </row>
    <row r="807" s="245" customFormat="true" ht="12.8" hidden="false" customHeight="false" outlineLevel="0" collapsed="false">
      <c r="B807" s="246"/>
      <c r="C807" s="247"/>
      <c r="D807" s="236" t="s">
        <v>187</v>
      </c>
      <c r="E807" s="248"/>
      <c r="F807" s="249" t="s">
        <v>976</v>
      </c>
      <c r="G807" s="247"/>
      <c r="H807" s="250" t="n">
        <v>0.15741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187</v>
      </c>
      <c r="AU807" s="256" t="s">
        <v>89</v>
      </c>
      <c r="AV807" s="245" t="s">
        <v>89</v>
      </c>
      <c r="AW807" s="245" t="s">
        <v>39</v>
      </c>
      <c r="AX807" s="245" t="s">
        <v>81</v>
      </c>
      <c r="AY807" s="256" t="s">
        <v>178</v>
      </c>
    </row>
    <row r="808" s="233" customFormat="true" ht="12.8" hidden="false" customHeight="false" outlineLevel="0" collapsed="false">
      <c r="B808" s="234"/>
      <c r="C808" s="235"/>
      <c r="D808" s="236" t="s">
        <v>187</v>
      </c>
      <c r="E808" s="237"/>
      <c r="F808" s="238" t="s">
        <v>1077</v>
      </c>
      <c r="G808" s="235"/>
      <c r="H808" s="237"/>
      <c r="I808" s="239"/>
      <c r="J808" s="235"/>
      <c r="K808" s="235"/>
      <c r="L808" s="240"/>
      <c r="M808" s="241"/>
      <c r="N808" s="242"/>
      <c r="O808" s="242"/>
      <c r="P808" s="242"/>
      <c r="Q808" s="242"/>
      <c r="R808" s="242"/>
      <c r="S808" s="242"/>
      <c r="T808" s="243"/>
      <c r="AT808" s="244" t="s">
        <v>187</v>
      </c>
      <c r="AU808" s="244" t="s">
        <v>89</v>
      </c>
      <c r="AV808" s="233" t="s">
        <v>20</v>
      </c>
      <c r="AW808" s="233" t="s">
        <v>39</v>
      </c>
      <c r="AX808" s="233" t="s">
        <v>81</v>
      </c>
      <c r="AY808" s="244" t="s">
        <v>178</v>
      </c>
    </row>
    <row r="809" s="245" customFormat="true" ht="12.8" hidden="false" customHeight="false" outlineLevel="0" collapsed="false">
      <c r="B809" s="246"/>
      <c r="C809" s="247"/>
      <c r="D809" s="236" t="s">
        <v>187</v>
      </c>
      <c r="E809" s="248"/>
      <c r="F809" s="249" t="s">
        <v>1078</v>
      </c>
      <c r="G809" s="247"/>
      <c r="H809" s="250" t="n">
        <v>1.1377512</v>
      </c>
      <c r="I809" s="251"/>
      <c r="J809" s="247"/>
      <c r="K809" s="247"/>
      <c r="L809" s="252"/>
      <c r="M809" s="253"/>
      <c r="N809" s="254"/>
      <c r="O809" s="254"/>
      <c r="P809" s="254"/>
      <c r="Q809" s="254"/>
      <c r="R809" s="254"/>
      <c r="S809" s="254"/>
      <c r="T809" s="255"/>
      <c r="AT809" s="256" t="s">
        <v>187</v>
      </c>
      <c r="AU809" s="256" t="s">
        <v>89</v>
      </c>
      <c r="AV809" s="245" t="s">
        <v>89</v>
      </c>
      <c r="AW809" s="245" t="s">
        <v>39</v>
      </c>
      <c r="AX809" s="245" t="s">
        <v>81</v>
      </c>
      <c r="AY809" s="256" t="s">
        <v>178</v>
      </c>
    </row>
    <row r="810" s="233" customFormat="true" ht="12.8" hidden="false" customHeight="false" outlineLevel="0" collapsed="false">
      <c r="B810" s="234"/>
      <c r="C810" s="235"/>
      <c r="D810" s="236" t="s">
        <v>187</v>
      </c>
      <c r="E810" s="237"/>
      <c r="F810" s="238" t="s">
        <v>1050</v>
      </c>
      <c r="G810" s="235"/>
      <c r="H810" s="237"/>
      <c r="I810" s="239"/>
      <c r="J810" s="235"/>
      <c r="K810" s="235"/>
      <c r="L810" s="240"/>
      <c r="M810" s="241"/>
      <c r="N810" s="242"/>
      <c r="O810" s="242"/>
      <c r="P810" s="242"/>
      <c r="Q810" s="242"/>
      <c r="R810" s="242"/>
      <c r="S810" s="242"/>
      <c r="T810" s="243"/>
      <c r="AT810" s="244" t="s">
        <v>187</v>
      </c>
      <c r="AU810" s="244" t="s">
        <v>89</v>
      </c>
      <c r="AV810" s="233" t="s">
        <v>20</v>
      </c>
      <c r="AW810" s="233" t="s">
        <v>39</v>
      </c>
      <c r="AX810" s="233" t="s">
        <v>81</v>
      </c>
      <c r="AY810" s="244" t="s">
        <v>178</v>
      </c>
    </row>
    <row r="811" s="245" customFormat="true" ht="12.8" hidden="false" customHeight="false" outlineLevel="0" collapsed="false">
      <c r="B811" s="246"/>
      <c r="C811" s="247"/>
      <c r="D811" s="236" t="s">
        <v>187</v>
      </c>
      <c r="E811" s="248"/>
      <c r="F811" s="249" t="s">
        <v>1079</v>
      </c>
      <c r="G811" s="247"/>
      <c r="H811" s="250" t="n">
        <v>1.194912</v>
      </c>
      <c r="I811" s="251"/>
      <c r="J811" s="247"/>
      <c r="K811" s="247"/>
      <c r="L811" s="252"/>
      <c r="M811" s="253"/>
      <c r="N811" s="254"/>
      <c r="O811" s="254"/>
      <c r="P811" s="254"/>
      <c r="Q811" s="254"/>
      <c r="R811" s="254"/>
      <c r="S811" s="254"/>
      <c r="T811" s="255"/>
      <c r="AT811" s="256" t="s">
        <v>187</v>
      </c>
      <c r="AU811" s="256" t="s">
        <v>89</v>
      </c>
      <c r="AV811" s="245" t="s">
        <v>89</v>
      </c>
      <c r="AW811" s="245" t="s">
        <v>39</v>
      </c>
      <c r="AX811" s="245" t="s">
        <v>81</v>
      </c>
      <c r="AY811" s="256" t="s">
        <v>178</v>
      </c>
    </row>
    <row r="812" s="245" customFormat="true" ht="12.8" hidden="false" customHeight="false" outlineLevel="0" collapsed="false">
      <c r="B812" s="246"/>
      <c r="C812" s="247"/>
      <c r="D812" s="236" t="s">
        <v>187</v>
      </c>
      <c r="E812" s="248"/>
      <c r="F812" s="249" t="s">
        <v>1066</v>
      </c>
      <c r="G812" s="247"/>
      <c r="H812" s="250" t="n">
        <v>0.4779648</v>
      </c>
      <c r="I812" s="251"/>
      <c r="J812" s="247"/>
      <c r="K812" s="247"/>
      <c r="L812" s="252"/>
      <c r="M812" s="253"/>
      <c r="N812" s="254"/>
      <c r="O812" s="254"/>
      <c r="P812" s="254"/>
      <c r="Q812" s="254"/>
      <c r="R812" s="254"/>
      <c r="S812" s="254"/>
      <c r="T812" s="255"/>
      <c r="AT812" s="256" t="s">
        <v>187</v>
      </c>
      <c r="AU812" s="256" t="s">
        <v>89</v>
      </c>
      <c r="AV812" s="245" t="s">
        <v>89</v>
      </c>
      <c r="AW812" s="245" t="s">
        <v>39</v>
      </c>
      <c r="AX812" s="245" t="s">
        <v>81</v>
      </c>
      <c r="AY812" s="256" t="s">
        <v>178</v>
      </c>
    </row>
    <row r="813" s="233" customFormat="true" ht="12.8" hidden="false" customHeight="false" outlineLevel="0" collapsed="false">
      <c r="B813" s="234"/>
      <c r="C813" s="235"/>
      <c r="D813" s="236" t="s">
        <v>187</v>
      </c>
      <c r="E813" s="237"/>
      <c r="F813" s="238" t="s">
        <v>1080</v>
      </c>
      <c r="G813" s="235"/>
      <c r="H813" s="237"/>
      <c r="I813" s="239"/>
      <c r="J813" s="235"/>
      <c r="K813" s="235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187</v>
      </c>
      <c r="AU813" s="244" t="s">
        <v>89</v>
      </c>
      <c r="AV813" s="233" t="s">
        <v>20</v>
      </c>
      <c r="AW813" s="233" t="s">
        <v>39</v>
      </c>
      <c r="AX813" s="233" t="s">
        <v>81</v>
      </c>
      <c r="AY813" s="244" t="s">
        <v>178</v>
      </c>
    </row>
    <row r="814" s="245" customFormat="true" ht="12.8" hidden="false" customHeight="false" outlineLevel="0" collapsed="false">
      <c r="B814" s="246"/>
      <c r="C814" s="247"/>
      <c r="D814" s="236" t="s">
        <v>187</v>
      </c>
      <c r="E814" s="248"/>
      <c r="F814" s="249" t="s">
        <v>1081</v>
      </c>
      <c r="G814" s="247"/>
      <c r="H814" s="250" t="n">
        <v>3.843994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187</v>
      </c>
      <c r="AU814" s="256" t="s">
        <v>89</v>
      </c>
      <c r="AV814" s="245" t="s">
        <v>89</v>
      </c>
      <c r="AW814" s="245" t="s">
        <v>39</v>
      </c>
      <c r="AX814" s="245" t="s">
        <v>81</v>
      </c>
      <c r="AY814" s="256" t="s">
        <v>178</v>
      </c>
    </row>
    <row r="815" s="31" customFormat="true" ht="14.4" hidden="false" customHeight="true" outlineLevel="0" collapsed="false">
      <c r="A815" s="24"/>
      <c r="B815" s="25"/>
      <c r="C815" s="220" t="s">
        <v>1082</v>
      </c>
      <c r="D815" s="220" t="s">
        <v>180</v>
      </c>
      <c r="E815" s="221" t="s">
        <v>1083</v>
      </c>
      <c r="F815" s="222" t="s">
        <v>1084</v>
      </c>
      <c r="G815" s="223" t="s">
        <v>199</v>
      </c>
      <c r="H815" s="224" t="n">
        <v>7.196</v>
      </c>
      <c r="I815" s="225"/>
      <c r="J815" s="226" t="n">
        <f aca="false">ROUND(I815*H815,2)</f>
        <v>0</v>
      </c>
      <c r="K815" s="222" t="s">
        <v>184</v>
      </c>
      <c r="L815" s="30"/>
      <c r="M815" s="227"/>
      <c r="N815" s="228" t="s">
        <v>46</v>
      </c>
      <c r="O815" s="74"/>
      <c r="P815" s="229" t="n">
        <f aca="false">O815*H815</f>
        <v>0</v>
      </c>
      <c r="Q815" s="229" t="n">
        <v>0</v>
      </c>
      <c r="R815" s="229" t="n">
        <f aca="false">Q815*H815</f>
        <v>0</v>
      </c>
      <c r="S815" s="229" t="n">
        <v>0</v>
      </c>
      <c r="T815" s="23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296</v>
      </c>
      <c r="AT815" s="231" t="s">
        <v>180</v>
      </c>
      <c r="AU815" s="231" t="s">
        <v>89</v>
      </c>
      <c r="AY815" s="3" t="s">
        <v>178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20</v>
      </c>
      <c r="BK815" s="232" t="n">
        <f aca="false">ROUND(I815*H815,2)</f>
        <v>0</v>
      </c>
      <c r="BL815" s="3" t="s">
        <v>296</v>
      </c>
      <c r="BM815" s="231" t="s">
        <v>1085</v>
      </c>
    </row>
    <row r="816" s="203" customFormat="true" ht="22.8" hidden="false" customHeight="true" outlineLevel="0" collapsed="false">
      <c r="B816" s="204"/>
      <c r="C816" s="205"/>
      <c r="D816" s="206" t="s">
        <v>80</v>
      </c>
      <c r="E816" s="218" t="s">
        <v>1086</v>
      </c>
      <c r="F816" s="218" t="s">
        <v>1087</v>
      </c>
      <c r="G816" s="205"/>
      <c r="H816" s="205"/>
      <c r="I816" s="208"/>
      <c r="J816" s="219" t="n">
        <f aca="false">BK816</f>
        <v>0</v>
      </c>
      <c r="K816" s="205"/>
      <c r="L816" s="210"/>
      <c r="M816" s="211"/>
      <c r="N816" s="212"/>
      <c r="O816" s="212"/>
      <c r="P816" s="213" t="n">
        <f aca="false">SUM(P817:P1015)</f>
        <v>0</v>
      </c>
      <c r="Q816" s="212"/>
      <c r="R816" s="213" t="n">
        <f aca="false">SUM(R817:R1015)</f>
        <v>51.20749131</v>
      </c>
      <c r="S816" s="212"/>
      <c r="T816" s="214" t="n">
        <f aca="false">SUM(T817:T1015)</f>
        <v>0</v>
      </c>
      <c r="AR816" s="215" t="s">
        <v>89</v>
      </c>
      <c r="AT816" s="216" t="s">
        <v>80</v>
      </c>
      <c r="AU816" s="216" t="s">
        <v>20</v>
      </c>
      <c r="AY816" s="215" t="s">
        <v>178</v>
      </c>
      <c r="BK816" s="217" t="n">
        <f aca="false">SUM(BK817:BK1015)</f>
        <v>0</v>
      </c>
    </row>
    <row r="817" s="31" customFormat="true" ht="14.4" hidden="false" customHeight="true" outlineLevel="0" collapsed="false">
      <c r="A817" s="24"/>
      <c r="B817" s="25"/>
      <c r="C817" s="220" t="s">
        <v>1088</v>
      </c>
      <c r="D817" s="220" t="s">
        <v>180</v>
      </c>
      <c r="E817" s="221" t="s">
        <v>1089</v>
      </c>
      <c r="F817" s="222" t="s">
        <v>1090</v>
      </c>
      <c r="G817" s="223" t="s">
        <v>183</v>
      </c>
      <c r="H817" s="224" t="n">
        <v>233.267</v>
      </c>
      <c r="I817" s="225"/>
      <c r="J817" s="226" t="n">
        <f aca="false">ROUND(I817*H817,2)</f>
        <v>0</v>
      </c>
      <c r="K817" s="222" t="s">
        <v>184</v>
      </c>
      <c r="L817" s="30"/>
      <c r="M817" s="227"/>
      <c r="N817" s="228" t="s">
        <v>46</v>
      </c>
      <c r="O817" s="74"/>
      <c r="P817" s="229" t="n">
        <f aca="false">O817*H817</f>
        <v>0</v>
      </c>
      <c r="Q817" s="229" t="n">
        <v>0.02551</v>
      </c>
      <c r="R817" s="229" t="n">
        <f aca="false">Q817*H817</f>
        <v>5.95064117</v>
      </c>
      <c r="S817" s="229" t="n">
        <v>0</v>
      </c>
      <c r="T817" s="230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1" t="s">
        <v>296</v>
      </c>
      <c r="AT817" s="231" t="s">
        <v>180</v>
      </c>
      <c r="AU817" s="231" t="s">
        <v>89</v>
      </c>
      <c r="AY817" s="3" t="s">
        <v>178</v>
      </c>
      <c r="BE817" s="232" t="n">
        <f aca="false">IF(N817="základní",J817,0)</f>
        <v>0</v>
      </c>
      <c r="BF817" s="232" t="n">
        <f aca="false">IF(N817="snížená",J817,0)</f>
        <v>0</v>
      </c>
      <c r="BG817" s="232" t="n">
        <f aca="false">IF(N817="zákl. přenesená",J817,0)</f>
        <v>0</v>
      </c>
      <c r="BH817" s="232" t="n">
        <f aca="false">IF(N817="sníž. přenesená",J817,0)</f>
        <v>0</v>
      </c>
      <c r="BI817" s="232" t="n">
        <f aca="false">IF(N817="nulová",J817,0)</f>
        <v>0</v>
      </c>
      <c r="BJ817" s="3" t="s">
        <v>20</v>
      </c>
      <c r="BK817" s="232" t="n">
        <f aca="false">ROUND(I817*H817,2)</f>
        <v>0</v>
      </c>
      <c r="BL817" s="3" t="s">
        <v>296</v>
      </c>
      <c r="BM817" s="231" t="s">
        <v>1091</v>
      </c>
    </row>
    <row r="818" s="233" customFormat="true" ht="12.8" hidden="false" customHeight="false" outlineLevel="0" collapsed="false">
      <c r="B818" s="234"/>
      <c r="C818" s="235"/>
      <c r="D818" s="236" t="s">
        <v>187</v>
      </c>
      <c r="E818" s="237"/>
      <c r="F818" s="238" t="s">
        <v>1092</v>
      </c>
      <c r="G818" s="235"/>
      <c r="H818" s="237"/>
      <c r="I818" s="239"/>
      <c r="J818" s="235"/>
      <c r="K818" s="235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187</v>
      </c>
      <c r="AU818" s="244" t="s">
        <v>89</v>
      </c>
      <c r="AV818" s="233" t="s">
        <v>20</v>
      </c>
      <c r="AW818" s="233" t="s">
        <v>39</v>
      </c>
      <c r="AX818" s="233" t="s">
        <v>81</v>
      </c>
      <c r="AY818" s="244" t="s">
        <v>178</v>
      </c>
    </row>
    <row r="819" s="245" customFormat="true" ht="12.8" hidden="false" customHeight="false" outlineLevel="0" collapsed="false">
      <c r="B819" s="246"/>
      <c r="C819" s="247"/>
      <c r="D819" s="236" t="s">
        <v>187</v>
      </c>
      <c r="E819" s="248"/>
      <c r="F819" s="249" t="s">
        <v>1093</v>
      </c>
      <c r="G819" s="247"/>
      <c r="H819" s="250" t="n">
        <v>91.455</v>
      </c>
      <c r="I819" s="251"/>
      <c r="J819" s="247"/>
      <c r="K819" s="247"/>
      <c r="L819" s="252"/>
      <c r="M819" s="253"/>
      <c r="N819" s="254"/>
      <c r="O819" s="254"/>
      <c r="P819" s="254"/>
      <c r="Q819" s="254"/>
      <c r="R819" s="254"/>
      <c r="S819" s="254"/>
      <c r="T819" s="255"/>
      <c r="AT819" s="256" t="s">
        <v>187</v>
      </c>
      <c r="AU819" s="256" t="s">
        <v>89</v>
      </c>
      <c r="AV819" s="245" t="s">
        <v>89</v>
      </c>
      <c r="AW819" s="245" t="s">
        <v>39</v>
      </c>
      <c r="AX819" s="245" t="s">
        <v>81</v>
      </c>
      <c r="AY819" s="256" t="s">
        <v>178</v>
      </c>
    </row>
    <row r="820" s="245" customFormat="true" ht="12.8" hidden="false" customHeight="false" outlineLevel="0" collapsed="false">
      <c r="B820" s="246"/>
      <c r="C820" s="247"/>
      <c r="D820" s="236" t="s">
        <v>187</v>
      </c>
      <c r="E820" s="248"/>
      <c r="F820" s="249" t="s">
        <v>1094</v>
      </c>
      <c r="G820" s="247"/>
      <c r="H820" s="250" t="n">
        <v>-2.7</v>
      </c>
      <c r="I820" s="251"/>
      <c r="J820" s="247"/>
      <c r="K820" s="247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187</v>
      </c>
      <c r="AU820" s="256" t="s">
        <v>89</v>
      </c>
      <c r="AV820" s="245" t="s">
        <v>89</v>
      </c>
      <c r="AW820" s="245" t="s">
        <v>39</v>
      </c>
      <c r="AX820" s="245" t="s">
        <v>81</v>
      </c>
      <c r="AY820" s="256" t="s">
        <v>178</v>
      </c>
    </row>
    <row r="821" s="233" customFormat="true" ht="12.8" hidden="false" customHeight="false" outlineLevel="0" collapsed="false">
      <c r="B821" s="234"/>
      <c r="C821" s="235"/>
      <c r="D821" s="236" t="s">
        <v>187</v>
      </c>
      <c r="E821" s="237"/>
      <c r="F821" s="238" t="s">
        <v>1095</v>
      </c>
      <c r="G821" s="235"/>
      <c r="H821" s="237"/>
      <c r="I821" s="239"/>
      <c r="J821" s="235"/>
      <c r="K821" s="235"/>
      <c r="L821" s="240"/>
      <c r="M821" s="241"/>
      <c r="N821" s="242"/>
      <c r="O821" s="242"/>
      <c r="P821" s="242"/>
      <c r="Q821" s="242"/>
      <c r="R821" s="242"/>
      <c r="S821" s="242"/>
      <c r="T821" s="243"/>
      <c r="AT821" s="244" t="s">
        <v>187</v>
      </c>
      <c r="AU821" s="244" t="s">
        <v>89</v>
      </c>
      <c r="AV821" s="233" t="s">
        <v>20</v>
      </c>
      <c r="AW821" s="233" t="s">
        <v>39</v>
      </c>
      <c r="AX821" s="233" t="s">
        <v>81</v>
      </c>
      <c r="AY821" s="244" t="s">
        <v>178</v>
      </c>
    </row>
    <row r="822" s="245" customFormat="true" ht="12.8" hidden="false" customHeight="false" outlineLevel="0" collapsed="false">
      <c r="B822" s="246"/>
      <c r="C822" s="247"/>
      <c r="D822" s="236" t="s">
        <v>187</v>
      </c>
      <c r="E822" s="248"/>
      <c r="F822" s="249" t="s">
        <v>1096</v>
      </c>
      <c r="G822" s="247"/>
      <c r="H822" s="250" t="n">
        <v>84.5</v>
      </c>
      <c r="I822" s="251"/>
      <c r="J822" s="247"/>
      <c r="K822" s="247"/>
      <c r="L822" s="252"/>
      <c r="M822" s="253"/>
      <c r="N822" s="254"/>
      <c r="O822" s="254"/>
      <c r="P822" s="254"/>
      <c r="Q822" s="254"/>
      <c r="R822" s="254"/>
      <c r="S822" s="254"/>
      <c r="T822" s="255"/>
      <c r="AT822" s="256" t="s">
        <v>187</v>
      </c>
      <c r="AU822" s="256" t="s">
        <v>89</v>
      </c>
      <c r="AV822" s="245" t="s">
        <v>89</v>
      </c>
      <c r="AW822" s="245" t="s">
        <v>39</v>
      </c>
      <c r="AX822" s="245" t="s">
        <v>81</v>
      </c>
      <c r="AY822" s="256" t="s">
        <v>178</v>
      </c>
    </row>
    <row r="823" s="245" customFormat="true" ht="12.8" hidden="false" customHeight="false" outlineLevel="0" collapsed="false">
      <c r="B823" s="246"/>
      <c r="C823" s="247"/>
      <c r="D823" s="236" t="s">
        <v>187</v>
      </c>
      <c r="E823" s="248"/>
      <c r="F823" s="249" t="s">
        <v>1097</v>
      </c>
      <c r="G823" s="247"/>
      <c r="H823" s="250" t="n">
        <v>-16.4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187</v>
      </c>
      <c r="AU823" s="256" t="s">
        <v>89</v>
      </c>
      <c r="AV823" s="245" t="s">
        <v>89</v>
      </c>
      <c r="AW823" s="245" t="s">
        <v>39</v>
      </c>
      <c r="AX823" s="245" t="s">
        <v>81</v>
      </c>
      <c r="AY823" s="256" t="s">
        <v>178</v>
      </c>
    </row>
    <row r="824" s="233" customFormat="true" ht="12.8" hidden="false" customHeight="false" outlineLevel="0" collapsed="false">
      <c r="B824" s="234"/>
      <c r="C824" s="235"/>
      <c r="D824" s="236" t="s">
        <v>187</v>
      </c>
      <c r="E824" s="237"/>
      <c r="F824" s="238" t="s">
        <v>1098</v>
      </c>
      <c r="G824" s="235"/>
      <c r="H824" s="237"/>
      <c r="I824" s="239"/>
      <c r="J824" s="235"/>
      <c r="K824" s="235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187</v>
      </c>
      <c r="AU824" s="244" t="s">
        <v>89</v>
      </c>
      <c r="AV824" s="233" t="s">
        <v>20</v>
      </c>
      <c r="AW824" s="233" t="s">
        <v>39</v>
      </c>
      <c r="AX824" s="233" t="s">
        <v>81</v>
      </c>
      <c r="AY824" s="244" t="s">
        <v>178</v>
      </c>
    </row>
    <row r="825" s="245" customFormat="true" ht="12.8" hidden="false" customHeight="false" outlineLevel="0" collapsed="false">
      <c r="B825" s="246"/>
      <c r="C825" s="247"/>
      <c r="D825" s="236" t="s">
        <v>187</v>
      </c>
      <c r="E825" s="248"/>
      <c r="F825" s="249" t="s">
        <v>1099</v>
      </c>
      <c r="G825" s="247"/>
      <c r="H825" s="250" t="n">
        <v>92.612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187</v>
      </c>
      <c r="AU825" s="256" t="s">
        <v>89</v>
      </c>
      <c r="AV825" s="245" t="s">
        <v>89</v>
      </c>
      <c r="AW825" s="245" t="s">
        <v>39</v>
      </c>
      <c r="AX825" s="245" t="s">
        <v>81</v>
      </c>
      <c r="AY825" s="256" t="s">
        <v>178</v>
      </c>
    </row>
    <row r="826" s="233" customFormat="true" ht="12.8" hidden="false" customHeight="false" outlineLevel="0" collapsed="false">
      <c r="B826" s="234"/>
      <c r="C826" s="235"/>
      <c r="D826" s="236" t="s">
        <v>187</v>
      </c>
      <c r="E826" s="237"/>
      <c r="F826" s="238" t="s">
        <v>1100</v>
      </c>
      <c r="G826" s="235"/>
      <c r="H826" s="237"/>
      <c r="I826" s="239"/>
      <c r="J826" s="235"/>
      <c r="K826" s="235"/>
      <c r="L826" s="240"/>
      <c r="M826" s="241"/>
      <c r="N826" s="242"/>
      <c r="O826" s="242"/>
      <c r="P826" s="242"/>
      <c r="Q826" s="242"/>
      <c r="R826" s="242"/>
      <c r="S826" s="242"/>
      <c r="T826" s="243"/>
      <c r="AT826" s="244" t="s">
        <v>187</v>
      </c>
      <c r="AU826" s="244" t="s">
        <v>89</v>
      </c>
      <c r="AV826" s="233" t="s">
        <v>20</v>
      </c>
      <c r="AW826" s="233" t="s">
        <v>39</v>
      </c>
      <c r="AX826" s="233" t="s">
        <v>81</v>
      </c>
      <c r="AY826" s="244" t="s">
        <v>178</v>
      </c>
    </row>
    <row r="827" s="245" customFormat="true" ht="12.8" hidden="false" customHeight="false" outlineLevel="0" collapsed="false">
      <c r="B827" s="246"/>
      <c r="C827" s="247"/>
      <c r="D827" s="236" t="s">
        <v>187</v>
      </c>
      <c r="E827" s="248"/>
      <c r="F827" s="249" t="s">
        <v>1101</v>
      </c>
      <c r="G827" s="247"/>
      <c r="H827" s="250" t="n">
        <v>-16.2</v>
      </c>
      <c r="I827" s="251"/>
      <c r="J827" s="247"/>
      <c r="K827" s="247"/>
      <c r="L827" s="252"/>
      <c r="M827" s="253"/>
      <c r="N827" s="254"/>
      <c r="O827" s="254"/>
      <c r="P827" s="254"/>
      <c r="Q827" s="254"/>
      <c r="R827" s="254"/>
      <c r="S827" s="254"/>
      <c r="T827" s="255"/>
      <c r="AT827" s="256" t="s">
        <v>187</v>
      </c>
      <c r="AU827" s="256" t="s">
        <v>89</v>
      </c>
      <c r="AV827" s="245" t="s">
        <v>89</v>
      </c>
      <c r="AW827" s="245" t="s">
        <v>39</v>
      </c>
      <c r="AX827" s="245" t="s">
        <v>81</v>
      </c>
      <c r="AY827" s="256" t="s">
        <v>178</v>
      </c>
    </row>
    <row r="828" s="31" customFormat="true" ht="14.4" hidden="false" customHeight="true" outlineLevel="0" collapsed="false">
      <c r="A828" s="24"/>
      <c r="B828" s="25"/>
      <c r="C828" s="220" t="s">
        <v>1102</v>
      </c>
      <c r="D828" s="220" t="s">
        <v>180</v>
      </c>
      <c r="E828" s="221" t="s">
        <v>1103</v>
      </c>
      <c r="F828" s="222" t="s">
        <v>1104</v>
      </c>
      <c r="G828" s="223" t="s">
        <v>259</v>
      </c>
      <c r="H828" s="224" t="n">
        <v>243.32</v>
      </c>
      <c r="I828" s="225"/>
      <c r="J828" s="226" t="n">
        <f aca="false">ROUND(I828*H828,2)</f>
        <v>0</v>
      </c>
      <c r="K828" s="222" t="s">
        <v>184</v>
      </c>
      <c r="L828" s="30"/>
      <c r="M828" s="227"/>
      <c r="N828" s="228" t="s">
        <v>46</v>
      </c>
      <c r="O828" s="74"/>
      <c r="P828" s="229" t="n">
        <f aca="false">O828*H828</f>
        <v>0</v>
      </c>
      <c r="Q828" s="229" t="n">
        <v>0.00103</v>
      </c>
      <c r="R828" s="229" t="n">
        <f aca="false">Q828*H828</f>
        <v>0.2506196</v>
      </c>
      <c r="S828" s="229" t="n">
        <v>0</v>
      </c>
      <c r="T828" s="230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1" t="s">
        <v>296</v>
      </c>
      <c r="AT828" s="231" t="s">
        <v>180</v>
      </c>
      <c r="AU828" s="231" t="s">
        <v>89</v>
      </c>
      <c r="AY828" s="3" t="s">
        <v>178</v>
      </c>
      <c r="BE828" s="232" t="n">
        <f aca="false">IF(N828="základní",J828,0)</f>
        <v>0</v>
      </c>
      <c r="BF828" s="232" t="n">
        <f aca="false">IF(N828="snížená",J828,0)</f>
        <v>0</v>
      </c>
      <c r="BG828" s="232" t="n">
        <f aca="false">IF(N828="zákl. přenesená",J828,0)</f>
        <v>0</v>
      </c>
      <c r="BH828" s="232" t="n">
        <f aca="false">IF(N828="sníž. přenesená",J828,0)</f>
        <v>0</v>
      </c>
      <c r="BI828" s="232" t="n">
        <f aca="false">IF(N828="nulová",J828,0)</f>
        <v>0</v>
      </c>
      <c r="BJ828" s="3" t="s">
        <v>20</v>
      </c>
      <c r="BK828" s="232" t="n">
        <f aca="false">ROUND(I828*H828,2)</f>
        <v>0</v>
      </c>
      <c r="BL828" s="3" t="s">
        <v>296</v>
      </c>
      <c r="BM828" s="231" t="s">
        <v>1105</v>
      </c>
    </row>
    <row r="829" s="233" customFormat="true" ht="12.8" hidden="false" customHeight="false" outlineLevel="0" collapsed="false">
      <c r="B829" s="234"/>
      <c r="C829" s="235"/>
      <c r="D829" s="236" t="s">
        <v>187</v>
      </c>
      <c r="E829" s="237"/>
      <c r="F829" s="238" t="s">
        <v>1092</v>
      </c>
      <c r="G829" s="235"/>
      <c r="H829" s="237"/>
      <c r="I829" s="239"/>
      <c r="J829" s="235"/>
      <c r="K829" s="235"/>
      <c r="L829" s="240"/>
      <c r="M829" s="241"/>
      <c r="N829" s="242"/>
      <c r="O829" s="242"/>
      <c r="P829" s="242"/>
      <c r="Q829" s="242"/>
      <c r="R829" s="242"/>
      <c r="S829" s="242"/>
      <c r="T829" s="243"/>
      <c r="AT829" s="244" t="s">
        <v>187</v>
      </c>
      <c r="AU829" s="244" t="s">
        <v>89</v>
      </c>
      <c r="AV829" s="233" t="s">
        <v>20</v>
      </c>
      <c r="AW829" s="233" t="s">
        <v>39</v>
      </c>
      <c r="AX829" s="233" t="s">
        <v>81</v>
      </c>
      <c r="AY829" s="244" t="s">
        <v>178</v>
      </c>
    </row>
    <row r="830" s="245" customFormat="true" ht="12.8" hidden="false" customHeight="false" outlineLevel="0" collapsed="false">
      <c r="B830" s="246"/>
      <c r="C830" s="247"/>
      <c r="D830" s="236" t="s">
        <v>187</v>
      </c>
      <c r="E830" s="248"/>
      <c r="F830" s="249" t="s">
        <v>1106</v>
      </c>
      <c r="G830" s="247"/>
      <c r="H830" s="250" t="n">
        <v>87.25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187</v>
      </c>
      <c r="AU830" s="256" t="s">
        <v>89</v>
      </c>
      <c r="AV830" s="245" t="s">
        <v>89</v>
      </c>
      <c r="AW830" s="245" t="s">
        <v>39</v>
      </c>
      <c r="AX830" s="245" t="s">
        <v>81</v>
      </c>
      <c r="AY830" s="256" t="s">
        <v>178</v>
      </c>
    </row>
    <row r="831" s="233" customFormat="true" ht="12.8" hidden="false" customHeight="false" outlineLevel="0" collapsed="false">
      <c r="B831" s="234"/>
      <c r="C831" s="235"/>
      <c r="D831" s="236" t="s">
        <v>187</v>
      </c>
      <c r="E831" s="237"/>
      <c r="F831" s="238" t="s">
        <v>1095</v>
      </c>
      <c r="G831" s="235"/>
      <c r="H831" s="237"/>
      <c r="I831" s="239"/>
      <c r="J831" s="235"/>
      <c r="K831" s="235"/>
      <c r="L831" s="240"/>
      <c r="M831" s="241"/>
      <c r="N831" s="242"/>
      <c r="O831" s="242"/>
      <c r="P831" s="242"/>
      <c r="Q831" s="242"/>
      <c r="R831" s="242"/>
      <c r="S831" s="242"/>
      <c r="T831" s="243"/>
      <c r="AT831" s="244" t="s">
        <v>187</v>
      </c>
      <c r="AU831" s="244" t="s">
        <v>89</v>
      </c>
      <c r="AV831" s="233" t="s">
        <v>20</v>
      </c>
      <c r="AW831" s="233" t="s">
        <v>39</v>
      </c>
      <c r="AX831" s="233" t="s">
        <v>81</v>
      </c>
      <c r="AY831" s="244" t="s">
        <v>178</v>
      </c>
    </row>
    <row r="832" s="245" customFormat="true" ht="12.8" hidden="false" customHeight="false" outlineLevel="0" collapsed="false">
      <c r="B832" s="246"/>
      <c r="C832" s="247"/>
      <c r="D832" s="236" t="s">
        <v>187</v>
      </c>
      <c r="E832" s="248"/>
      <c r="F832" s="249" t="s">
        <v>1107</v>
      </c>
      <c r="G832" s="247"/>
      <c r="H832" s="250" t="n">
        <v>84.5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187</v>
      </c>
      <c r="AU832" s="256" t="s">
        <v>89</v>
      </c>
      <c r="AV832" s="245" t="s">
        <v>89</v>
      </c>
      <c r="AW832" s="245" t="s">
        <v>39</v>
      </c>
      <c r="AX832" s="245" t="s">
        <v>81</v>
      </c>
      <c r="AY832" s="256" t="s">
        <v>178</v>
      </c>
    </row>
    <row r="833" s="233" customFormat="true" ht="12.8" hidden="false" customHeight="false" outlineLevel="0" collapsed="false">
      <c r="B833" s="234"/>
      <c r="C833" s="235"/>
      <c r="D833" s="236" t="s">
        <v>187</v>
      </c>
      <c r="E833" s="237"/>
      <c r="F833" s="238" t="s">
        <v>1098</v>
      </c>
      <c r="G833" s="235"/>
      <c r="H833" s="237"/>
      <c r="I833" s="239"/>
      <c r="J833" s="235"/>
      <c r="K833" s="235"/>
      <c r="L833" s="240"/>
      <c r="M833" s="241"/>
      <c r="N833" s="242"/>
      <c r="O833" s="242"/>
      <c r="P833" s="242"/>
      <c r="Q833" s="242"/>
      <c r="R833" s="242"/>
      <c r="S833" s="242"/>
      <c r="T833" s="243"/>
      <c r="AT833" s="244" t="s">
        <v>187</v>
      </c>
      <c r="AU833" s="244" t="s">
        <v>89</v>
      </c>
      <c r="AV833" s="233" t="s">
        <v>20</v>
      </c>
      <c r="AW833" s="233" t="s">
        <v>39</v>
      </c>
      <c r="AX833" s="233" t="s">
        <v>81</v>
      </c>
      <c r="AY833" s="244" t="s">
        <v>178</v>
      </c>
    </row>
    <row r="834" s="245" customFormat="true" ht="12.8" hidden="false" customHeight="false" outlineLevel="0" collapsed="false">
      <c r="B834" s="246"/>
      <c r="C834" s="247"/>
      <c r="D834" s="236" t="s">
        <v>187</v>
      </c>
      <c r="E834" s="248"/>
      <c r="F834" s="249" t="s">
        <v>1108</v>
      </c>
      <c r="G834" s="247"/>
      <c r="H834" s="250" t="n">
        <v>71.57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187</v>
      </c>
      <c r="AU834" s="256" t="s">
        <v>89</v>
      </c>
      <c r="AV834" s="245" t="s">
        <v>89</v>
      </c>
      <c r="AW834" s="245" t="s">
        <v>39</v>
      </c>
      <c r="AX834" s="245" t="s">
        <v>81</v>
      </c>
      <c r="AY834" s="256" t="s">
        <v>178</v>
      </c>
    </row>
    <row r="835" s="31" customFormat="true" ht="14.4" hidden="false" customHeight="true" outlineLevel="0" collapsed="false">
      <c r="A835" s="24"/>
      <c r="B835" s="25"/>
      <c r="C835" s="220" t="s">
        <v>1109</v>
      </c>
      <c r="D835" s="220" t="s">
        <v>180</v>
      </c>
      <c r="E835" s="221" t="s">
        <v>1110</v>
      </c>
      <c r="F835" s="222" t="s">
        <v>1111</v>
      </c>
      <c r="G835" s="223" t="s">
        <v>183</v>
      </c>
      <c r="H835" s="224" t="n">
        <v>233.267</v>
      </c>
      <c r="I835" s="225"/>
      <c r="J835" s="226" t="n">
        <f aca="false">ROUND(I835*H835,2)</f>
        <v>0</v>
      </c>
      <c r="K835" s="222" t="s">
        <v>184</v>
      </c>
      <c r="L835" s="30"/>
      <c r="M835" s="227"/>
      <c r="N835" s="228" t="s">
        <v>46</v>
      </c>
      <c r="O835" s="74"/>
      <c r="P835" s="229" t="n">
        <f aca="false">O835*H835</f>
        <v>0</v>
      </c>
      <c r="Q835" s="229" t="n">
        <v>0.0014</v>
      </c>
      <c r="R835" s="229" t="n">
        <f aca="false">Q835*H835</f>
        <v>0.3265738</v>
      </c>
      <c r="S835" s="229" t="n">
        <v>0</v>
      </c>
      <c r="T835" s="230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1" t="s">
        <v>296</v>
      </c>
      <c r="AT835" s="231" t="s">
        <v>180</v>
      </c>
      <c r="AU835" s="231" t="s">
        <v>89</v>
      </c>
      <c r="AY835" s="3" t="s">
        <v>178</v>
      </c>
      <c r="BE835" s="232" t="n">
        <f aca="false">IF(N835="základní",J835,0)</f>
        <v>0</v>
      </c>
      <c r="BF835" s="232" t="n">
        <f aca="false">IF(N835="snížená",J835,0)</f>
        <v>0</v>
      </c>
      <c r="BG835" s="232" t="n">
        <f aca="false">IF(N835="zákl. přenesená",J835,0)</f>
        <v>0</v>
      </c>
      <c r="BH835" s="232" t="n">
        <f aca="false">IF(N835="sníž. přenesená",J835,0)</f>
        <v>0</v>
      </c>
      <c r="BI835" s="232" t="n">
        <f aca="false">IF(N835="nulová",J835,0)</f>
        <v>0</v>
      </c>
      <c r="BJ835" s="3" t="s">
        <v>20</v>
      </c>
      <c r="BK835" s="232" t="n">
        <f aca="false">ROUND(I835*H835,2)</f>
        <v>0</v>
      </c>
      <c r="BL835" s="3" t="s">
        <v>296</v>
      </c>
      <c r="BM835" s="231" t="s">
        <v>1112</v>
      </c>
    </row>
    <row r="836" s="233" customFormat="true" ht="12.8" hidden="false" customHeight="false" outlineLevel="0" collapsed="false">
      <c r="B836" s="234"/>
      <c r="C836" s="235"/>
      <c r="D836" s="236" t="s">
        <v>187</v>
      </c>
      <c r="E836" s="237"/>
      <c r="F836" s="238" t="s">
        <v>1113</v>
      </c>
      <c r="G836" s="235"/>
      <c r="H836" s="237"/>
      <c r="I836" s="239"/>
      <c r="J836" s="235"/>
      <c r="K836" s="235"/>
      <c r="L836" s="240"/>
      <c r="M836" s="241"/>
      <c r="N836" s="242"/>
      <c r="O836" s="242"/>
      <c r="P836" s="242"/>
      <c r="Q836" s="242"/>
      <c r="R836" s="242"/>
      <c r="S836" s="242"/>
      <c r="T836" s="243"/>
      <c r="AT836" s="244" t="s">
        <v>187</v>
      </c>
      <c r="AU836" s="244" t="s">
        <v>89</v>
      </c>
      <c r="AV836" s="233" t="s">
        <v>20</v>
      </c>
      <c r="AW836" s="233" t="s">
        <v>39</v>
      </c>
      <c r="AX836" s="233" t="s">
        <v>81</v>
      </c>
      <c r="AY836" s="244" t="s">
        <v>178</v>
      </c>
    </row>
    <row r="837" s="245" customFormat="true" ht="12.8" hidden="false" customHeight="false" outlineLevel="0" collapsed="false">
      <c r="B837" s="246"/>
      <c r="C837" s="247"/>
      <c r="D837" s="236" t="s">
        <v>187</v>
      </c>
      <c r="E837" s="248"/>
      <c r="F837" s="249" t="s">
        <v>1114</v>
      </c>
      <c r="G837" s="247"/>
      <c r="H837" s="250" t="n">
        <v>233.267</v>
      </c>
      <c r="I837" s="251"/>
      <c r="J837" s="247"/>
      <c r="K837" s="247"/>
      <c r="L837" s="252"/>
      <c r="M837" s="253"/>
      <c r="N837" s="254"/>
      <c r="O837" s="254"/>
      <c r="P837" s="254"/>
      <c r="Q837" s="254"/>
      <c r="R837" s="254"/>
      <c r="S837" s="254"/>
      <c r="T837" s="255"/>
      <c r="AT837" s="256" t="s">
        <v>187</v>
      </c>
      <c r="AU837" s="256" t="s">
        <v>89</v>
      </c>
      <c r="AV837" s="245" t="s">
        <v>89</v>
      </c>
      <c r="AW837" s="245" t="s">
        <v>39</v>
      </c>
      <c r="AX837" s="245" t="s">
        <v>81</v>
      </c>
      <c r="AY837" s="256" t="s">
        <v>178</v>
      </c>
    </row>
    <row r="838" s="31" customFormat="true" ht="14.4" hidden="false" customHeight="true" outlineLevel="0" collapsed="false">
      <c r="A838" s="24"/>
      <c r="B838" s="25"/>
      <c r="C838" s="220" t="s">
        <v>1115</v>
      </c>
      <c r="D838" s="220" t="s">
        <v>180</v>
      </c>
      <c r="E838" s="221" t="s">
        <v>1116</v>
      </c>
      <c r="F838" s="222" t="s">
        <v>1117</v>
      </c>
      <c r="G838" s="223" t="s">
        <v>183</v>
      </c>
      <c r="H838" s="224" t="n">
        <v>233.267</v>
      </c>
      <c r="I838" s="225"/>
      <c r="J838" s="226" t="n">
        <f aca="false">ROUND(I838*H838,2)</f>
        <v>0</v>
      </c>
      <c r="K838" s="222" t="s">
        <v>184</v>
      </c>
      <c r="L838" s="30"/>
      <c r="M838" s="227"/>
      <c r="N838" s="228" t="s">
        <v>46</v>
      </c>
      <c r="O838" s="74"/>
      <c r="P838" s="229" t="n">
        <f aca="false">O838*H838</f>
        <v>0</v>
      </c>
      <c r="Q838" s="229" t="n">
        <v>0.0002</v>
      </c>
      <c r="R838" s="229" t="n">
        <f aca="false">Q838*H838</f>
        <v>0.0466534</v>
      </c>
      <c r="S838" s="229" t="n">
        <v>0</v>
      </c>
      <c r="T838" s="230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296</v>
      </c>
      <c r="AT838" s="231" t="s">
        <v>180</v>
      </c>
      <c r="AU838" s="231" t="s">
        <v>89</v>
      </c>
      <c r="AY838" s="3" t="s">
        <v>178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20</v>
      </c>
      <c r="BK838" s="232" t="n">
        <f aca="false">ROUND(I838*H838,2)</f>
        <v>0</v>
      </c>
      <c r="BL838" s="3" t="s">
        <v>296</v>
      </c>
      <c r="BM838" s="231" t="s">
        <v>1118</v>
      </c>
    </row>
    <row r="839" s="233" customFormat="true" ht="12.8" hidden="false" customHeight="false" outlineLevel="0" collapsed="false">
      <c r="B839" s="234"/>
      <c r="C839" s="235"/>
      <c r="D839" s="236" t="s">
        <v>187</v>
      </c>
      <c r="E839" s="237"/>
      <c r="F839" s="238" t="s">
        <v>1113</v>
      </c>
      <c r="G839" s="235"/>
      <c r="H839" s="237"/>
      <c r="I839" s="239"/>
      <c r="J839" s="235"/>
      <c r="K839" s="235"/>
      <c r="L839" s="240"/>
      <c r="M839" s="241"/>
      <c r="N839" s="242"/>
      <c r="O839" s="242"/>
      <c r="P839" s="242"/>
      <c r="Q839" s="242"/>
      <c r="R839" s="242"/>
      <c r="S839" s="242"/>
      <c r="T839" s="243"/>
      <c r="AT839" s="244" t="s">
        <v>187</v>
      </c>
      <c r="AU839" s="244" t="s">
        <v>89</v>
      </c>
      <c r="AV839" s="233" t="s">
        <v>20</v>
      </c>
      <c r="AW839" s="233" t="s">
        <v>39</v>
      </c>
      <c r="AX839" s="233" t="s">
        <v>81</v>
      </c>
      <c r="AY839" s="244" t="s">
        <v>178</v>
      </c>
    </row>
    <row r="840" s="245" customFormat="true" ht="12.8" hidden="false" customHeight="false" outlineLevel="0" collapsed="false">
      <c r="B840" s="246"/>
      <c r="C840" s="247"/>
      <c r="D840" s="236" t="s">
        <v>187</v>
      </c>
      <c r="E840" s="248"/>
      <c r="F840" s="249" t="s">
        <v>1114</v>
      </c>
      <c r="G840" s="247"/>
      <c r="H840" s="250" t="n">
        <v>233.267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187</v>
      </c>
      <c r="AU840" s="256" t="s">
        <v>89</v>
      </c>
      <c r="AV840" s="245" t="s">
        <v>89</v>
      </c>
      <c r="AW840" s="245" t="s">
        <v>39</v>
      </c>
      <c r="AX840" s="245" t="s">
        <v>81</v>
      </c>
      <c r="AY840" s="256" t="s">
        <v>178</v>
      </c>
    </row>
    <row r="841" s="31" customFormat="true" ht="19.8" hidden="false" customHeight="true" outlineLevel="0" collapsed="false">
      <c r="A841" s="24"/>
      <c r="B841" s="25"/>
      <c r="C841" s="220" t="s">
        <v>1119</v>
      </c>
      <c r="D841" s="220" t="s">
        <v>180</v>
      </c>
      <c r="E841" s="221" t="s">
        <v>1120</v>
      </c>
      <c r="F841" s="222" t="s">
        <v>1121</v>
      </c>
      <c r="G841" s="223" t="s">
        <v>183</v>
      </c>
      <c r="H841" s="224" t="n">
        <v>76.236</v>
      </c>
      <c r="I841" s="225"/>
      <c r="J841" s="226" t="n">
        <f aca="false">ROUND(I841*H841,2)</f>
        <v>0</v>
      </c>
      <c r="K841" s="222" t="s">
        <v>184</v>
      </c>
      <c r="L841" s="30"/>
      <c r="M841" s="227"/>
      <c r="N841" s="228" t="s">
        <v>46</v>
      </c>
      <c r="O841" s="74"/>
      <c r="P841" s="229" t="n">
        <f aca="false">O841*H841</f>
        <v>0</v>
      </c>
      <c r="Q841" s="229" t="n">
        <v>0.01556</v>
      </c>
      <c r="R841" s="229" t="n">
        <f aca="false">Q841*H841</f>
        <v>1.18623216</v>
      </c>
      <c r="S841" s="229" t="n">
        <v>0</v>
      </c>
      <c r="T841" s="23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1" t="s">
        <v>296</v>
      </c>
      <c r="AT841" s="231" t="s">
        <v>180</v>
      </c>
      <c r="AU841" s="231" t="s">
        <v>89</v>
      </c>
      <c r="AY841" s="3" t="s">
        <v>178</v>
      </c>
      <c r="BE841" s="232" t="n">
        <f aca="false">IF(N841="základní",J841,0)</f>
        <v>0</v>
      </c>
      <c r="BF841" s="232" t="n">
        <f aca="false">IF(N841="snížená",J841,0)</f>
        <v>0</v>
      </c>
      <c r="BG841" s="232" t="n">
        <f aca="false">IF(N841="zákl. přenesená",J841,0)</f>
        <v>0</v>
      </c>
      <c r="BH841" s="232" t="n">
        <f aca="false">IF(N841="sníž. přenesená",J841,0)</f>
        <v>0</v>
      </c>
      <c r="BI841" s="232" t="n">
        <f aca="false">IF(N841="nulová",J841,0)</f>
        <v>0</v>
      </c>
      <c r="BJ841" s="3" t="s">
        <v>20</v>
      </c>
      <c r="BK841" s="232" t="n">
        <f aca="false">ROUND(I841*H841,2)</f>
        <v>0</v>
      </c>
      <c r="BL841" s="3" t="s">
        <v>296</v>
      </c>
      <c r="BM841" s="231" t="s">
        <v>1122</v>
      </c>
    </row>
    <row r="842" s="245" customFormat="true" ht="12.8" hidden="false" customHeight="false" outlineLevel="0" collapsed="false">
      <c r="B842" s="246"/>
      <c r="C842" s="247"/>
      <c r="D842" s="236" t="s">
        <v>187</v>
      </c>
      <c r="E842" s="248"/>
      <c r="F842" s="249" t="s">
        <v>1123</v>
      </c>
      <c r="G842" s="247"/>
      <c r="H842" s="250" t="n">
        <v>31.98</v>
      </c>
      <c r="I842" s="251"/>
      <c r="J842" s="247"/>
      <c r="K842" s="247"/>
      <c r="L842" s="252"/>
      <c r="M842" s="253"/>
      <c r="N842" s="254"/>
      <c r="O842" s="254"/>
      <c r="P842" s="254"/>
      <c r="Q842" s="254"/>
      <c r="R842" s="254"/>
      <c r="S842" s="254"/>
      <c r="T842" s="255"/>
      <c r="AT842" s="256" t="s">
        <v>187</v>
      </c>
      <c r="AU842" s="256" t="s">
        <v>89</v>
      </c>
      <c r="AV842" s="245" t="s">
        <v>89</v>
      </c>
      <c r="AW842" s="245" t="s">
        <v>39</v>
      </c>
      <c r="AX842" s="245" t="s">
        <v>81</v>
      </c>
      <c r="AY842" s="256" t="s">
        <v>178</v>
      </c>
    </row>
    <row r="843" s="245" customFormat="true" ht="12.8" hidden="false" customHeight="false" outlineLevel="0" collapsed="false">
      <c r="B843" s="246"/>
      <c r="C843" s="247"/>
      <c r="D843" s="236" t="s">
        <v>187</v>
      </c>
      <c r="E843" s="248"/>
      <c r="F843" s="249" t="s">
        <v>1124</v>
      </c>
      <c r="G843" s="247"/>
      <c r="H843" s="250" t="n">
        <v>-3.2</v>
      </c>
      <c r="I843" s="251"/>
      <c r="J843" s="247"/>
      <c r="K843" s="247"/>
      <c r="L843" s="252"/>
      <c r="M843" s="253"/>
      <c r="N843" s="254"/>
      <c r="O843" s="254"/>
      <c r="P843" s="254"/>
      <c r="Q843" s="254"/>
      <c r="R843" s="254"/>
      <c r="S843" s="254"/>
      <c r="T843" s="255"/>
      <c r="AT843" s="256" t="s">
        <v>187</v>
      </c>
      <c r="AU843" s="256" t="s">
        <v>89</v>
      </c>
      <c r="AV843" s="245" t="s">
        <v>89</v>
      </c>
      <c r="AW843" s="245" t="s">
        <v>39</v>
      </c>
      <c r="AX843" s="245" t="s">
        <v>81</v>
      </c>
      <c r="AY843" s="256" t="s">
        <v>178</v>
      </c>
    </row>
    <row r="844" s="245" customFormat="true" ht="12.8" hidden="false" customHeight="false" outlineLevel="0" collapsed="false">
      <c r="B844" s="246"/>
      <c r="C844" s="247"/>
      <c r="D844" s="236" t="s">
        <v>187</v>
      </c>
      <c r="E844" s="248"/>
      <c r="F844" s="249" t="s">
        <v>1125</v>
      </c>
      <c r="G844" s="247"/>
      <c r="H844" s="250" t="n">
        <v>20.15</v>
      </c>
      <c r="I844" s="251"/>
      <c r="J844" s="247"/>
      <c r="K844" s="247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187</v>
      </c>
      <c r="AU844" s="256" t="s">
        <v>89</v>
      </c>
      <c r="AV844" s="245" t="s">
        <v>89</v>
      </c>
      <c r="AW844" s="245" t="s">
        <v>39</v>
      </c>
      <c r="AX844" s="245" t="s">
        <v>81</v>
      </c>
      <c r="AY844" s="256" t="s">
        <v>178</v>
      </c>
    </row>
    <row r="845" s="245" customFormat="true" ht="12.8" hidden="false" customHeight="false" outlineLevel="0" collapsed="false">
      <c r="B845" s="246"/>
      <c r="C845" s="247"/>
      <c r="D845" s="236" t="s">
        <v>187</v>
      </c>
      <c r="E845" s="248"/>
      <c r="F845" s="249" t="s">
        <v>1126</v>
      </c>
      <c r="G845" s="247"/>
      <c r="H845" s="250" t="n">
        <v>25.22</v>
      </c>
      <c r="I845" s="251"/>
      <c r="J845" s="247"/>
      <c r="K845" s="247"/>
      <c r="L845" s="252"/>
      <c r="M845" s="253"/>
      <c r="N845" s="254"/>
      <c r="O845" s="254"/>
      <c r="P845" s="254"/>
      <c r="Q845" s="254"/>
      <c r="R845" s="254"/>
      <c r="S845" s="254"/>
      <c r="T845" s="255"/>
      <c r="AT845" s="256" t="s">
        <v>187</v>
      </c>
      <c r="AU845" s="256" t="s">
        <v>89</v>
      </c>
      <c r="AV845" s="245" t="s">
        <v>89</v>
      </c>
      <c r="AW845" s="245" t="s">
        <v>39</v>
      </c>
      <c r="AX845" s="245" t="s">
        <v>81</v>
      </c>
      <c r="AY845" s="256" t="s">
        <v>178</v>
      </c>
    </row>
    <row r="846" s="245" customFormat="true" ht="12.8" hidden="false" customHeight="false" outlineLevel="0" collapsed="false">
      <c r="B846" s="246"/>
      <c r="C846" s="247"/>
      <c r="D846" s="236" t="s">
        <v>187</v>
      </c>
      <c r="E846" s="248"/>
      <c r="F846" s="249" t="s">
        <v>1127</v>
      </c>
      <c r="G846" s="247"/>
      <c r="H846" s="250" t="n">
        <v>-6</v>
      </c>
      <c r="I846" s="251"/>
      <c r="J846" s="247"/>
      <c r="K846" s="247"/>
      <c r="L846" s="252"/>
      <c r="M846" s="253"/>
      <c r="N846" s="254"/>
      <c r="O846" s="254"/>
      <c r="P846" s="254"/>
      <c r="Q846" s="254"/>
      <c r="R846" s="254"/>
      <c r="S846" s="254"/>
      <c r="T846" s="255"/>
      <c r="AT846" s="256" t="s">
        <v>187</v>
      </c>
      <c r="AU846" s="256" t="s">
        <v>89</v>
      </c>
      <c r="AV846" s="245" t="s">
        <v>89</v>
      </c>
      <c r="AW846" s="245" t="s">
        <v>39</v>
      </c>
      <c r="AX846" s="245" t="s">
        <v>81</v>
      </c>
      <c r="AY846" s="256" t="s">
        <v>178</v>
      </c>
    </row>
    <row r="847" s="245" customFormat="true" ht="12.8" hidden="false" customHeight="false" outlineLevel="0" collapsed="false">
      <c r="B847" s="246"/>
      <c r="C847" s="247"/>
      <c r="D847" s="236" t="s">
        <v>187</v>
      </c>
      <c r="E847" s="248"/>
      <c r="F847" s="249" t="s">
        <v>1128</v>
      </c>
      <c r="G847" s="247"/>
      <c r="H847" s="250" t="n">
        <v>8.086</v>
      </c>
      <c r="I847" s="251"/>
      <c r="J847" s="247"/>
      <c r="K847" s="247"/>
      <c r="L847" s="252"/>
      <c r="M847" s="253"/>
      <c r="N847" s="254"/>
      <c r="O847" s="254"/>
      <c r="P847" s="254"/>
      <c r="Q847" s="254"/>
      <c r="R847" s="254"/>
      <c r="S847" s="254"/>
      <c r="T847" s="255"/>
      <c r="AT847" s="256" t="s">
        <v>187</v>
      </c>
      <c r="AU847" s="256" t="s">
        <v>89</v>
      </c>
      <c r="AV847" s="245" t="s">
        <v>89</v>
      </c>
      <c r="AW847" s="245" t="s">
        <v>39</v>
      </c>
      <c r="AX847" s="245" t="s">
        <v>81</v>
      </c>
      <c r="AY847" s="256" t="s">
        <v>178</v>
      </c>
    </row>
    <row r="848" s="31" customFormat="true" ht="14.4" hidden="false" customHeight="true" outlineLevel="0" collapsed="false">
      <c r="A848" s="24"/>
      <c r="B848" s="25"/>
      <c r="C848" s="220" t="s">
        <v>1129</v>
      </c>
      <c r="D848" s="220" t="s">
        <v>180</v>
      </c>
      <c r="E848" s="221" t="s">
        <v>1130</v>
      </c>
      <c r="F848" s="222" t="s">
        <v>1131</v>
      </c>
      <c r="G848" s="223" t="s">
        <v>183</v>
      </c>
      <c r="H848" s="224" t="n">
        <v>14.4</v>
      </c>
      <c r="I848" s="225"/>
      <c r="J848" s="226" t="n">
        <f aca="false">ROUND(I848*H848,2)</f>
        <v>0</v>
      </c>
      <c r="K848" s="222" t="s">
        <v>184</v>
      </c>
      <c r="L848" s="30"/>
      <c r="M848" s="227"/>
      <c r="N848" s="228" t="s">
        <v>46</v>
      </c>
      <c r="O848" s="74"/>
      <c r="P848" s="229" t="n">
        <f aca="false">O848*H848</f>
        <v>0</v>
      </c>
      <c r="Q848" s="229" t="n">
        <v>0.01355</v>
      </c>
      <c r="R848" s="229" t="n">
        <f aca="false">Q848*H848</f>
        <v>0.19512</v>
      </c>
      <c r="S848" s="229" t="n">
        <v>0</v>
      </c>
      <c r="T848" s="230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1" t="s">
        <v>296</v>
      </c>
      <c r="AT848" s="231" t="s">
        <v>180</v>
      </c>
      <c r="AU848" s="231" t="s">
        <v>89</v>
      </c>
      <c r="AY848" s="3" t="s">
        <v>178</v>
      </c>
      <c r="BE848" s="232" t="n">
        <f aca="false">IF(N848="základní",J848,0)</f>
        <v>0</v>
      </c>
      <c r="BF848" s="232" t="n">
        <f aca="false">IF(N848="snížená",J848,0)</f>
        <v>0</v>
      </c>
      <c r="BG848" s="232" t="n">
        <f aca="false">IF(N848="zákl. přenesená",J848,0)</f>
        <v>0</v>
      </c>
      <c r="BH848" s="232" t="n">
        <f aca="false">IF(N848="sníž. přenesená",J848,0)</f>
        <v>0</v>
      </c>
      <c r="BI848" s="232" t="n">
        <f aca="false">IF(N848="nulová",J848,0)</f>
        <v>0</v>
      </c>
      <c r="BJ848" s="3" t="s">
        <v>20</v>
      </c>
      <c r="BK848" s="232" t="n">
        <f aca="false">ROUND(I848*H848,2)</f>
        <v>0</v>
      </c>
      <c r="BL848" s="3" t="s">
        <v>296</v>
      </c>
      <c r="BM848" s="231" t="s">
        <v>1132</v>
      </c>
    </row>
    <row r="849" s="233" customFormat="true" ht="12.8" hidden="false" customHeight="false" outlineLevel="0" collapsed="false">
      <c r="B849" s="234"/>
      <c r="C849" s="235"/>
      <c r="D849" s="236" t="s">
        <v>187</v>
      </c>
      <c r="E849" s="237"/>
      <c r="F849" s="238" t="s">
        <v>1133</v>
      </c>
      <c r="G849" s="235"/>
      <c r="H849" s="237"/>
      <c r="I849" s="239"/>
      <c r="J849" s="235"/>
      <c r="K849" s="235"/>
      <c r="L849" s="240"/>
      <c r="M849" s="241"/>
      <c r="N849" s="242"/>
      <c r="O849" s="242"/>
      <c r="P849" s="242"/>
      <c r="Q849" s="242"/>
      <c r="R849" s="242"/>
      <c r="S849" s="242"/>
      <c r="T849" s="243"/>
      <c r="AT849" s="244" t="s">
        <v>187</v>
      </c>
      <c r="AU849" s="244" t="s">
        <v>89</v>
      </c>
      <c r="AV849" s="233" t="s">
        <v>20</v>
      </c>
      <c r="AW849" s="233" t="s">
        <v>39</v>
      </c>
      <c r="AX849" s="233" t="s">
        <v>81</v>
      </c>
      <c r="AY849" s="244" t="s">
        <v>178</v>
      </c>
    </row>
    <row r="850" s="245" customFormat="true" ht="12.8" hidden="false" customHeight="false" outlineLevel="0" collapsed="false">
      <c r="B850" s="246"/>
      <c r="C850" s="247"/>
      <c r="D850" s="236" t="s">
        <v>187</v>
      </c>
      <c r="E850" s="248"/>
      <c r="F850" s="249" t="s">
        <v>1134</v>
      </c>
      <c r="G850" s="247"/>
      <c r="H850" s="250" t="n">
        <v>6.24</v>
      </c>
      <c r="I850" s="251"/>
      <c r="J850" s="247"/>
      <c r="K850" s="247"/>
      <c r="L850" s="252"/>
      <c r="M850" s="253"/>
      <c r="N850" s="254"/>
      <c r="O850" s="254"/>
      <c r="P850" s="254"/>
      <c r="Q850" s="254"/>
      <c r="R850" s="254"/>
      <c r="S850" s="254"/>
      <c r="T850" s="255"/>
      <c r="AT850" s="256" t="s">
        <v>187</v>
      </c>
      <c r="AU850" s="256" t="s">
        <v>89</v>
      </c>
      <c r="AV850" s="245" t="s">
        <v>89</v>
      </c>
      <c r="AW850" s="245" t="s">
        <v>39</v>
      </c>
      <c r="AX850" s="245" t="s">
        <v>81</v>
      </c>
      <c r="AY850" s="256" t="s">
        <v>178</v>
      </c>
    </row>
    <row r="851" s="245" customFormat="true" ht="12.8" hidden="false" customHeight="false" outlineLevel="0" collapsed="false">
      <c r="B851" s="246"/>
      <c r="C851" s="247"/>
      <c r="D851" s="236" t="s">
        <v>187</v>
      </c>
      <c r="E851" s="248"/>
      <c r="F851" s="249" t="s">
        <v>1135</v>
      </c>
      <c r="G851" s="247"/>
      <c r="H851" s="250" t="n">
        <v>8.16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187</v>
      </c>
      <c r="AU851" s="256" t="s">
        <v>89</v>
      </c>
      <c r="AV851" s="245" t="s">
        <v>89</v>
      </c>
      <c r="AW851" s="245" t="s">
        <v>39</v>
      </c>
      <c r="AX851" s="245" t="s">
        <v>81</v>
      </c>
      <c r="AY851" s="256" t="s">
        <v>178</v>
      </c>
    </row>
    <row r="852" s="31" customFormat="true" ht="14.4" hidden="false" customHeight="true" outlineLevel="0" collapsed="false">
      <c r="A852" s="24"/>
      <c r="B852" s="25"/>
      <c r="C852" s="220" t="s">
        <v>1136</v>
      </c>
      <c r="D852" s="220" t="s">
        <v>180</v>
      </c>
      <c r="E852" s="221" t="s">
        <v>1137</v>
      </c>
      <c r="F852" s="222" t="s">
        <v>1138</v>
      </c>
      <c r="G852" s="223" t="s">
        <v>183</v>
      </c>
      <c r="H852" s="224" t="n">
        <v>93.92</v>
      </c>
      <c r="I852" s="225"/>
      <c r="J852" s="226" t="n">
        <f aca="false">ROUND(I852*H852,2)</f>
        <v>0</v>
      </c>
      <c r="K852" s="222" t="s">
        <v>184</v>
      </c>
      <c r="L852" s="30"/>
      <c r="M852" s="227"/>
      <c r="N852" s="228" t="s">
        <v>46</v>
      </c>
      <c r="O852" s="74"/>
      <c r="P852" s="229" t="n">
        <f aca="false">O852*H852</f>
        <v>0</v>
      </c>
      <c r="Q852" s="229" t="n">
        <v>0.0193</v>
      </c>
      <c r="R852" s="229" t="n">
        <f aca="false">Q852*H852</f>
        <v>1.812656</v>
      </c>
      <c r="S852" s="229" t="n">
        <v>0</v>
      </c>
      <c r="T852" s="23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1" t="s">
        <v>296</v>
      </c>
      <c r="AT852" s="231" t="s">
        <v>180</v>
      </c>
      <c r="AU852" s="231" t="s">
        <v>89</v>
      </c>
      <c r="AY852" s="3" t="s">
        <v>178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3" t="s">
        <v>20</v>
      </c>
      <c r="BK852" s="232" t="n">
        <f aca="false">ROUND(I852*H852,2)</f>
        <v>0</v>
      </c>
      <c r="BL852" s="3" t="s">
        <v>296</v>
      </c>
      <c r="BM852" s="231" t="s">
        <v>1139</v>
      </c>
    </row>
    <row r="853" s="233" customFormat="true" ht="12.8" hidden="false" customHeight="false" outlineLevel="0" collapsed="false">
      <c r="B853" s="234"/>
      <c r="C853" s="235"/>
      <c r="D853" s="236" t="s">
        <v>187</v>
      </c>
      <c r="E853" s="237"/>
      <c r="F853" s="238" t="s">
        <v>1140</v>
      </c>
      <c r="G853" s="235"/>
      <c r="H853" s="237"/>
      <c r="I853" s="239"/>
      <c r="J853" s="235"/>
      <c r="K853" s="235"/>
      <c r="L853" s="240"/>
      <c r="M853" s="241"/>
      <c r="N853" s="242"/>
      <c r="O853" s="242"/>
      <c r="P853" s="242"/>
      <c r="Q853" s="242"/>
      <c r="R853" s="242"/>
      <c r="S853" s="242"/>
      <c r="T853" s="243"/>
      <c r="AT853" s="244" t="s">
        <v>187</v>
      </c>
      <c r="AU853" s="244" t="s">
        <v>89</v>
      </c>
      <c r="AV853" s="233" t="s">
        <v>20</v>
      </c>
      <c r="AW853" s="233" t="s">
        <v>39</v>
      </c>
      <c r="AX853" s="233" t="s">
        <v>81</v>
      </c>
      <c r="AY853" s="244" t="s">
        <v>178</v>
      </c>
    </row>
    <row r="854" s="245" customFormat="true" ht="12.8" hidden="false" customHeight="false" outlineLevel="0" collapsed="false">
      <c r="B854" s="246"/>
      <c r="C854" s="247"/>
      <c r="D854" s="236" t="s">
        <v>187</v>
      </c>
      <c r="E854" s="248"/>
      <c r="F854" s="249" t="s">
        <v>1141</v>
      </c>
      <c r="G854" s="247"/>
      <c r="H854" s="250" t="n">
        <v>88.32</v>
      </c>
      <c r="I854" s="251"/>
      <c r="J854" s="247"/>
      <c r="K854" s="247"/>
      <c r="L854" s="252"/>
      <c r="M854" s="253"/>
      <c r="N854" s="254"/>
      <c r="O854" s="254"/>
      <c r="P854" s="254"/>
      <c r="Q854" s="254"/>
      <c r="R854" s="254"/>
      <c r="S854" s="254"/>
      <c r="T854" s="255"/>
      <c r="AT854" s="256" t="s">
        <v>187</v>
      </c>
      <c r="AU854" s="256" t="s">
        <v>89</v>
      </c>
      <c r="AV854" s="245" t="s">
        <v>89</v>
      </c>
      <c r="AW854" s="245" t="s">
        <v>39</v>
      </c>
      <c r="AX854" s="245" t="s">
        <v>81</v>
      </c>
      <c r="AY854" s="256" t="s">
        <v>178</v>
      </c>
    </row>
    <row r="855" s="245" customFormat="true" ht="12.8" hidden="false" customHeight="false" outlineLevel="0" collapsed="false">
      <c r="B855" s="246"/>
      <c r="C855" s="247"/>
      <c r="D855" s="236" t="s">
        <v>187</v>
      </c>
      <c r="E855" s="248"/>
      <c r="F855" s="249" t="s">
        <v>1142</v>
      </c>
      <c r="G855" s="247"/>
      <c r="H855" s="250" t="n">
        <v>5.6</v>
      </c>
      <c r="I855" s="251"/>
      <c r="J855" s="247"/>
      <c r="K855" s="247"/>
      <c r="L855" s="252"/>
      <c r="M855" s="253"/>
      <c r="N855" s="254"/>
      <c r="O855" s="254"/>
      <c r="P855" s="254"/>
      <c r="Q855" s="254"/>
      <c r="R855" s="254"/>
      <c r="S855" s="254"/>
      <c r="T855" s="255"/>
      <c r="AT855" s="256" t="s">
        <v>187</v>
      </c>
      <c r="AU855" s="256" t="s">
        <v>89</v>
      </c>
      <c r="AV855" s="245" t="s">
        <v>89</v>
      </c>
      <c r="AW855" s="245" t="s">
        <v>39</v>
      </c>
      <c r="AX855" s="245" t="s">
        <v>81</v>
      </c>
      <c r="AY855" s="256" t="s">
        <v>178</v>
      </c>
    </row>
    <row r="856" s="31" customFormat="true" ht="14.4" hidden="false" customHeight="true" outlineLevel="0" collapsed="false">
      <c r="A856" s="24"/>
      <c r="B856" s="25"/>
      <c r="C856" s="220" t="s">
        <v>1143</v>
      </c>
      <c r="D856" s="220" t="s">
        <v>180</v>
      </c>
      <c r="E856" s="221" t="s">
        <v>1144</v>
      </c>
      <c r="F856" s="222" t="s">
        <v>1145</v>
      </c>
      <c r="G856" s="223" t="s">
        <v>259</v>
      </c>
      <c r="H856" s="224" t="n">
        <v>230.8</v>
      </c>
      <c r="I856" s="225"/>
      <c r="J856" s="226" t="n">
        <f aca="false">ROUND(I856*H856,2)</f>
        <v>0</v>
      </c>
      <c r="K856" s="222" t="s">
        <v>184</v>
      </c>
      <c r="L856" s="30"/>
      <c r="M856" s="227"/>
      <c r="N856" s="228" t="s">
        <v>46</v>
      </c>
      <c r="O856" s="74"/>
      <c r="P856" s="229" t="n">
        <f aca="false">O856*H856</f>
        <v>0</v>
      </c>
      <c r="Q856" s="229" t="n">
        <v>0.00016</v>
      </c>
      <c r="R856" s="229" t="n">
        <f aca="false">Q856*H856</f>
        <v>0.036928</v>
      </c>
      <c r="S856" s="229" t="n">
        <v>0</v>
      </c>
      <c r="T856" s="230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1" t="s">
        <v>296</v>
      </c>
      <c r="AT856" s="231" t="s">
        <v>180</v>
      </c>
      <c r="AU856" s="231" t="s">
        <v>89</v>
      </c>
      <c r="AY856" s="3" t="s">
        <v>178</v>
      </c>
      <c r="BE856" s="232" t="n">
        <f aca="false">IF(N856="základní",J856,0)</f>
        <v>0</v>
      </c>
      <c r="BF856" s="232" t="n">
        <f aca="false">IF(N856="snížená",J856,0)</f>
        <v>0</v>
      </c>
      <c r="BG856" s="232" t="n">
        <f aca="false">IF(N856="zákl. přenesená",J856,0)</f>
        <v>0</v>
      </c>
      <c r="BH856" s="232" t="n">
        <f aca="false">IF(N856="sníž. přenesená",J856,0)</f>
        <v>0</v>
      </c>
      <c r="BI856" s="232" t="n">
        <f aca="false">IF(N856="nulová",J856,0)</f>
        <v>0</v>
      </c>
      <c r="BJ856" s="3" t="s">
        <v>20</v>
      </c>
      <c r="BK856" s="232" t="n">
        <f aca="false">ROUND(I856*H856,2)</f>
        <v>0</v>
      </c>
      <c r="BL856" s="3" t="s">
        <v>296</v>
      </c>
      <c r="BM856" s="231" t="s">
        <v>1146</v>
      </c>
    </row>
    <row r="857" s="233" customFormat="true" ht="12.8" hidden="false" customHeight="false" outlineLevel="0" collapsed="false">
      <c r="B857" s="234"/>
      <c r="C857" s="235"/>
      <c r="D857" s="236" t="s">
        <v>187</v>
      </c>
      <c r="E857" s="237"/>
      <c r="F857" s="238" t="s">
        <v>1147</v>
      </c>
      <c r="G857" s="235"/>
      <c r="H857" s="237"/>
      <c r="I857" s="239"/>
      <c r="J857" s="235"/>
      <c r="K857" s="235"/>
      <c r="L857" s="240"/>
      <c r="M857" s="241"/>
      <c r="N857" s="242"/>
      <c r="O857" s="242"/>
      <c r="P857" s="242"/>
      <c r="Q857" s="242"/>
      <c r="R857" s="242"/>
      <c r="S857" s="242"/>
      <c r="T857" s="243"/>
      <c r="AT857" s="244" t="s">
        <v>187</v>
      </c>
      <c r="AU857" s="244" t="s">
        <v>89</v>
      </c>
      <c r="AV857" s="233" t="s">
        <v>20</v>
      </c>
      <c r="AW857" s="233" t="s">
        <v>39</v>
      </c>
      <c r="AX857" s="233" t="s">
        <v>81</v>
      </c>
      <c r="AY857" s="244" t="s">
        <v>178</v>
      </c>
    </row>
    <row r="858" s="245" customFormat="true" ht="12.8" hidden="false" customHeight="false" outlineLevel="0" collapsed="false">
      <c r="B858" s="246"/>
      <c r="C858" s="247"/>
      <c r="D858" s="236" t="s">
        <v>187</v>
      </c>
      <c r="E858" s="248"/>
      <c r="F858" s="249" t="s">
        <v>1148</v>
      </c>
      <c r="G858" s="247"/>
      <c r="H858" s="250" t="n">
        <v>220.8</v>
      </c>
      <c r="I858" s="251"/>
      <c r="J858" s="247"/>
      <c r="K858" s="247"/>
      <c r="L858" s="252"/>
      <c r="M858" s="253"/>
      <c r="N858" s="254"/>
      <c r="O858" s="254"/>
      <c r="P858" s="254"/>
      <c r="Q858" s="254"/>
      <c r="R858" s="254"/>
      <c r="S858" s="254"/>
      <c r="T858" s="255"/>
      <c r="AT858" s="256" t="s">
        <v>187</v>
      </c>
      <c r="AU858" s="256" t="s">
        <v>89</v>
      </c>
      <c r="AV858" s="245" t="s">
        <v>89</v>
      </c>
      <c r="AW858" s="245" t="s">
        <v>39</v>
      </c>
      <c r="AX858" s="245" t="s">
        <v>81</v>
      </c>
      <c r="AY858" s="256" t="s">
        <v>178</v>
      </c>
    </row>
    <row r="859" s="245" customFormat="true" ht="12.8" hidden="false" customHeight="false" outlineLevel="0" collapsed="false">
      <c r="B859" s="246"/>
      <c r="C859" s="247"/>
      <c r="D859" s="236" t="s">
        <v>187</v>
      </c>
      <c r="E859" s="248"/>
      <c r="F859" s="249" t="s">
        <v>1149</v>
      </c>
      <c r="G859" s="247"/>
      <c r="H859" s="250" t="n">
        <v>10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187</v>
      </c>
      <c r="AU859" s="256" t="s">
        <v>89</v>
      </c>
      <c r="AV859" s="245" t="s">
        <v>89</v>
      </c>
      <c r="AW859" s="245" t="s">
        <v>39</v>
      </c>
      <c r="AX859" s="245" t="s">
        <v>81</v>
      </c>
      <c r="AY859" s="256" t="s">
        <v>178</v>
      </c>
    </row>
    <row r="860" s="31" customFormat="true" ht="14.4" hidden="false" customHeight="true" outlineLevel="0" collapsed="false">
      <c r="A860" s="24"/>
      <c r="B860" s="25"/>
      <c r="C860" s="220" t="s">
        <v>1150</v>
      </c>
      <c r="D860" s="220" t="s">
        <v>180</v>
      </c>
      <c r="E860" s="221" t="s">
        <v>1151</v>
      </c>
      <c r="F860" s="222" t="s">
        <v>1152</v>
      </c>
      <c r="G860" s="223" t="s">
        <v>183</v>
      </c>
      <c r="H860" s="224" t="n">
        <v>93.92</v>
      </c>
      <c r="I860" s="225"/>
      <c r="J860" s="226" t="n">
        <f aca="false">ROUND(I860*H860,2)</f>
        <v>0</v>
      </c>
      <c r="K860" s="222" t="s">
        <v>184</v>
      </c>
      <c r="L860" s="30"/>
      <c r="M860" s="227"/>
      <c r="N860" s="228" t="s">
        <v>46</v>
      </c>
      <c r="O860" s="74"/>
      <c r="P860" s="229" t="n">
        <f aca="false">O860*H860</f>
        <v>0</v>
      </c>
      <c r="Q860" s="229" t="n">
        <v>0</v>
      </c>
      <c r="R860" s="229" t="n">
        <f aca="false">Q860*H860</f>
        <v>0</v>
      </c>
      <c r="S860" s="229" t="n">
        <v>0</v>
      </c>
      <c r="T860" s="23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1" t="s">
        <v>296</v>
      </c>
      <c r="AT860" s="231" t="s">
        <v>180</v>
      </c>
      <c r="AU860" s="231" t="s">
        <v>89</v>
      </c>
      <c r="AY860" s="3" t="s">
        <v>178</v>
      </c>
      <c r="BE860" s="232" t="n">
        <f aca="false">IF(N860="základní",J860,0)</f>
        <v>0</v>
      </c>
      <c r="BF860" s="232" t="n">
        <f aca="false">IF(N860="snížená",J860,0)</f>
        <v>0</v>
      </c>
      <c r="BG860" s="232" t="n">
        <f aca="false">IF(N860="zákl. přenesená",J860,0)</f>
        <v>0</v>
      </c>
      <c r="BH860" s="232" t="n">
        <f aca="false">IF(N860="sníž. přenesená",J860,0)</f>
        <v>0</v>
      </c>
      <c r="BI860" s="232" t="n">
        <f aca="false">IF(N860="nulová",J860,0)</f>
        <v>0</v>
      </c>
      <c r="BJ860" s="3" t="s">
        <v>20</v>
      </c>
      <c r="BK860" s="232" t="n">
        <f aca="false">ROUND(I860*H860,2)</f>
        <v>0</v>
      </c>
      <c r="BL860" s="3" t="s">
        <v>296</v>
      </c>
      <c r="BM860" s="231" t="s">
        <v>1153</v>
      </c>
    </row>
    <row r="861" s="233" customFormat="true" ht="12.8" hidden="false" customHeight="false" outlineLevel="0" collapsed="false">
      <c r="B861" s="234"/>
      <c r="C861" s="235"/>
      <c r="D861" s="236" t="s">
        <v>187</v>
      </c>
      <c r="E861" s="237"/>
      <c r="F861" s="238" t="s">
        <v>1154</v>
      </c>
      <c r="G861" s="235"/>
      <c r="H861" s="237"/>
      <c r="I861" s="239"/>
      <c r="J861" s="235"/>
      <c r="K861" s="235"/>
      <c r="L861" s="240"/>
      <c r="M861" s="241"/>
      <c r="N861" s="242"/>
      <c r="O861" s="242"/>
      <c r="P861" s="242"/>
      <c r="Q861" s="242"/>
      <c r="R861" s="242"/>
      <c r="S861" s="242"/>
      <c r="T861" s="243"/>
      <c r="AT861" s="244" t="s">
        <v>187</v>
      </c>
      <c r="AU861" s="244" t="s">
        <v>89</v>
      </c>
      <c r="AV861" s="233" t="s">
        <v>20</v>
      </c>
      <c r="AW861" s="233" t="s">
        <v>39</v>
      </c>
      <c r="AX861" s="233" t="s">
        <v>81</v>
      </c>
      <c r="AY861" s="244" t="s">
        <v>178</v>
      </c>
    </row>
    <row r="862" s="245" customFormat="true" ht="12.8" hidden="false" customHeight="false" outlineLevel="0" collapsed="false">
      <c r="B862" s="246"/>
      <c r="C862" s="247"/>
      <c r="D862" s="236" t="s">
        <v>187</v>
      </c>
      <c r="E862" s="248"/>
      <c r="F862" s="249" t="s">
        <v>1141</v>
      </c>
      <c r="G862" s="247"/>
      <c r="H862" s="250" t="n">
        <v>88.32</v>
      </c>
      <c r="I862" s="251"/>
      <c r="J862" s="247"/>
      <c r="K862" s="247"/>
      <c r="L862" s="252"/>
      <c r="M862" s="253"/>
      <c r="N862" s="254"/>
      <c r="O862" s="254"/>
      <c r="P862" s="254"/>
      <c r="Q862" s="254"/>
      <c r="R862" s="254"/>
      <c r="S862" s="254"/>
      <c r="T862" s="255"/>
      <c r="AT862" s="256" t="s">
        <v>187</v>
      </c>
      <c r="AU862" s="256" t="s">
        <v>89</v>
      </c>
      <c r="AV862" s="245" t="s">
        <v>89</v>
      </c>
      <c r="AW862" s="245" t="s">
        <v>39</v>
      </c>
      <c r="AX862" s="245" t="s">
        <v>81</v>
      </c>
      <c r="AY862" s="256" t="s">
        <v>178</v>
      </c>
    </row>
    <row r="863" s="245" customFormat="true" ht="12.8" hidden="false" customHeight="false" outlineLevel="0" collapsed="false">
      <c r="B863" s="246"/>
      <c r="C863" s="247"/>
      <c r="D863" s="236" t="s">
        <v>187</v>
      </c>
      <c r="E863" s="248"/>
      <c r="F863" s="249" t="s">
        <v>1142</v>
      </c>
      <c r="G863" s="247"/>
      <c r="H863" s="250" t="n">
        <v>5.6</v>
      </c>
      <c r="I863" s="251"/>
      <c r="J863" s="247"/>
      <c r="K863" s="247"/>
      <c r="L863" s="252"/>
      <c r="M863" s="253"/>
      <c r="N863" s="254"/>
      <c r="O863" s="254"/>
      <c r="P863" s="254"/>
      <c r="Q863" s="254"/>
      <c r="R863" s="254"/>
      <c r="S863" s="254"/>
      <c r="T863" s="255"/>
      <c r="AT863" s="256" t="s">
        <v>187</v>
      </c>
      <c r="AU863" s="256" t="s">
        <v>89</v>
      </c>
      <c r="AV863" s="245" t="s">
        <v>89</v>
      </c>
      <c r="AW863" s="245" t="s">
        <v>39</v>
      </c>
      <c r="AX863" s="245" t="s">
        <v>81</v>
      </c>
      <c r="AY863" s="256" t="s">
        <v>178</v>
      </c>
    </row>
    <row r="864" s="31" customFormat="true" ht="14.4" hidden="false" customHeight="true" outlineLevel="0" collapsed="false">
      <c r="A864" s="24"/>
      <c r="B864" s="25"/>
      <c r="C864" s="257" t="s">
        <v>1155</v>
      </c>
      <c r="D864" s="257" t="s">
        <v>206</v>
      </c>
      <c r="E864" s="258" t="s">
        <v>1156</v>
      </c>
      <c r="F864" s="259" t="s">
        <v>1157</v>
      </c>
      <c r="G864" s="260" t="s">
        <v>183</v>
      </c>
      <c r="H864" s="261" t="n">
        <v>95.798</v>
      </c>
      <c r="I864" s="262"/>
      <c r="J864" s="263" t="n">
        <f aca="false">ROUND(I864*H864,2)</f>
        <v>0</v>
      </c>
      <c r="K864" s="259" t="s">
        <v>184</v>
      </c>
      <c r="L864" s="264"/>
      <c r="M864" s="265"/>
      <c r="N864" s="266" t="s">
        <v>46</v>
      </c>
      <c r="O864" s="74"/>
      <c r="P864" s="229" t="n">
        <f aca="false">O864*H864</f>
        <v>0</v>
      </c>
      <c r="Q864" s="229" t="n">
        <v>0.003</v>
      </c>
      <c r="R864" s="229" t="n">
        <f aca="false">Q864*H864</f>
        <v>0.287394</v>
      </c>
      <c r="S864" s="229" t="n">
        <v>0</v>
      </c>
      <c r="T864" s="23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1" t="s">
        <v>396</v>
      </c>
      <c r="AT864" s="231" t="s">
        <v>206</v>
      </c>
      <c r="AU864" s="231" t="s">
        <v>89</v>
      </c>
      <c r="AY864" s="3" t="s">
        <v>178</v>
      </c>
      <c r="BE864" s="232" t="n">
        <f aca="false">IF(N864="základní",J864,0)</f>
        <v>0</v>
      </c>
      <c r="BF864" s="232" t="n">
        <f aca="false">IF(N864="snížená",J864,0)</f>
        <v>0</v>
      </c>
      <c r="BG864" s="232" t="n">
        <f aca="false">IF(N864="zákl. přenesená",J864,0)</f>
        <v>0</v>
      </c>
      <c r="BH864" s="232" t="n">
        <f aca="false">IF(N864="sníž. přenesená",J864,0)</f>
        <v>0</v>
      </c>
      <c r="BI864" s="232" t="n">
        <f aca="false">IF(N864="nulová",J864,0)</f>
        <v>0</v>
      </c>
      <c r="BJ864" s="3" t="s">
        <v>20</v>
      </c>
      <c r="BK864" s="232" t="n">
        <f aca="false">ROUND(I864*H864,2)</f>
        <v>0</v>
      </c>
      <c r="BL864" s="3" t="s">
        <v>296</v>
      </c>
      <c r="BM864" s="231" t="s">
        <v>1158</v>
      </c>
    </row>
    <row r="865" s="245" customFormat="true" ht="12.8" hidden="false" customHeight="false" outlineLevel="0" collapsed="false">
      <c r="B865" s="246"/>
      <c r="C865" s="247"/>
      <c r="D865" s="236" t="s">
        <v>187</v>
      </c>
      <c r="E865" s="247"/>
      <c r="F865" s="249" t="s">
        <v>1159</v>
      </c>
      <c r="G865" s="247"/>
      <c r="H865" s="250" t="n">
        <v>95.798</v>
      </c>
      <c r="I865" s="251"/>
      <c r="J865" s="247"/>
      <c r="K865" s="247"/>
      <c r="L865" s="252"/>
      <c r="M865" s="253"/>
      <c r="N865" s="254"/>
      <c r="O865" s="254"/>
      <c r="P865" s="254"/>
      <c r="Q865" s="254"/>
      <c r="R865" s="254"/>
      <c r="S865" s="254"/>
      <c r="T865" s="255"/>
      <c r="AT865" s="256" t="s">
        <v>187</v>
      </c>
      <c r="AU865" s="256" t="s">
        <v>89</v>
      </c>
      <c r="AV865" s="245" t="s">
        <v>89</v>
      </c>
      <c r="AW865" s="245" t="s">
        <v>3</v>
      </c>
      <c r="AX865" s="245" t="s">
        <v>20</v>
      </c>
      <c r="AY865" s="256" t="s">
        <v>178</v>
      </c>
    </row>
    <row r="866" s="31" customFormat="true" ht="14.4" hidden="false" customHeight="true" outlineLevel="0" collapsed="false">
      <c r="A866" s="24"/>
      <c r="B866" s="25"/>
      <c r="C866" s="220" t="s">
        <v>1160</v>
      </c>
      <c r="D866" s="220" t="s">
        <v>180</v>
      </c>
      <c r="E866" s="221" t="s">
        <v>1161</v>
      </c>
      <c r="F866" s="222" t="s">
        <v>1162</v>
      </c>
      <c r="G866" s="223" t="s">
        <v>259</v>
      </c>
      <c r="H866" s="224" t="n">
        <v>72.26</v>
      </c>
      <c r="I866" s="225"/>
      <c r="J866" s="226" t="n">
        <f aca="false">ROUND(I866*H866,2)</f>
        <v>0</v>
      </c>
      <c r="K866" s="222" t="s">
        <v>184</v>
      </c>
      <c r="L866" s="30"/>
      <c r="M866" s="227"/>
      <c r="N866" s="228" t="s">
        <v>46</v>
      </c>
      <c r="O866" s="74"/>
      <c r="P866" s="229" t="n">
        <f aca="false">O866*H866</f>
        <v>0</v>
      </c>
      <c r="Q866" s="229" t="n">
        <v>0.00052</v>
      </c>
      <c r="R866" s="229" t="n">
        <f aca="false">Q866*H866</f>
        <v>0.0375752</v>
      </c>
      <c r="S866" s="229" t="n">
        <v>0</v>
      </c>
      <c r="T866" s="230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1" t="s">
        <v>296</v>
      </c>
      <c r="AT866" s="231" t="s">
        <v>180</v>
      </c>
      <c r="AU866" s="231" t="s">
        <v>89</v>
      </c>
      <c r="AY866" s="3" t="s">
        <v>178</v>
      </c>
      <c r="BE866" s="232" t="n">
        <f aca="false">IF(N866="základní",J866,0)</f>
        <v>0</v>
      </c>
      <c r="BF866" s="232" t="n">
        <f aca="false">IF(N866="snížená",J866,0)</f>
        <v>0</v>
      </c>
      <c r="BG866" s="232" t="n">
        <f aca="false">IF(N866="zákl. přenesená",J866,0)</f>
        <v>0</v>
      </c>
      <c r="BH866" s="232" t="n">
        <f aca="false">IF(N866="sníž. přenesená",J866,0)</f>
        <v>0</v>
      </c>
      <c r="BI866" s="232" t="n">
        <f aca="false">IF(N866="nulová",J866,0)</f>
        <v>0</v>
      </c>
      <c r="BJ866" s="3" t="s">
        <v>20</v>
      </c>
      <c r="BK866" s="232" t="n">
        <f aca="false">ROUND(I866*H866,2)</f>
        <v>0</v>
      </c>
      <c r="BL866" s="3" t="s">
        <v>296</v>
      </c>
      <c r="BM866" s="231" t="s">
        <v>1163</v>
      </c>
    </row>
    <row r="867" s="245" customFormat="true" ht="12.8" hidden="false" customHeight="false" outlineLevel="0" collapsed="false">
      <c r="B867" s="246"/>
      <c r="C867" s="247"/>
      <c r="D867" s="236" t="s">
        <v>187</v>
      </c>
      <c r="E867" s="248"/>
      <c r="F867" s="249" t="s">
        <v>1164</v>
      </c>
      <c r="G867" s="247"/>
      <c r="H867" s="250" t="n">
        <v>22.7</v>
      </c>
      <c r="I867" s="251"/>
      <c r="J867" s="247"/>
      <c r="K867" s="247"/>
      <c r="L867" s="252"/>
      <c r="M867" s="253"/>
      <c r="N867" s="254"/>
      <c r="O867" s="254"/>
      <c r="P867" s="254"/>
      <c r="Q867" s="254"/>
      <c r="R867" s="254"/>
      <c r="S867" s="254"/>
      <c r="T867" s="255"/>
      <c r="AT867" s="256" t="s">
        <v>187</v>
      </c>
      <c r="AU867" s="256" t="s">
        <v>89</v>
      </c>
      <c r="AV867" s="245" t="s">
        <v>89</v>
      </c>
      <c r="AW867" s="245" t="s">
        <v>39</v>
      </c>
      <c r="AX867" s="245" t="s">
        <v>81</v>
      </c>
      <c r="AY867" s="256" t="s">
        <v>178</v>
      </c>
    </row>
    <row r="868" s="245" customFormat="true" ht="12.8" hidden="false" customHeight="false" outlineLevel="0" collapsed="false">
      <c r="B868" s="246"/>
      <c r="C868" s="247"/>
      <c r="D868" s="236" t="s">
        <v>187</v>
      </c>
      <c r="E868" s="248"/>
      <c r="F868" s="249" t="s">
        <v>1165</v>
      </c>
      <c r="G868" s="247"/>
      <c r="H868" s="250" t="n">
        <v>15.05</v>
      </c>
      <c r="I868" s="251"/>
      <c r="J868" s="247"/>
      <c r="K868" s="247"/>
      <c r="L868" s="252"/>
      <c r="M868" s="253"/>
      <c r="N868" s="254"/>
      <c r="O868" s="254"/>
      <c r="P868" s="254"/>
      <c r="Q868" s="254"/>
      <c r="R868" s="254"/>
      <c r="S868" s="254"/>
      <c r="T868" s="255"/>
      <c r="AT868" s="256" t="s">
        <v>187</v>
      </c>
      <c r="AU868" s="256" t="s">
        <v>89</v>
      </c>
      <c r="AV868" s="245" t="s">
        <v>89</v>
      </c>
      <c r="AW868" s="245" t="s">
        <v>39</v>
      </c>
      <c r="AX868" s="245" t="s">
        <v>81</v>
      </c>
      <c r="AY868" s="256" t="s">
        <v>178</v>
      </c>
    </row>
    <row r="869" s="245" customFormat="true" ht="12.8" hidden="false" customHeight="false" outlineLevel="0" collapsed="false">
      <c r="B869" s="246"/>
      <c r="C869" s="247"/>
      <c r="D869" s="236" t="s">
        <v>187</v>
      </c>
      <c r="E869" s="248"/>
      <c r="F869" s="249" t="s">
        <v>1166</v>
      </c>
      <c r="G869" s="247"/>
      <c r="H869" s="250" t="n">
        <v>26.2</v>
      </c>
      <c r="I869" s="251"/>
      <c r="J869" s="247"/>
      <c r="K869" s="247"/>
      <c r="L869" s="252"/>
      <c r="M869" s="253"/>
      <c r="N869" s="254"/>
      <c r="O869" s="254"/>
      <c r="P869" s="254"/>
      <c r="Q869" s="254"/>
      <c r="R869" s="254"/>
      <c r="S869" s="254"/>
      <c r="T869" s="255"/>
      <c r="AT869" s="256" t="s">
        <v>187</v>
      </c>
      <c r="AU869" s="256" t="s">
        <v>89</v>
      </c>
      <c r="AV869" s="245" t="s">
        <v>89</v>
      </c>
      <c r="AW869" s="245" t="s">
        <v>39</v>
      </c>
      <c r="AX869" s="245" t="s">
        <v>81</v>
      </c>
      <c r="AY869" s="256" t="s">
        <v>178</v>
      </c>
    </row>
    <row r="870" s="245" customFormat="true" ht="12.8" hidden="false" customHeight="false" outlineLevel="0" collapsed="false">
      <c r="B870" s="246"/>
      <c r="C870" s="247"/>
      <c r="D870" s="236" t="s">
        <v>187</v>
      </c>
      <c r="E870" s="248"/>
      <c r="F870" s="249" t="s">
        <v>1167</v>
      </c>
      <c r="G870" s="247"/>
      <c r="H870" s="250" t="n">
        <v>8.31</v>
      </c>
      <c r="I870" s="251"/>
      <c r="J870" s="247"/>
      <c r="K870" s="247"/>
      <c r="L870" s="252"/>
      <c r="M870" s="253"/>
      <c r="N870" s="254"/>
      <c r="O870" s="254"/>
      <c r="P870" s="254"/>
      <c r="Q870" s="254"/>
      <c r="R870" s="254"/>
      <c r="S870" s="254"/>
      <c r="T870" s="255"/>
      <c r="AT870" s="256" t="s">
        <v>187</v>
      </c>
      <c r="AU870" s="256" t="s">
        <v>89</v>
      </c>
      <c r="AV870" s="245" t="s">
        <v>89</v>
      </c>
      <c r="AW870" s="245" t="s">
        <v>39</v>
      </c>
      <c r="AX870" s="245" t="s">
        <v>81</v>
      </c>
      <c r="AY870" s="256" t="s">
        <v>178</v>
      </c>
    </row>
    <row r="871" s="31" customFormat="true" ht="14.4" hidden="false" customHeight="true" outlineLevel="0" collapsed="false">
      <c r="A871" s="24"/>
      <c r="B871" s="25"/>
      <c r="C871" s="220" t="s">
        <v>1168</v>
      </c>
      <c r="D871" s="220" t="s">
        <v>180</v>
      </c>
      <c r="E871" s="221" t="s">
        <v>1169</v>
      </c>
      <c r="F871" s="222" t="s">
        <v>1170</v>
      </c>
      <c r="G871" s="223" t="s">
        <v>183</v>
      </c>
      <c r="H871" s="224" t="n">
        <v>170.156</v>
      </c>
      <c r="I871" s="225"/>
      <c r="J871" s="226" t="n">
        <f aca="false">ROUND(I871*H871,2)</f>
        <v>0</v>
      </c>
      <c r="K871" s="222" t="s">
        <v>184</v>
      </c>
      <c r="L871" s="30"/>
      <c r="M871" s="227"/>
      <c r="N871" s="228" t="s">
        <v>46</v>
      </c>
      <c r="O871" s="74"/>
      <c r="P871" s="229" t="n">
        <f aca="false">O871*H871</f>
        <v>0</v>
      </c>
      <c r="Q871" s="229" t="n">
        <v>0.0001</v>
      </c>
      <c r="R871" s="229" t="n">
        <f aca="false">Q871*H871</f>
        <v>0.0170156</v>
      </c>
      <c r="S871" s="229" t="n">
        <v>0</v>
      </c>
      <c r="T871" s="23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1" t="s">
        <v>296</v>
      </c>
      <c r="AT871" s="231" t="s">
        <v>180</v>
      </c>
      <c r="AU871" s="231" t="s">
        <v>89</v>
      </c>
      <c r="AY871" s="3" t="s">
        <v>178</v>
      </c>
      <c r="BE871" s="232" t="n">
        <f aca="false">IF(N871="základní",J871,0)</f>
        <v>0</v>
      </c>
      <c r="BF871" s="232" t="n">
        <f aca="false">IF(N871="snížená",J871,0)</f>
        <v>0</v>
      </c>
      <c r="BG871" s="232" t="n">
        <f aca="false">IF(N871="zákl. přenesená",J871,0)</f>
        <v>0</v>
      </c>
      <c r="BH871" s="232" t="n">
        <f aca="false">IF(N871="sníž. přenesená",J871,0)</f>
        <v>0</v>
      </c>
      <c r="BI871" s="232" t="n">
        <f aca="false">IF(N871="nulová",J871,0)</f>
        <v>0</v>
      </c>
      <c r="BJ871" s="3" t="s">
        <v>20</v>
      </c>
      <c r="BK871" s="232" t="n">
        <f aca="false">ROUND(I871*H871,2)</f>
        <v>0</v>
      </c>
      <c r="BL871" s="3" t="s">
        <v>296</v>
      </c>
      <c r="BM871" s="231" t="s">
        <v>1171</v>
      </c>
    </row>
    <row r="872" s="245" customFormat="true" ht="12.8" hidden="false" customHeight="false" outlineLevel="0" collapsed="false">
      <c r="B872" s="246"/>
      <c r="C872" s="247"/>
      <c r="D872" s="236" t="s">
        <v>187</v>
      </c>
      <c r="E872" s="248"/>
      <c r="F872" s="249" t="s">
        <v>1123</v>
      </c>
      <c r="G872" s="247"/>
      <c r="H872" s="250" t="n">
        <v>31.98</v>
      </c>
      <c r="I872" s="251"/>
      <c r="J872" s="247"/>
      <c r="K872" s="247"/>
      <c r="L872" s="252"/>
      <c r="M872" s="253"/>
      <c r="N872" s="254"/>
      <c r="O872" s="254"/>
      <c r="P872" s="254"/>
      <c r="Q872" s="254"/>
      <c r="R872" s="254"/>
      <c r="S872" s="254"/>
      <c r="T872" s="255"/>
      <c r="AT872" s="256" t="s">
        <v>187</v>
      </c>
      <c r="AU872" s="256" t="s">
        <v>89</v>
      </c>
      <c r="AV872" s="245" t="s">
        <v>89</v>
      </c>
      <c r="AW872" s="245" t="s">
        <v>39</v>
      </c>
      <c r="AX872" s="245" t="s">
        <v>81</v>
      </c>
      <c r="AY872" s="256" t="s">
        <v>178</v>
      </c>
    </row>
    <row r="873" s="245" customFormat="true" ht="12.8" hidden="false" customHeight="false" outlineLevel="0" collapsed="false">
      <c r="B873" s="246"/>
      <c r="C873" s="247"/>
      <c r="D873" s="236" t="s">
        <v>187</v>
      </c>
      <c r="E873" s="248"/>
      <c r="F873" s="249" t="s">
        <v>1124</v>
      </c>
      <c r="G873" s="247"/>
      <c r="H873" s="250" t="n">
        <v>-3.2</v>
      </c>
      <c r="I873" s="251"/>
      <c r="J873" s="247"/>
      <c r="K873" s="247"/>
      <c r="L873" s="252"/>
      <c r="M873" s="253"/>
      <c r="N873" s="254"/>
      <c r="O873" s="254"/>
      <c r="P873" s="254"/>
      <c r="Q873" s="254"/>
      <c r="R873" s="254"/>
      <c r="S873" s="254"/>
      <c r="T873" s="255"/>
      <c r="AT873" s="256" t="s">
        <v>187</v>
      </c>
      <c r="AU873" s="256" t="s">
        <v>89</v>
      </c>
      <c r="AV873" s="245" t="s">
        <v>89</v>
      </c>
      <c r="AW873" s="245" t="s">
        <v>39</v>
      </c>
      <c r="AX873" s="245" t="s">
        <v>81</v>
      </c>
      <c r="AY873" s="256" t="s">
        <v>178</v>
      </c>
    </row>
    <row r="874" s="245" customFormat="true" ht="12.8" hidden="false" customHeight="false" outlineLevel="0" collapsed="false">
      <c r="B874" s="246"/>
      <c r="C874" s="247"/>
      <c r="D874" s="236" t="s">
        <v>187</v>
      </c>
      <c r="E874" s="248"/>
      <c r="F874" s="249" t="s">
        <v>1125</v>
      </c>
      <c r="G874" s="247"/>
      <c r="H874" s="250" t="n">
        <v>20.15</v>
      </c>
      <c r="I874" s="251"/>
      <c r="J874" s="247"/>
      <c r="K874" s="247"/>
      <c r="L874" s="252"/>
      <c r="M874" s="253"/>
      <c r="N874" s="254"/>
      <c r="O874" s="254"/>
      <c r="P874" s="254"/>
      <c r="Q874" s="254"/>
      <c r="R874" s="254"/>
      <c r="S874" s="254"/>
      <c r="T874" s="255"/>
      <c r="AT874" s="256" t="s">
        <v>187</v>
      </c>
      <c r="AU874" s="256" t="s">
        <v>89</v>
      </c>
      <c r="AV874" s="245" t="s">
        <v>89</v>
      </c>
      <c r="AW874" s="245" t="s">
        <v>39</v>
      </c>
      <c r="AX874" s="245" t="s">
        <v>81</v>
      </c>
      <c r="AY874" s="256" t="s">
        <v>178</v>
      </c>
    </row>
    <row r="875" s="245" customFormat="true" ht="12.8" hidden="false" customHeight="false" outlineLevel="0" collapsed="false">
      <c r="B875" s="246"/>
      <c r="C875" s="247"/>
      <c r="D875" s="236" t="s">
        <v>187</v>
      </c>
      <c r="E875" s="248"/>
      <c r="F875" s="249" t="s">
        <v>1126</v>
      </c>
      <c r="G875" s="247"/>
      <c r="H875" s="250" t="n">
        <v>25.22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187</v>
      </c>
      <c r="AU875" s="256" t="s">
        <v>89</v>
      </c>
      <c r="AV875" s="245" t="s">
        <v>89</v>
      </c>
      <c r="AW875" s="245" t="s">
        <v>39</v>
      </c>
      <c r="AX875" s="245" t="s">
        <v>81</v>
      </c>
      <c r="AY875" s="256" t="s">
        <v>178</v>
      </c>
    </row>
    <row r="876" s="245" customFormat="true" ht="12.8" hidden="false" customHeight="false" outlineLevel="0" collapsed="false">
      <c r="B876" s="246"/>
      <c r="C876" s="247"/>
      <c r="D876" s="236" t="s">
        <v>187</v>
      </c>
      <c r="E876" s="248"/>
      <c r="F876" s="249" t="s">
        <v>1127</v>
      </c>
      <c r="G876" s="247"/>
      <c r="H876" s="250" t="n">
        <v>-6</v>
      </c>
      <c r="I876" s="251"/>
      <c r="J876" s="247"/>
      <c r="K876" s="247"/>
      <c r="L876" s="252"/>
      <c r="M876" s="253"/>
      <c r="N876" s="254"/>
      <c r="O876" s="254"/>
      <c r="P876" s="254"/>
      <c r="Q876" s="254"/>
      <c r="R876" s="254"/>
      <c r="S876" s="254"/>
      <c r="T876" s="255"/>
      <c r="AT876" s="256" t="s">
        <v>187</v>
      </c>
      <c r="AU876" s="256" t="s">
        <v>89</v>
      </c>
      <c r="AV876" s="245" t="s">
        <v>89</v>
      </c>
      <c r="AW876" s="245" t="s">
        <v>39</v>
      </c>
      <c r="AX876" s="245" t="s">
        <v>81</v>
      </c>
      <c r="AY876" s="256" t="s">
        <v>178</v>
      </c>
    </row>
    <row r="877" s="245" customFormat="true" ht="12.8" hidden="false" customHeight="false" outlineLevel="0" collapsed="false">
      <c r="B877" s="246"/>
      <c r="C877" s="247"/>
      <c r="D877" s="236" t="s">
        <v>187</v>
      </c>
      <c r="E877" s="248"/>
      <c r="F877" s="249" t="s">
        <v>1128</v>
      </c>
      <c r="G877" s="247"/>
      <c r="H877" s="250" t="n">
        <v>8.086</v>
      </c>
      <c r="I877" s="251"/>
      <c r="J877" s="247"/>
      <c r="K877" s="247"/>
      <c r="L877" s="252"/>
      <c r="M877" s="253"/>
      <c r="N877" s="254"/>
      <c r="O877" s="254"/>
      <c r="P877" s="254"/>
      <c r="Q877" s="254"/>
      <c r="R877" s="254"/>
      <c r="S877" s="254"/>
      <c r="T877" s="255"/>
      <c r="AT877" s="256" t="s">
        <v>187</v>
      </c>
      <c r="AU877" s="256" t="s">
        <v>89</v>
      </c>
      <c r="AV877" s="245" t="s">
        <v>89</v>
      </c>
      <c r="AW877" s="245" t="s">
        <v>39</v>
      </c>
      <c r="AX877" s="245" t="s">
        <v>81</v>
      </c>
      <c r="AY877" s="256" t="s">
        <v>178</v>
      </c>
    </row>
    <row r="878" s="233" customFormat="true" ht="12.8" hidden="false" customHeight="false" outlineLevel="0" collapsed="false">
      <c r="B878" s="234"/>
      <c r="C878" s="235"/>
      <c r="D878" s="236" t="s">
        <v>187</v>
      </c>
      <c r="E878" s="237"/>
      <c r="F878" s="238" t="s">
        <v>1140</v>
      </c>
      <c r="G878" s="235"/>
      <c r="H878" s="237"/>
      <c r="I878" s="239"/>
      <c r="J878" s="235"/>
      <c r="K878" s="235"/>
      <c r="L878" s="240"/>
      <c r="M878" s="241"/>
      <c r="N878" s="242"/>
      <c r="O878" s="242"/>
      <c r="P878" s="242"/>
      <c r="Q878" s="242"/>
      <c r="R878" s="242"/>
      <c r="S878" s="242"/>
      <c r="T878" s="243"/>
      <c r="AT878" s="244" t="s">
        <v>187</v>
      </c>
      <c r="AU878" s="244" t="s">
        <v>89</v>
      </c>
      <c r="AV878" s="233" t="s">
        <v>20</v>
      </c>
      <c r="AW878" s="233" t="s">
        <v>39</v>
      </c>
      <c r="AX878" s="233" t="s">
        <v>81</v>
      </c>
      <c r="AY878" s="244" t="s">
        <v>178</v>
      </c>
    </row>
    <row r="879" s="245" customFormat="true" ht="12.8" hidden="false" customHeight="false" outlineLevel="0" collapsed="false">
      <c r="B879" s="246"/>
      <c r="C879" s="247"/>
      <c r="D879" s="236" t="s">
        <v>187</v>
      </c>
      <c r="E879" s="248"/>
      <c r="F879" s="249" t="s">
        <v>1141</v>
      </c>
      <c r="G879" s="247"/>
      <c r="H879" s="250" t="n">
        <v>88.32</v>
      </c>
      <c r="I879" s="251"/>
      <c r="J879" s="247"/>
      <c r="K879" s="247"/>
      <c r="L879" s="252"/>
      <c r="M879" s="253"/>
      <c r="N879" s="254"/>
      <c r="O879" s="254"/>
      <c r="P879" s="254"/>
      <c r="Q879" s="254"/>
      <c r="R879" s="254"/>
      <c r="S879" s="254"/>
      <c r="T879" s="255"/>
      <c r="AT879" s="256" t="s">
        <v>187</v>
      </c>
      <c r="AU879" s="256" t="s">
        <v>89</v>
      </c>
      <c r="AV879" s="245" t="s">
        <v>89</v>
      </c>
      <c r="AW879" s="245" t="s">
        <v>39</v>
      </c>
      <c r="AX879" s="245" t="s">
        <v>81</v>
      </c>
      <c r="AY879" s="256" t="s">
        <v>178</v>
      </c>
    </row>
    <row r="880" s="245" customFormat="true" ht="12.8" hidden="false" customHeight="false" outlineLevel="0" collapsed="false">
      <c r="B880" s="246"/>
      <c r="C880" s="247"/>
      <c r="D880" s="236" t="s">
        <v>187</v>
      </c>
      <c r="E880" s="248"/>
      <c r="F880" s="249" t="s">
        <v>1142</v>
      </c>
      <c r="G880" s="247"/>
      <c r="H880" s="250" t="n">
        <v>5.6</v>
      </c>
      <c r="I880" s="251"/>
      <c r="J880" s="247"/>
      <c r="K880" s="247"/>
      <c r="L880" s="252"/>
      <c r="M880" s="253"/>
      <c r="N880" s="254"/>
      <c r="O880" s="254"/>
      <c r="P880" s="254"/>
      <c r="Q880" s="254"/>
      <c r="R880" s="254"/>
      <c r="S880" s="254"/>
      <c r="T880" s="255"/>
      <c r="AT880" s="256" t="s">
        <v>187</v>
      </c>
      <c r="AU880" s="256" t="s">
        <v>89</v>
      </c>
      <c r="AV880" s="245" t="s">
        <v>89</v>
      </c>
      <c r="AW880" s="245" t="s">
        <v>39</v>
      </c>
      <c r="AX880" s="245" t="s">
        <v>81</v>
      </c>
      <c r="AY880" s="256" t="s">
        <v>178</v>
      </c>
    </row>
    <row r="881" s="31" customFormat="true" ht="14.4" hidden="false" customHeight="true" outlineLevel="0" collapsed="false">
      <c r="A881" s="24"/>
      <c r="B881" s="25"/>
      <c r="C881" s="220" t="s">
        <v>1172</v>
      </c>
      <c r="D881" s="220" t="s">
        <v>180</v>
      </c>
      <c r="E881" s="221" t="s">
        <v>1173</v>
      </c>
      <c r="F881" s="222" t="s">
        <v>1174</v>
      </c>
      <c r="G881" s="223" t="s">
        <v>183</v>
      </c>
      <c r="H881" s="224" t="n">
        <v>170.156</v>
      </c>
      <c r="I881" s="225"/>
      <c r="J881" s="226" t="n">
        <f aca="false">ROUND(I881*H881,2)</f>
        <v>0</v>
      </c>
      <c r="K881" s="222" t="s">
        <v>184</v>
      </c>
      <c r="L881" s="30"/>
      <c r="M881" s="227"/>
      <c r="N881" s="228" t="s">
        <v>46</v>
      </c>
      <c r="O881" s="74"/>
      <c r="P881" s="229" t="n">
        <f aca="false">O881*H881</f>
        <v>0</v>
      </c>
      <c r="Q881" s="229" t="n">
        <v>0.0007</v>
      </c>
      <c r="R881" s="229" t="n">
        <f aca="false">Q881*H881</f>
        <v>0.1191092</v>
      </c>
      <c r="S881" s="229" t="n">
        <v>0</v>
      </c>
      <c r="T881" s="230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1" t="s">
        <v>296</v>
      </c>
      <c r="AT881" s="231" t="s">
        <v>180</v>
      </c>
      <c r="AU881" s="231" t="s">
        <v>89</v>
      </c>
      <c r="AY881" s="3" t="s">
        <v>178</v>
      </c>
      <c r="BE881" s="232" t="n">
        <f aca="false">IF(N881="základní",J881,0)</f>
        <v>0</v>
      </c>
      <c r="BF881" s="232" t="n">
        <f aca="false">IF(N881="snížená",J881,0)</f>
        <v>0</v>
      </c>
      <c r="BG881" s="232" t="n">
        <f aca="false">IF(N881="zákl. přenesená",J881,0)</f>
        <v>0</v>
      </c>
      <c r="BH881" s="232" t="n">
        <f aca="false">IF(N881="sníž. přenesená",J881,0)</f>
        <v>0</v>
      </c>
      <c r="BI881" s="232" t="n">
        <f aca="false">IF(N881="nulová",J881,0)</f>
        <v>0</v>
      </c>
      <c r="BJ881" s="3" t="s">
        <v>20</v>
      </c>
      <c r="BK881" s="232" t="n">
        <f aca="false">ROUND(I881*H881,2)</f>
        <v>0</v>
      </c>
      <c r="BL881" s="3" t="s">
        <v>296</v>
      </c>
      <c r="BM881" s="231" t="s">
        <v>1175</v>
      </c>
    </row>
    <row r="882" s="31" customFormat="true" ht="14.4" hidden="false" customHeight="true" outlineLevel="0" collapsed="false">
      <c r="A882" s="24"/>
      <c r="B882" s="25"/>
      <c r="C882" s="220" t="s">
        <v>1176</v>
      </c>
      <c r="D882" s="220" t="s">
        <v>180</v>
      </c>
      <c r="E882" s="221" t="s">
        <v>1177</v>
      </c>
      <c r="F882" s="222" t="s">
        <v>1178</v>
      </c>
      <c r="G882" s="223" t="s">
        <v>183</v>
      </c>
      <c r="H882" s="224" t="n">
        <v>542.667</v>
      </c>
      <c r="I882" s="225"/>
      <c r="J882" s="226" t="n">
        <f aca="false">ROUND(I882*H882,2)</f>
        <v>0</v>
      </c>
      <c r="K882" s="222" t="s">
        <v>184</v>
      </c>
      <c r="L882" s="30"/>
      <c r="M882" s="227"/>
      <c r="N882" s="228" t="s">
        <v>46</v>
      </c>
      <c r="O882" s="74"/>
      <c r="P882" s="229" t="n">
        <f aca="false">O882*H882</f>
        <v>0</v>
      </c>
      <c r="Q882" s="229" t="n">
        <v>0.01691</v>
      </c>
      <c r="R882" s="229" t="n">
        <f aca="false">Q882*H882</f>
        <v>9.17649897</v>
      </c>
      <c r="S882" s="229" t="n">
        <v>0</v>
      </c>
      <c r="T882" s="230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1" t="s">
        <v>296</v>
      </c>
      <c r="AT882" s="231" t="s">
        <v>180</v>
      </c>
      <c r="AU882" s="231" t="s">
        <v>89</v>
      </c>
      <c r="AY882" s="3" t="s">
        <v>178</v>
      </c>
      <c r="BE882" s="232" t="n">
        <f aca="false">IF(N882="základní",J882,0)</f>
        <v>0</v>
      </c>
      <c r="BF882" s="232" t="n">
        <f aca="false">IF(N882="snížená",J882,0)</f>
        <v>0</v>
      </c>
      <c r="BG882" s="232" t="n">
        <f aca="false">IF(N882="zákl. přenesená",J882,0)</f>
        <v>0</v>
      </c>
      <c r="BH882" s="232" t="n">
        <f aca="false">IF(N882="sníž. přenesená",J882,0)</f>
        <v>0</v>
      </c>
      <c r="BI882" s="232" t="n">
        <f aca="false">IF(N882="nulová",J882,0)</f>
        <v>0</v>
      </c>
      <c r="BJ882" s="3" t="s">
        <v>20</v>
      </c>
      <c r="BK882" s="232" t="n">
        <f aca="false">ROUND(I882*H882,2)</f>
        <v>0</v>
      </c>
      <c r="BL882" s="3" t="s">
        <v>296</v>
      </c>
      <c r="BM882" s="231" t="s">
        <v>1179</v>
      </c>
    </row>
    <row r="883" s="233" customFormat="true" ht="12.8" hidden="false" customHeight="false" outlineLevel="0" collapsed="false">
      <c r="B883" s="234"/>
      <c r="C883" s="235"/>
      <c r="D883" s="236" t="s">
        <v>187</v>
      </c>
      <c r="E883" s="237"/>
      <c r="F883" s="238" t="s">
        <v>1180</v>
      </c>
      <c r="G883" s="235"/>
      <c r="H883" s="237"/>
      <c r="I883" s="239"/>
      <c r="J883" s="235"/>
      <c r="K883" s="235"/>
      <c r="L883" s="240"/>
      <c r="M883" s="241"/>
      <c r="N883" s="242"/>
      <c r="O883" s="242"/>
      <c r="P883" s="242"/>
      <c r="Q883" s="242"/>
      <c r="R883" s="242"/>
      <c r="S883" s="242"/>
      <c r="T883" s="243"/>
      <c r="AT883" s="244" t="s">
        <v>187</v>
      </c>
      <c r="AU883" s="244" t="s">
        <v>89</v>
      </c>
      <c r="AV883" s="233" t="s">
        <v>20</v>
      </c>
      <c r="AW883" s="233" t="s">
        <v>39</v>
      </c>
      <c r="AX883" s="233" t="s">
        <v>81</v>
      </c>
      <c r="AY883" s="244" t="s">
        <v>178</v>
      </c>
    </row>
    <row r="884" s="245" customFormat="true" ht="12.8" hidden="false" customHeight="false" outlineLevel="0" collapsed="false">
      <c r="B884" s="246"/>
      <c r="C884" s="247"/>
      <c r="D884" s="236" t="s">
        <v>187</v>
      </c>
      <c r="E884" s="248"/>
      <c r="F884" s="249" t="s">
        <v>1181</v>
      </c>
      <c r="G884" s="247"/>
      <c r="H884" s="250" t="n">
        <v>140.715</v>
      </c>
      <c r="I884" s="251"/>
      <c r="J884" s="247"/>
      <c r="K884" s="247"/>
      <c r="L884" s="252"/>
      <c r="M884" s="253"/>
      <c r="N884" s="254"/>
      <c r="O884" s="254"/>
      <c r="P884" s="254"/>
      <c r="Q884" s="254"/>
      <c r="R884" s="254"/>
      <c r="S884" s="254"/>
      <c r="T884" s="255"/>
      <c r="AT884" s="256" t="s">
        <v>187</v>
      </c>
      <c r="AU884" s="256" t="s">
        <v>89</v>
      </c>
      <c r="AV884" s="245" t="s">
        <v>89</v>
      </c>
      <c r="AW884" s="245" t="s">
        <v>39</v>
      </c>
      <c r="AX884" s="245" t="s">
        <v>81</v>
      </c>
      <c r="AY884" s="256" t="s">
        <v>178</v>
      </c>
    </row>
    <row r="885" s="233" customFormat="true" ht="12.8" hidden="false" customHeight="false" outlineLevel="0" collapsed="false">
      <c r="B885" s="234"/>
      <c r="C885" s="235"/>
      <c r="D885" s="236" t="s">
        <v>187</v>
      </c>
      <c r="E885" s="237"/>
      <c r="F885" s="238" t="s">
        <v>1182</v>
      </c>
      <c r="G885" s="235"/>
      <c r="H885" s="237"/>
      <c r="I885" s="239"/>
      <c r="J885" s="235"/>
      <c r="K885" s="235"/>
      <c r="L885" s="240"/>
      <c r="M885" s="241"/>
      <c r="N885" s="242"/>
      <c r="O885" s="242"/>
      <c r="P885" s="242"/>
      <c r="Q885" s="242"/>
      <c r="R885" s="242"/>
      <c r="S885" s="242"/>
      <c r="T885" s="243"/>
      <c r="AT885" s="244" t="s">
        <v>187</v>
      </c>
      <c r="AU885" s="244" t="s">
        <v>89</v>
      </c>
      <c r="AV885" s="233" t="s">
        <v>20</v>
      </c>
      <c r="AW885" s="233" t="s">
        <v>39</v>
      </c>
      <c r="AX885" s="233" t="s">
        <v>81</v>
      </c>
      <c r="AY885" s="244" t="s">
        <v>178</v>
      </c>
    </row>
    <row r="886" s="245" customFormat="true" ht="12.8" hidden="false" customHeight="false" outlineLevel="0" collapsed="false">
      <c r="B886" s="246"/>
      <c r="C886" s="247"/>
      <c r="D886" s="236" t="s">
        <v>187</v>
      </c>
      <c r="E886" s="248"/>
      <c r="F886" s="249" t="s">
        <v>1183</v>
      </c>
      <c r="G886" s="247"/>
      <c r="H886" s="250" t="n">
        <v>55.45</v>
      </c>
      <c r="I886" s="251"/>
      <c r="J886" s="247"/>
      <c r="K886" s="247"/>
      <c r="L886" s="252"/>
      <c r="M886" s="253"/>
      <c r="N886" s="254"/>
      <c r="O886" s="254"/>
      <c r="P886" s="254"/>
      <c r="Q886" s="254"/>
      <c r="R886" s="254"/>
      <c r="S886" s="254"/>
      <c r="T886" s="255"/>
      <c r="AT886" s="256" t="s">
        <v>187</v>
      </c>
      <c r="AU886" s="256" t="s">
        <v>89</v>
      </c>
      <c r="AV886" s="245" t="s">
        <v>89</v>
      </c>
      <c r="AW886" s="245" t="s">
        <v>39</v>
      </c>
      <c r="AX886" s="245" t="s">
        <v>81</v>
      </c>
      <c r="AY886" s="256" t="s">
        <v>178</v>
      </c>
    </row>
    <row r="887" s="233" customFormat="true" ht="12.8" hidden="false" customHeight="false" outlineLevel="0" collapsed="false">
      <c r="B887" s="234"/>
      <c r="C887" s="235"/>
      <c r="D887" s="236" t="s">
        <v>187</v>
      </c>
      <c r="E887" s="237"/>
      <c r="F887" s="238" t="s">
        <v>1184</v>
      </c>
      <c r="G887" s="235"/>
      <c r="H887" s="237"/>
      <c r="I887" s="239"/>
      <c r="J887" s="235"/>
      <c r="K887" s="235"/>
      <c r="L887" s="240"/>
      <c r="M887" s="241"/>
      <c r="N887" s="242"/>
      <c r="O887" s="242"/>
      <c r="P887" s="242"/>
      <c r="Q887" s="242"/>
      <c r="R887" s="242"/>
      <c r="S887" s="242"/>
      <c r="T887" s="243"/>
      <c r="AT887" s="244" t="s">
        <v>187</v>
      </c>
      <c r="AU887" s="244" t="s">
        <v>89</v>
      </c>
      <c r="AV887" s="233" t="s">
        <v>20</v>
      </c>
      <c r="AW887" s="233" t="s">
        <v>39</v>
      </c>
      <c r="AX887" s="233" t="s">
        <v>81</v>
      </c>
      <c r="AY887" s="244" t="s">
        <v>178</v>
      </c>
    </row>
    <row r="888" s="245" customFormat="true" ht="12.8" hidden="false" customHeight="false" outlineLevel="0" collapsed="false">
      <c r="B888" s="246"/>
      <c r="C888" s="247"/>
      <c r="D888" s="236" t="s">
        <v>187</v>
      </c>
      <c r="E888" s="248"/>
      <c r="F888" s="249" t="s">
        <v>1185</v>
      </c>
      <c r="G888" s="247"/>
      <c r="H888" s="250" t="n">
        <v>16.36</v>
      </c>
      <c r="I888" s="251"/>
      <c r="J888" s="247"/>
      <c r="K888" s="247"/>
      <c r="L888" s="252"/>
      <c r="M888" s="253"/>
      <c r="N888" s="254"/>
      <c r="O888" s="254"/>
      <c r="P888" s="254"/>
      <c r="Q888" s="254"/>
      <c r="R888" s="254"/>
      <c r="S888" s="254"/>
      <c r="T888" s="255"/>
      <c r="AT888" s="256" t="s">
        <v>187</v>
      </c>
      <c r="AU888" s="256" t="s">
        <v>89</v>
      </c>
      <c r="AV888" s="245" t="s">
        <v>89</v>
      </c>
      <c r="AW888" s="245" t="s">
        <v>39</v>
      </c>
      <c r="AX888" s="245" t="s">
        <v>81</v>
      </c>
      <c r="AY888" s="256" t="s">
        <v>178</v>
      </c>
    </row>
    <row r="889" s="233" customFormat="true" ht="12.8" hidden="false" customHeight="false" outlineLevel="0" collapsed="false">
      <c r="B889" s="234"/>
      <c r="C889" s="235"/>
      <c r="D889" s="236" t="s">
        <v>187</v>
      </c>
      <c r="E889" s="237"/>
      <c r="F889" s="238" t="s">
        <v>1186</v>
      </c>
      <c r="G889" s="235"/>
      <c r="H889" s="237"/>
      <c r="I889" s="239"/>
      <c r="J889" s="235"/>
      <c r="K889" s="235"/>
      <c r="L889" s="240"/>
      <c r="M889" s="241"/>
      <c r="N889" s="242"/>
      <c r="O889" s="242"/>
      <c r="P889" s="242"/>
      <c r="Q889" s="242"/>
      <c r="R889" s="242"/>
      <c r="S889" s="242"/>
      <c r="T889" s="243"/>
      <c r="AT889" s="244" t="s">
        <v>187</v>
      </c>
      <c r="AU889" s="244" t="s">
        <v>89</v>
      </c>
      <c r="AV889" s="233" t="s">
        <v>20</v>
      </c>
      <c r="AW889" s="233" t="s">
        <v>39</v>
      </c>
      <c r="AX889" s="233" t="s">
        <v>81</v>
      </c>
      <c r="AY889" s="244" t="s">
        <v>178</v>
      </c>
    </row>
    <row r="890" s="245" customFormat="true" ht="12.8" hidden="false" customHeight="false" outlineLevel="0" collapsed="false">
      <c r="B890" s="246"/>
      <c r="C890" s="247"/>
      <c r="D890" s="236" t="s">
        <v>187</v>
      </c>
      <c r="E890" s="248"/>
      <c r="F890" s="249" t="s">
        <v>1187</v>
      </c>
      <c r="G890" s="247"/>
      <c r="H890" s="250" t="n">
        <v>34.05</v>
      </c>
      <c r="I890" s="251"/>
      <c r="J890" s="247"/>
      <c r="K890" s="247"/>
      <c r="L890" s="252"/>
      <c r="M890" s="253"/>
      <c r="N890" s="254"/>
      <c r="O890" s="254"/>
      <c r="P890" s="254"/>
      <c r="Q890" s="254"/>
      <c r="R890" s="254"/>
      <c r="S890" s="254"/>
      <c r="T890" s="255"/>
      <c r="AT890" s="256" t="s">
        <v>187</v>
      </c>
      <c r="AU890" s="256" t="s">
        <v>89</v>
      </c>
      <c r="AV890" s="245" t="s">
        <v>89</v>
      </c>
      <c r="AW890" s="245" t="s">
        <v>39</v>
      </c>
      <c r="AX890" s="245" t="s">
        <v>81</v>
      </c>
      <c r="AY890" s="256" t="s">
        <v>178</v>
      </c>
    </row>
    <row r="891" s="233" customFormat="true" ht="12.8" hidden="false" customHeight="false" outlineLevel="0" collapsed="false">
      <c r="B891" s="234"/>
      <c r="C891" s="235"/>
      <c r="D891" s="236" t="s">
        <v>187</v>
      </c>
      <c r="E891" s="237"/>
      <c r="F891" s="238" t="s">
        <v>1188</v>
      </c>
      <c r="G891" s="235"/>
      <c r="H891" s="237"/>
      <c r="I891" s="239"/>
      <c r="J891" s="235"/>
      <c r="K891" s="235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187</v>
      </c>
      <c r="AU891" s="244" t="s">
        <v>89</v>
      </c>
      <c r="AV891" s="233" t="s">
        <v>20</v>
      </c>
      <c r="AW891" s="233" t="s">
        <v>39</v>
      </c>
      <c r="AX891" s="233" t="s">
        <v>81</v>
      </c>
      <c r="AY891" s="244" t="s">
        <v>178</v>
      </c>
    </row>
    <row r="892" s="245" customFormat="true" ht="12.8" hidden="false" customHeight="false" outlineLevel="0" collapsed="false">
      <c r="B892" s="246"/>
      <c r="C892" s="247"/>
      <c r="D892" s="236" t="s">
        <v>187</v>
      </c>
      <c r="E892" s="248"/>
      <c r="F892" s="249" t="s">
        <v>1189</v>
      </c>
      <c r="G892" s="247"/>
      <c r="H892" s="250" t="n">
        <v>5.6</v>
      </c>
      <c r="I892" s="251"/>
      <c r="J892" s="247"/>
      <c r="K892" s="247"/>
      <c r="L892" s="252"/>
      <c r="M892" s="253"/>
      <c r="N892" s="254"/>
      <c r="O892" s="254"/>
      <c r="P892" s="254"/>
      <c r="Q892" s="254"/>
      <c r="R892" s="254"/>
      <c r="S892" s="254"/>
      <c r="T892" s="255"/>
      <c r="AT892" s="256" t="s">
        <v>187</v>
      </c>
      <c r="AU892" s="256" t="s">
        <v>89</v>
      </c>
      <c r="AV892" s="245" t="s">
        <v>89</v>
      </c>
      <c r="AW892" s="245" t="s">
        <v>39</v>
      </c>
      <c r="AX892" s="245" t="s">
        <v>81</v>
      </c>
      <c r="AY892" s="256" t="s">
        <v>178</v>
      </c>
    </row>
    <row r="893" s="233" customFormat="true" ht="12.8" hidden="false" customHeight="false" outlineLevel="0" collapsed="false">
      <c r="B893" s="234"/>
      <c r="C893" s="235"/>
      <c r="D893" s="236" t="s">
        <v>187</v>
      </c>
      <c r="E893" s="237"/>
      <c r="F893" s="238" t="s">
        <v>1190</v>
      </c>
      <c r="G893" s="235"/>
      <c r="H893" s="237"/>
      <c r="I893" s="239"/>
      <c r="J893" s="235"/>
      <c r="K893" s="235"/>
      <c r="L893" s="240"/>
      <c r="M893" s="241"/>
      <c r="N893" s="242"/>
      <c r="O893" s="242"/>
      <c r="P893" s="242"/>
      <c r="Q893" s="242"/>
      <c r="R893" s="242"/>
      <c r="S893" s="242"/>
      <c r="T893" s="243"/>
      <c r="AT893" s="244" t="s">
        <v>187</v>
      </c>
      <c r="AU893" s="244" t="s">
        <v>89</v>
      </c>
      <c r="AV893" s="233" t="s">
        <v>20</v>
      </c>
      <c r="AW893" s="233" t="s">
        <v>39</v>
      </c>
      <c r="AX893" s="233" t="s">
        <v>81</v>
      </c>
      <c r="AY893" s="244" t="s">
        <v>178</v>
      </c>
    </row>
    <row r="894" s="245" customFormat="true" ht="12.8" hidden="false" customHeight="false" outlineLevel="0" collapsed="false">
      <c r="B894" s="246"/>
      <c r="C894" s="247"/>
      <c r="D894" s="236" t="s">
        <v>187</v>
      </c>
      <c r="E894" s="248"/>
      <c r="F894" s="249" t="s">
        <v>1191</v>
      </c>
      <c r="G894" s="247"/>
      <c r="H894" s="250" t="n">
        <v>48.46</v>
      </c>
      <c r="I894" s="251"/>
      <c r="J894" s="247"/>
      <c r="K894" s="247"/>
      <c r="L894" s="252"/>
      <c r="M894" s="253"/>
      <c r="N894" s="254"/>
      <c r="O894" s="254"/>
      <c r="P894" s="254"/>
      <c r="Q894" s="254"/>
      <c r="R894" s="254"/>
      <c r="S894" s="254"/>
      <c r="T894" s="255"/>
      <c r="AT894" s="256" t="s">
        <v>187</v>
      </c>
      <c r="AU894" s="256" t="s">
        <v>89</v>
      </c>
      <c r="AV894" s="245" t="s">
        <v>89</v>
      </c>
      <c r="AW894" s="245" t="s">
        <v>39</v>
      </c>
      <c r="AX894" s="245" t="s">
        <v>81</v>
      </c>
      <c r="AY894" s="256" t="s">
        <v>178</v>
      </c>
    </row>
    <row r="895" s="233" customFormat="true" ht="12.8" hidden="false" customHeight="false" outlineLevel="0" collapsed="false">
      <c r="B895" s="234"/>
      <c r="C895" s="235"/>
      <c r="D895" s="236" t="s">
        <v>187</v>
      </c>
      <c r="E895" s="237"/>
      <c r="F895" s="238" t="s">
        <v>1192</v>
      </c>
      <c r="G895" s="235"/>
      <c r="H895" s="237"/>
      <c r="I895" s="239"/>
      <c r="J895" s="235"/>
      <c r="K895" s="235"/>
      <c r="L895" s="240"/>
      <c r="M895" s="241"/>
      <c r="N895" s="242"/>
      <c r="O895" s="242"/>
      <c r="P895" s="242"/>
      <c r="Q895" s="242"/>
      <c r="R895" s="242"/>
      <c r="S895" s="242"/>
      <c r="T895" s="243"/>
      <c r="AT895" s="244" t="s">
        <v>187</v>
      </c>
      <c r="AU895" s="244" t="s">
        <v>89</v>
      </c>
      <c r="AV895" s="233" t="s">
        <v>20</v>
      </c>
      <c r="AW895" s="233" t="s">
        <v>39</v>
      </c>
      <c r="AX895" s="233" t="s">
        <v>81</v>
      </c>
      <c r="AY895" s="244" t="s">
        <v>178</v>
      </c>
    </row>
    <row r="896" s="245" customFormat="true" ht="12.8" hidden="false" customHeight="false" outlineLevel="0" collapsed="false">
      <c r="B896" s="246"/>
      <c r="C896" s="247"/>
      <c r="D896" s="236" t="s">
        <v>187</v>
      </c>
      <c r="E896" s="248"/>
      <c r="F896" s="249" t="s">
        <v>1193</v>
      </c>
      <c r="G896" s="247"/>
      <c r="H896" s="250" t="n">
        <v>44.3068</v>
      </c>
      <c r="I896" s="251"/>
      <c r="J896" s="247"/>
      <c r="K896" s="247"/>
      <c r="L896" s="252"/>
      <c r="M896" s="253"/>
      <c r="N896" s="254"/>
      <c r="O896" s="254"/>
      <c r="P896" s="254"/>
      <c r="Q896" s="254"/>
      <c r="R896" s="254"/>
      <c r="S896" s="254"/>
      <c r="T896" s="255"/>
      <c r="AT896" s="256" t="s">
        <v>187</v>
      </c>
      <c r="AU896" s="256" t="s">
        <v>89</v>
      </c>
      <c r="AV896" s="245" t="s">
        <v>89</v>
      </c>
      <c r="AW896" s="245" t="s">
        <v>39</v>
      </c>
      <c r="AX896" s="245" t="s">
        <v>81</v>
      </c>
      <c r="AY896" s="256" t="s">
        <v>178</v>
      </c>
    </row>
    <row r="897" s="233" customFormat="true" ht="12.8" hidden="false" customHeight="false" outlineLevel="0" collapsed="false">
      <c r="B897" s="234"/>
      <c r="C897" s="235"/>
      <c r="D897" s="236" t="s">
        <v>187</v>
      </c>
      <c r="E897" s="237"/>
      <c r="F897" s="238" t="s">
        <v>1194</v>
      </c>
      <c r="G897" s="235"/>
      <c r="H897" s="237"/>
      <c r="I897" s="239"/>
      <c r="J897" s="235"/>
      <c r="K897" s="235"/>
      <c r="L897" s="240"/>
      <c r="M897" s="241"/>
      <c r="N897" s="242"/>
      <c r="O897" s="242"/>
      <c r="P897" s="242"/>
      <c r="Q897" s="242"/>
      <c r="R897" s="242"/>
      <c r="S897" s="242"/>
      <c r="T897" s="243"/>
      <c r="AT897" s="244" t="s">
        <v>187</v>
      </c>
      <c r="AU897" s="244" t="s">
        <v>89</v>
      </c>
      <c r="AV897" s="233" t="s">
        <v>20</v>
      </c>
      <c r="AW897" s="233" t="s">
        <v>39</v>
      </c>
      <c r="AX897" s="233" t="s">
        <v>81</v>
      </c>
      <c r="AY897" s="244" t="s">
        <v>178</v>
      </c>
    </row>
    <row r="898" s="245" customFormat="true" ht="12.8" hidden="false" customHeight="false" outlineLevel="0" collapsed="false">
      <c r="B898" s="246"/>
      <c r="C898" s="247"/>
      <c r="D898" s="236" t="s">
        <v>187</v>
      </c>
      <c r="E898" s="248"/>
      <c r="F898" s="249" t="s">
        <v>1195</v>
      </c>
      <c r="G898" s="247"/>
      <c r="H898" s="250" t="n">
        <v>5.9</v>
      </c>
      <c r="I898" s="251"/>
      <c r="J898" s="247"/>
      <c r="K898" s="247"/>
      <c r="L898" s="252"/>
      <c r="M898" s="253"/>
      <c r="N898" s="254"/>
      <c r="O898" s="254"/>
      <c r="P898" s="254"/>
      <c r="Q898" s="254"/>
      <c r="R898" s="254"/>
      <c r="S898" s="254"/>
      <c r="T898" s="255"/>
      <c r="AT898" s="256" t="s">
        <v>187</v>
      </c>
      <c r="AU898" s="256" t="s">
        <v>89</v>
      </c>
      <c r="AV898" s="245" t="s">
        <v>89</v>
      </c>
      <c r="AW898" s="245" t="s">
        <v>39</v>
      </c>
      <c r="AX898" s="245" t="s">
        <v>81</v>
      </c>
      <c r="AY898" s="256" t="s">
        <v>178</v>
      </c>
    </row>
    <row r="899" s="233" customFormat="true" ht="12.8" hidden="false" customHeight="false" outlineLevel="0" collapsed="false">
      <c r="B899" s="234"/>
      <c r="C899" s="235"/>
      <c r="D899" s="236" t="s">
        <v>187</v>
      </c>
      <c r="E899" s="237"/>
      <c r="F899" s="238" t="s">
        <v>1196</v>
      </c>
      <c r="G899" s="235"/>
      <c r="H899" s="237"/>
      <c r="I899" s="239"/>
      <c r="J899" s="235"/>
      <c r="K899" s="235"/>
      <c r="L899" s="240"/>
      <c r="M899" s="241"/>
      <c r="N899" s="242"/>
      <c r="O899" s="242"/>
      <c r="P899" s="242"/>
      <c r="Q899" s="242"/>
      <c r="R899" s="242"/>
      <c r="S899" s="242"/>
      <c r="T899" s="243"/>
      <c r="AT899" s="244" t="s">
        <v>187</v>
      </c>
      <c r="AU899" s="244" t="s">
        <v>89</v>
      </c>
      <c r="AV899" s="233" t="s">
        <v>20</v>
      </c>
      <c r="AW899" s="233" t="s">
        <v>39</v>
      </c>
      <c r="AX899" s="233" t="s">
        <v>81</v>
      </c>
      <c r="AY899" s="244" t="s">
        <v>178</v>
      </c>
    </row>
    <row r="900" s="245" customFormat="true" ht="12.8" hidden="false" customHeight="false" outlineLevel="0" collapsed="false">
      <c r="B900" s="246"/>
      <c r="C900" s="247"/>
      <c r="D900" s="236" t="s">
        <v>187</v>
      </c>
      <c r="E900" s="248"/>
      <c r="F900" s="249" t="s">
        <v>1197</v>
      </c>
      <c r="G900" s="247"/>
      <c r="H900" s="250" t="n">
        <v>15.5</v>
      </c>
      <c r="I900" s="251"/>
      <c r="J900" s="247"/>
      <c r="K900" s="247"/>
      <c r="L900" s="252"/>
      <c r="M900" s="253"/>
      <c r="N900" s="254"/>
      <c r="O900" s="254"/>
      <c r="P900" s="254"/>
      <c r="Q900" s="254"/>
      <c r="R900" s="254"/>
      <c r="S900" s="254"/>
      <c r="T900" s="255"/>
      <c r="AT900" s="256" t="s">
        <v>187</v>
      </c>
      <c r="AU900" s="256" t="s">
        <v>89</v>
      </c>
      <c r="AV900" s="245" t="s">
        <v>89</v>
      </c>
      <c r="AW900" s="245" t="s">
        <v>39</v>
      </c>
      <c r="AX900" s="245" t="s">
        <v>81</v>
      </c>
      <c r="AY900" s="256" t="s">
        <v>178</v>
      </c>
    </row>
    <row r="901" s="233" customFormat="true" ht="12.8" hidden="false" customHeight="false" outlineLevel="0" collapsed="false">
      <c r="B901" s="234"/>
      <c r="C901" s="235"/>
      <c r="D901" s="236" t="s">
        <v>187</v>
      </c>
      <c r="E901" s="237"/>
      <c r="F901" s="238" t="s">
        <v>1198</v>
      </c>
      <c r="G901" s="235"/>
      <c r="H901" s="237"/>
      <c r="I901" s="239"/>
      <c r="J901" s="235"/>
      <c r="K901" s="235"/>
      <c r="L901" s="240"/>
      <c r="M901" s="241"/>
      <c r="N901" s="242"/>
      <c r="O901" s="242"/>
      <c r="P901" s="242"/>
      <c r="Q901" s="242"/>
      <c r="R901" s="242"/>
      <c r="S901" s="242"/>
      <c r="T901" s="243"/>
      <c r="AT901" s="244" t="s">
        <v>187</v>
      </c>
      <c r="AU901" s="244" t="s">
        <v>89</v>
      </c>
      <c r="AV901" s="233" t="s">
        <v>20</v>
      </c>
      <c r="AW901" s="233" t="s">
        <v>39</v>
      </c>
      <c r="AX901" s="233" t="s">
        <v>81</v>
      </c>
      <c r="AY901" s="244" t="s">
        <v>178</v>
      </c>
    </row>
    <row r="902" s="245" customFormat="true" ht="12.8" hidden="false" customHeight="false" outlineLevel="0" collapsed="false">
      <c r="B902" s="246"/>
      <c r="C902" s="247"/>
      <c r="D902" s="236" t="s">
        <v>187</v>
      </c>
      <c r="E902" s="248"/>
      <c r="F902" s="249" t="s">
        <v>1199</v>
      </c>
      <c r="G902" s="247"/>
      <c r="H902" s="250" t="n">
        <v>80.6</v>
      </c>
      <c r="I902" s="251"/>
      <c r="J902" s="247"/>
      <c r="K902" s="247"/>
      <c r="L902" s="252"/>
      <c r="M902" s="253"/>
      <c r="N902" s="254"/>
      <c r="O902" s="254"/>
      <c r="P902" s="254"/>
      <c r="Q902" s="254"/>
      <c r="R902" s="254"/>
      <c r="S902" s="254"/>
      <c r="T902" s="255"/>
      <c r="AT902" s="256" t="s">
        <v>187</v>
      </c>
      <c r="AU902" s="256" t="s">
        <v>89</v>
      </c>
      <c r="AV902" s="245" t="s">
        <v>89</v>
      </c>
      <c r="AW902" s="245" t="s">
        <v>39</v>
      </c>
      <c r="AX902" s="245" t="s">
        <v>81</v>
      </c>
      <c r="AY902" s="256" t="s">
        <v>178</v>
      </c>
    </row>
    <row r="903" s="233" customFormat="true" ht="12.8" hidden="false" customHeight="false" outlineLevel="0" collapsed="false">
      <c r="B903" s="234"/>
      <c r="C903" s="235"/>
      <c r="D903" s="236" t="s">
        <v>187</v>
      </c>
      <c r="E903" s="237"/>
      <c r="F903" s="238" t="s">
        <v>1200</v>
      </c>
      <c r="G903" s="235"/>
      <c r="H903" s="237"/>
      <c r="I903" s="239"/>
      <c r="J903" s="235"/>
      <c r="K903" s="235"/>
      <c r="L903" s="240"/>
      <c r="M903" s="241"/>
      <c r="N903" s="242"/>
      <c r="O903" s="242"/>
      <c r="P903" s="242"/>
      <c r="Q903" s="242"/>
      <c r="R903" s="242"/>
      <c r="S903" s="242"/>
      <c r="T903" s="243"/>
      <c r="AT903" s="244" t="s">
        <v>187</v>
      </c>
      <c r="AU903" s="244" t="s">
        <v>89</v>
      </c>
      <c r="AV903" s="233" t="s">
        <v>20</v>
      </c>
      <c r="AW903" s="233" t="s">
        <v>39</v>
      </c>
      <c r="AX903" s="233" t="s">
        <v>81</v>
      </c>
      <c r="AY903" s="244" t="s">
        <v>178</v>
      </c>
    </row>
    <row r="904" s="245" customFormat="true" ht="12.8" hidden="false" customHeight="false" outlineLevel="0" collapsed="false">
      <c r="B904" s="246"/>
      <c r="C904" s="247"/>
      <c r="D904" s="236" t="s">
        <v>187</v>
      </c>
      <c r="E904" s="248"/>
      <c r="F904" s="249" t="s">
        <v>1201</v>
      </c>
      <c r="G904" s="247"/>
      <c r="H904" s="250" t="n">
        <v>11.15</v>
      </c>
      <c r="I904" s="251"/>
      <c r="J904" s="247"/>
      <c r="K904" s="247"/>
      <c r="L904" s="252"/>
      <c r="M904" s="253"/>
      <c r="N904" s="254"/>
      <c r="O904" s="254"/>
      <c r="P904" s="254"/>
      <c r="Q904" s="254"/>
      <c r="R904" s="254"/>
      <c r="S904" s="254"/>
      <c r="T904" s="255"/>
      <c r="AT904" s="256" t="s">
        <v>187</v>
      </c>
      <c r="AU904" s="256" t="s">
        <v>89</v>
      </c>
      <c r="AV904" s="245" t="s">
        <v>89</v>
      </c>
      <c r="AW904" s="245" t="s">
        <v>39</v>
      </c>
      <c r="AX904" s="245" t="s">
        <v>81</v>
      </c>
      <c r="AY904" s="256" t="s">
        <v>178</v>
      </c>
    </row>
    <row r="905" s="233" customFormat="true" ht="12.8" hidden="false" customHeight="false" outlineLevel="0" collapsed="false">
      <c r="B905" s="234"/>
      <c r="C905" s="235"/>
      <c r="D905" s="236" t="s">
        <v>187</v>
      </c>
      <c r="E905" s="237"/>
      <c r="F905" s="238" t="s">
        <v>1202</v>
      </c>
      <c r="G905" s="235"/>
      <c r="H905" s="237"/>
      <c r="I905" s="239"/>
      <c r="J905" s="235"/>
      <c r="K905" s="235"/>
      <c r="L905" s="240"/>
      <c r="M905" s="241"/>
      <c r="N905" s="242"/>
      <c r="O905" s="242"/>
      <c r="P905" s="242"/>
      <c r="Q905" s="242"/>
      <c r="R905" s="242"/>
      <c r="S905" s="242"/>
      <c r="T905" s="243"/>
      <c r="AT905" s="244" t="s">
        <v>187</v>
      </c>
      <c r="AU905" s="244" t="s">
        <v>89</v>
      </c>
      <c r="AV905" s="233" t="s">
        <v>20</v>
      </c>
      <c r="AW905" s="233" t="s">
        <v>39</v>
      </c>
      <c r="AX905" s="233" t="s">
        <v>81</v>
      </c>
      <c r="AY905" s="244" t="s">
        <v>178</v>
      </c>
    </row>
    <row r="906" s="245" customFormat="true" ht="12.8" hidden="false" customHeight="false" outlineLevel="0" collapsed="false">
      <c r="B906" s="246"/>
      <c r="C906" s="247"/>
      <c r="D906" s="236" t="s">
        <v>187</v>
      </c>
      <c r="E906" s="248"/>
      <c r="F906" s="249" t="s">
        <v>1203</v>
      </c>
      <c r="G906" s="247"/>
      <c r="H906" s="250" t="n">
        <v>31.47</v>
      </c>
      <c r="I906" s="251"/>
      <c r="J906" s="247"/>
      <c r="K906" s="247"/>
      <c r="L906" s="252"/>
      <c r="M906" s="253"/>
      <c r="N906" s="254"/>
      <c r="O906" s="254"/>
      <c r="P906" s="254"/>
      <c r="Q906" s="254"/>
      <c r="R906" s="254"/>
      <c r="S906" s="254"/>
      <c r="T906" s="255"/>
      <c r="AT906" s="256" t="s">
        <v>187</v>
      </c>
      <c r="AU906" s="256" t="s">
        <v>89</v>
      </c>
      <c r="AV906" s="245" t="s">
        <v>89</v>
      </c>
      <c r="AW906" s="245" t="s">
        <v>39</v>
      </c>
      <c r="AX906" s="245" t="s">
        <v>81</v>
      </c>
      <c r="AY906" s="256" t="s">
        <v>178</v>
      </c>
    </row>
    <row r="907" s="233" customFormat="true" ht="12.8" hidden="false" customHeight="false" outlineLevel="0" collapsed="false">
      <c r="B907" s="234"/>
      <c r="C907" s="235"/>
      <c r="D907" s="236" t="s">
        <v>187</v>
      </c>
      <c r="E907" s="237"/>
      <c r="F907" s="238" t="s">
        <v>1204</v>
      </c>
      <c r="G907" s="235"/>
      <c r="H907" s="237"/>
      <c r="I907" s="239"/>
      <c r="J907" s="235"/>
      <c r="K907" s="235"/>
      <c r="L907" s="240"/>
      <c r="M907" s="241"/>
      <c r="N907" s="242"/>
      <c r="O907" s="242"/>
      <c r="P907" s="242"/>
      <c r="Q907" s="242"/>
      <c r="R907" s="242"/>
      <c r="S907" s="242"/>
      <c r="T907" s="243"/>
      <c r="AT907" s="244" t="s">
        <v>187</v>
      </c>
      <c r="AU907" s="244" t="s">
        <v>89</v>
      </c>
      <c r="AV907" s="233" t="s">
        <v>20</v>
      </c>
      <c r="AW907" s="233" t="s">
        <v>39</v>
      </c>
      <c r="AX907" s="233" t="s">
        <v>81</v>
      </c>
      <c r="AY907" s="244" t="s">
        <v>178</v>
      </c>
    </row>
    <row r="908" s="245" customFormat="true" ht="12.8" hidden="false" customHeight="false" outlineLevel="0" collapsed="false">
      <c r="B908" s="246"/>
      <c r="C908" s="247"/>
      <c r="D908" s="236" t="s">
        <v>187</v>
      </c>
      <c r="E908" s="248"/>
      <c r="F908" s="249" t="s">
        <v>1205</v>
      </c>
      <c r="G908" s="247"/>
      <c r="H908" s="250" t="n">
        <v>53.105</v>
      </c>
      <c r="I908" s="251"/>
      <c r="J908" s="247"/>
      <c r="K908" s="247"/>
      <c r="L908" s="252"/>
      <c r="M908" s="253"/>
      <c r="N908" s="254"/>
      <c r="O908" s="254"/>
      <c r="P908" s="254"/>
      <c r="Q908" s="254"/>
      <c r="R908" s="254"/>
      <c r="S908" s="254"/>
      <c r="T908" s="255"/>
      <c r="AT908" s="256" t="s">
        <v>187</v>
      </c>
      <c r="AU908" s="256" t="s">
        <v>89</v>
      </c>
      <c r="AV908" s="245" t="s">
        <v>89</v>
      </c>
      <c r="AW908" s="245" t="s">
        <v>39</v>
      </c>
      <c r="AX908" s="245" t="s">
        <v>81</v>
      </c>
      <c r="AY908" s="256" t="s">
        <v>178</v>
      </c>
    </row>
    <row r="909" s="31" customFormat="true" ht="22.2" hidden="false" customHeight="true" outlineLevel="0" collapsed="false">
      <c r="A909" s="24"/>
      <c r="B909" s="25"/>
      <c r="C909" s="220" t="s">
        <v>1206</v>
      </c>
      <c r="D909" s="220" t="s">
        <v>180</v>
      </c>
      <c r="E909" s="221" t="s">
        <v>1207</v>
      </c>
      <c r="F909" s="222" t="s">
        <v>1208</v>
      </c>
      <c r="G909" s="223" t="s">
        <v>183</v>
      </c>
      <c r="H909" s="224" t="n">
        <v>126.583</v>
      </c>
      <c r="I909" s="225"/>
      <c r="J909" s="226" t="n">
        <f aca="false">ROUND(I909*H909,2)</f>
        <v>0</v>
      </c>
      <c r="K909" s="222"/>
      <c r="L909" s="30"/>
      <c r="M909" s="227"/>
      <c r="N909" s="228" t="s">
        <v>46</v>
      </c>
      <c r="O909" s="74"/>
      <c r="P909" s="229" t="n">
        <f aca="false">O909*H909</f>
        <v>0</v>
      </c>
      <c r="Q909" s="229" t="n">
        <v>0.03521</v>
      </c>
      <c r="R909" s="229" t="n">
        <f aca="false">Q909*H909</f>
        <v>4.45698743</v>
      </c>
      <c r="S909" s="229" t="n">
        <v>0</v>
      </c>
      <c r="T909" s="230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1" t="s">
        <v>296</v>
      </c>
      <c r="AT909" s="231" t="s">
        <v>180</v>
      </c>
      <c r="AU909" s="231" t="s">
        <v>89</v>
      </c>
      <c r="AY909" s="3" t="s">
        <v>178</v>
      </c>
      <c r="BE909" s="232" t="n">
        <f aca="false">IF(N909="základní",J909,0)</f>
        <v>0</v>
      </c>
      <c r="BF909" s="232" t="n">
        <f aca="false">IF(N909="snížená",J909,0)</f>
        <v>0</v>
      </c>
      <c r="BG909" s="232" t="n">
        <f aca="false">IF(N909="zákl. přenesená",J909,0)</f>
        <v>0</v>
      </c>
      <c r="BH909" s="232" t="n">
        <f aca="false">IF(N909="sníž. přenesená",J909,0)</f>
        <v>0</v>
      </c>
      <c r="BI909" s="232" t="n">
        <f aca="false">IF(N909="nulová",J909,0)</f>
        <v>0</v>
      </c>
      <c r="BJ909" s="3" t="s">
        <v>20</v>
      </c>
      <c r="BK909" s="232" t="n">
        <f aca="false">ROUND(I909*H909,2)</f>
        <v>0</v>
      </c>
      <c r="BL909" s="3" t="s">
        <v>296</v>
      </c>
      <c r="BM909" s="231" t="s">
        <v>1209</v>
      </c>
    </row>
    <row r="910" s="31" customFormat="true" ht="12.8" hidden="false" customHeight="false" outlineLevel="0" collapsed="false">
      <c r="A910" s="24"/>
      <c r="B910" s="25"/>
      <c r="C910" s="26"/>
      <c r="D910" s="236" t="s">
        <v>461</v>
      </c>
      <c r="E910" s="26"/>
      <c r="F910" s="267" t="s">
        <v>1210</v>
      </c>
      <c r="G910" s="26"/>
      <c r="H910" s="26"/>
      <c r="I910" s="268"/>
      <c r="J910" s="26"/>
      <c r="K910" s="26"/>
      <c r="L910" s="30"/>
      <c r="M910" s="269"/>
      <c r="N910" s="270"/>
      <c r="O910" s="74"/>
      <c r="P910" s="74"/>
      <c r="Q910" s="74"/>
      <c r="R910" s="74"/>
      <c r="S910" s="74"/>
      <c r="T910" s="7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461</v>
      </c>
      <c r="AU910" s="3" t="s">
        <v>89</v>
      </c>
    </row>
    <row r="911" s="233" customFormat="true" ht="12.8" hidden="false" customHeight="false" outlineLevel="0" collapsed="false">
      <c r="B911" s="234"/>
      <c r="C911" s="235"/>
      <c r="D911" s="236" t="s">
        <v>187</v>
      </c>
      <c r="E911" s="237"/>
      <c r="F911" s="238" t="s">
        <v>899</v>
      </c>
      <c r="G911" s="235"/>
      <c r="H911" s="237"/>
      <c r="I911" s="239"/>
      <c r="J911" s="235"/>
      <c r="K911" s="235"/>
      <c r="L911" s="240"/>
      <c r="M911" s="241"/>
      <c r="N911" s="242"/>
      <c r="O911" s="242"/>
      <c r="P911" s="242"/>
      <c r="Q911" s="242"/>
      <c r="R911" s="242"/>
      <c r="S911" s="242"/>
      <c r="T911" s="243"/>
      <c r="AT911" s="244" t="s">
        <v>187</v>
      </c>
      <c r="AU911" s="244" t="s">
        <v>89</v>
      </c>
      <c r="AV911" s="233" t="s">
        <v>20</v>
      </c>
      <c r="AW911" s="233" t="s">
        <v>39</v>
      </c>
      <c r="AX911" s="233" t="s">
        <v>81</v>
      </c>
      <c r="AY911" s="244" t="s">
        <v>178</v>
      </c>
    </row>
    <row r="912" s="245" customFormat="true" ht="12.8" hidden="false" customHeight="false" outlineLevel="0" collapsed="false">
      <c r="B912" s="246"/>
      <c r="C912" s="247"/>
      <c r="D912" s="236" t="s">
        <v>187</v>
      </c>
      <c r="E912" s="248"/>
      <c r="F912" s="249" t="s">
        <v>900</v>
      </c>
      <c r="G912" s="247"/>
      <c r="H912" s="250" t="n">
        <v>88.88</v>
      </c>
      <c r="I912" s="251"/>
      <c r="J912" s="247"/>
      <c r="K912" s="247"/>
      <c r="L912" s="252"/>
      <c r="M912" s="253"/>
      <c r="N912" s="254"/>
      <c r="O912" s="254"/>
      <c r="P912" s="254"/>
      <c r="Q912" s="254"/>
      <c r="R912" s="254"/>
      <c r="S912" s="254"/>
      <c r="T912" s="255"/>
      <c r="AT912" s="256" t="s">
        <v>187</v>
      </c>
      <c r="AU912" s="256" t="s">
        <v>89</v>
      </c>
      <c r="AV912" s="245" t="s">
        <v>89</v>
      </c>
      <c r="AW912" s="245" t="s">
        <v>39</v>
      </c>
      <c r="AX912" s="245" t="s">
        <v>81</v>
      </c>
      <c r="AY912" s="256" t="s">
        <v>178</v>
      </c>
    </row>
    <row r="913" s="233" customFormat="true" ht="12.8" hidden="false" customHeight="false" outlineLevel="0" collapsed="false">
      <c r="B913" s="234"/>
      <c r="C913" s="235"/>
      <c r="D913" s="236" t="s">
        <v>187</v>
      </c>
      <c r="E913" s="237"/>
      <c r="F913" s="238" t="s">
        <v>1211</v>
      </c>
      <c r="G913" s="235"/>
      <c r="H913" s="237"/>
      <c r="I913" s="239"/>
      <c r="J913" s="235"/>
      <c r="K913" s="235"/>
      <c r="L913" s="240"/>
      <c r="M913" s="241"/>
      <c r="N913" s="242"/>
      <c r="O913" s="242"/>
      <c r="P913" s="242"/>
      <c r="Q913" s="242"/>
      <c r="R913" s="242"/>
      <c r="S913" s="242"/>
      <c r="T913" s="243"/>
      <c r="AT913" s="244" t="s">
        <v>187</v>
      </c>
      <c r="AU913" s="244" t="s">
        <v>89</v>
      </c>
      <c r="AV913" s="233" t="s">
        <v>20</v>
      </c>
      <c r="AW913" s="233" t="s">
        <v>39</v>
      </c>
      <c r="AX913" s="233" t="s">
        <v>81</v>
      </c>
      <c r="AY913" s="244" t="s">
        <v>178</v>
      </c>
    </row>
    <row r="914" s="245" customFormat="true" ht="12.8" hidden="false" customHeight="false" outlineLevel="0" collapsed="false">
      <c r="B914" s="246"/>
      <c r="C914" s="247"/>
      <c r="D914" s="236" t="s">
        <v>187</v>
      </c>
      <c r="E914" s="248"/>
      <c r="F914" s="249" t="s">
        <v>1212</v>
      </c>
      <c r="G914" s="247"/>
      <c r="H914" s="250" t="n">
        <v>37.703</v>
      </c>
      <c r="I914" s="251"/>
      <c r="J914" s="247"/>
      <c r="K914" s="247"/>
      <c r="L914" s="252"/>
      <c r="M914" s="253"/>
      <c r="N914" s="254"/>
      <c r="O914" s="254"/>
      <c r="P914" s="254"/>
      <c r="Q914" s="254"/>
      <c r="R914" s="254"/>
      <c r="S914" s="254"/>
      <c r="T914" s="255"/>
      <c r="AT914" s="256" t="s">
        <v>187</v>
      </c>
      <c r="AU914" s="256" t="s">
        <v>89</v>
      </c>
      <c r="AV914" s="245" t="s">
        <v>89</v>
      </c>
      <c r="AW914" s="245" t="s">
        <v>39</v>
      </c>
      <c r="AX914" s="245" t="s">
        <v>81</v>
      </c>
      <c r="AY914" s="256" t="s">
        <v>178</v>
      </c>
    </row>
    <row r="915" s="31" customFormat="true" ht="14.4" hidden="false" customHeight="true" outlineLevel="0" collapsed="false">
      <c r="A915" s="24"/>
      <c r="B915" s="25"/>
      <c r="C915" s="220" t="s">
        <v>1213</v>
      </c>
      <c r="D915" s="220" t="s">
        <v>180</v>
      </c>
      <c r="E915" s="221" t="s">
        <v>1214</v>
      </c>
      <c r="F915" s="222" t="s">
        <v>1215</v>
      </c>
      <c r="G915" s="223" t="s">
        <v>183</v>
      </c>
      <c r="H915" s="224" t="n">
        <v>669.25</v>
      </c>
      <c r="I915" s="225"/>
      <c r="J915" s="226" t="n">
        <f aca="false">ROUND(I915*H915,2)</f>
        <v>0</v>
      </c>
      <c r="K915" s="222" t="s">
        <v>184</v>
      </c>
      <c r="L915" s="30"/>
      <c r="M915" s="227"/>
      <c r="N915" s="228" t="s">
        <v>46</v>
      </c>
      <c r="O915" s="74"/>
      <c r="P915" s="229" t="n">
        <f aca="false">O915*H915</f>
        <v>0</v>
      </c>
      <c r="Q915" s="229" t="n">
        <v>0.0007</v>
      </c>
      <c r="R915" s="229" t="n">
        <f aca="false">Q915*H915</f>
        <v>0.468475</v>
      </c>
      <c r="S915" s="229" t="n">
        <v>0</v>
      </c>
      <c r="T915" s="230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1" t="s">
        <v>296</v>
      </c>
      <c r="AT915" s="231" t="s">
        <v>180</v>
      </c>
      <c r="AU915" s="231" t="s">
        <v>89</v>
      </c>
      <c r="AY915" s="3" t="s">
        <v>178</v>
      </c>
      <c r="BE915" s="232" t="n">
        <f aca="false">IF(N915="základní",J915,0)</f>
        <v>0</v>
      </c>
      <c r="BF915" s="232" t="n">
        <f aca="false">IF(N915="snížená",J915,0)</f>
        <v>0</v>
      </c>
      <c r="BG915" s="232" t="n">
        <f aca="false">IF(N915="zákl. přenesená",J915,0)</f>
        <v>0</v>
      </c>
      <c r="BH915" s="232" t="n">
        <f aca="false">IF(N915="sníž. přenesená",J915,0)</f>
        <v>0</v>
      </c>
      <c r="BI915" s="232" t="n">
        <f aca="false">IF(N915="nulová",J915,0)</f>
        <v>0</v>
      </c>
      <c r="BJ915" s="3" t="s">
        <v>20</v>
      </c>
      <c r="BK915" s="232" t="n">
        <f aca="false">ROUND(I915*H915,2)</f>
        <v>0</v>
      </c>
      <c r="BL915" s="3" t="s">
        <v>296</v>
      </c>
      <c r="BM915" s="231" t="s">
        <v>1216</v>
      </c>
    </row>
    <row r="916" s="233" customFormat="true" ht="12.8" hidden="false" customHeight="false" outlineLevel="0" collapsed="false">
      <c r="B916" s="234"/>
      <c r="C916" s="235"/>
      <c r="D916" s="236" t="s">
        <v>187</v>
      </c>
      <c r="E916" s="237"/>
      <c r="F916" s="238" t="s">
        <v>1217</v>
      </c>
      <c r="G916" s="235"/>
      <c r="H916" s="237"/>
      <c r="I916" s="239"/>
      <c r="J916" s="235"/>
      <c r="K916" s="235"/>
      <c r="L916" s="240"/>
      <c r="M916" s="241"/>
      <c r="N916" s="242"/>
      <c r="O916" s="242"/>
      <c r="P916" s="242"/>
      <c r="Q916" s="242"/>
      <c r="R916" s="242"/>
      <c r="S916" s="242"/>
      <c r="T916" s="243"/>
      <c r="AT916" s="244" t="s">
        <v>187</v>
      </c>
      <c r="AU916" s="244" t="s">
        <v>89</v>
      </c>
      <c r="AV916" s="233" t="s">
        <v>20</v>
      </c>
      <c r="AW916" s="233" t="s">
        <v>39</v>
      </c>
      <c r="AX916" s="233" t="s">
        <v>81</v>
      </c>
      <c r="AY916" s="244" t="s">
        <v>178</v>
      </c>
    </row>
    <row r="917" s="245" customFormat="true" ht="12.8" hidden="false" customHeight="false" outlineLevel="0" collapsed="false">
      <c r="B917" s="246"/>
      <c r="C917" s="247"/>
      <c r="D917" s="236" t="s">
        <v>187</v>
      </c>
      <c r="E917" s="248"/>
      <c r="F917" s="249" t="s">
        <v>1218</v>
      </c>
      <c r="G917" s="247"/>
      <c r="H917" s="250" t="n">
        <v>580.37</v>
      </c>
      <c r="I917" s="251"/>
      <c r="J917" s="247"/>
      <c r="K917" s="247"/>
      <c r="L917" s="252"/>
      <c r="M917" s="253"/>
      <c r="N917" s="254"/>
      <c r="O917" s="254"/>
      <c r="P917" s="254"/>
      <c r="Q917" s="254"/>
      <c r="R917" s="254"/>
      <c r="S917" s="254"/>
      <c r="T917" s="255"/>
      <c r="AT917" s="256" t="s">
        <v>187</v>
      </c>
      <c r="AU917" s="256" t="s">
        <v>89</v>
      </c>
      <c r="AV917" s="245" t="s">
        <v>89</v>
      </c>
      <c r="AW917" s="245" t="s">
        <v>39</v>
      </c>
      <c r="AX917" s="245" t="s">
        <v>81</v>
      </c>
      <c r="AY917" s="256" t="s">
        <v>178</v>
      </c>
    </row>
    <row r="918" s="233" customFormat="true" ht="12.8" hidden="false" customHeight="false" outlineLevel="0" collapsed="false">
      <c r="B918" s="234"/>
      <c r="C918" s="235"/>
      <c r="D918" s="236" t="s">
        <v>187</v>
      </c>
      <c r="E918" s="237"/>
      <c r="F918" s="238" t="s">
        <v>1219</v>
      </c>
      <c r="G918" s="235"/>
      <c r="H918" s="237"/>
      <c r="I918" s="239"/>
      <c r="J918" s="235"/>
      <c r="K918" s="235"/>
      <c r="L918" s="240"/>
      <c r="M918" s="241"/>
      <c r="N918" s="242"/>
      <c r="O918" s="242"/>
      <c r="P918" s="242"/>
      <c r="Q918" s="242"/>
      <c r="R918" s="242"/>
      <c r="S918" s="242"/>
      <c r="T918" s="243"/>
      <c r="AT918" s="244" t="s">
        <v>187</v>
      </c>
      <c r="AU918" s="244" t="s">
        <v>89</v>
      </c>
      <c r="AV918" s="233" t="s">
        <v>20</v>
      </c>
      <c r="AW918" s="233" t="s">
        <v>39</v>
      </c>
      <c r="AX918" s="233" t="s">
        <v>81</v>
      </c>
      <c r="AY918" s="244" t="s">
        <v>178</v>
      </c>
    </row>
    <row r="919" s="245" customFormat="true" ht="12.8" hidden="false" customHeight="false" outlineLevel="0" collapsed="false">
      <c r="B919" s="246"/>
      <c r="C919" s="247"/>
      <c r="D919" s="236" t="s">
        <v>187</v>
      </c>
      <c r="E919" s="248"/>
      <c r="F919" s="249" t="s">
        <v>900</v>
      </c>
      <c r="G919" s="247"/>
      <c r="H919" s="250" t="n">
        <v>88.88</v>
      </c>
      <c r="I919" s="251"/>
      <c r="J919" s="247"/>
      <c r="K919" s="247"/>
      <c r="L919" s="252"/>
      <c r="M919" s="253"/>
      <c r="N919" s="254"/>
      <c r="O919" s="254"/>
      <c r="P919" s="254"/>
      <c r="Q919" s="254"/>
      <c r="R919" s="254"/>
      <c r="S919" s="254"/>
      <c r="T919" s="255"/>
      <c r="AT919" s="256" t="s">
        <v>187</v>
      </c>
      <c r="AU919" s="256" t="s">
        <v>89</v>
      </c>
      <c r="AV919" s="245" t="s">
        <v>89</v>
      </c>
      <c r="AW919" s="245" t="s">
        <v>39</v>
      </c>
      <c r="AX919" s="245" t="s">
        <v>81</v>
      </c>
      <c r="AY919" s="256" t="s">
        <v>178</v>
      </c>
    </row>
    <row r="920" s="31" customFormat="true" ht="14.4" hidden="false" customHeight="true" outlineLevel="0" collapsed="false">
      <c r="A920" s="24"/>
      <c r="B920" s="25"/>
      <c r="C920" s="220" t="s">
        <v>1220</v>
      </c>
      <c r="D920" s="220" t="s">
        <v>180</v>
      </c>
      <c r="E920" s="221" t="s">
        <v>1221</v>
      </c>
      <c r="F920" s="222" t="s">
        <v>1222</v>
      </c>
      <c r="G920" s="223" t="s">
        <v>183</v>
      </c>
      <c r="H920" s="224" t="n">
        <v>669.25</v>
      </c>
      <c r="I920" s="225"/>
      <c r="J920" s="226" t="n">
        <f aca="false">ROUND(I920*H920,2)</f>
        <v>0</v>
      </c>
      <c r="K920" s="222" t="s">
        <v>184</v>
      </c>
      <c r="L920" s="30"/>
      <c r="M920" s="227"/>
      <c r="N920" s="228" t="s">
        <v>46</v>
      </c>
      <c r="O920" s="74"/>
      <c r="P920" s="229" t="n">
        <f aca="false">O920*H920</f>
        <v>0</v>
      </c>
      <c r="Q920" s="229" t="n">
        <v>0.0001</v>
      </c>
      <c r="R920" s="229" t="n">
        <f aca="false">Q920*H920</f>
        <v>0.066925</v>
      </c>
      <c r="S920" s="229" t="n">
        <v>0</v>
      </c>
      <c r="T920" s="230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1" t="s">
        <v>296</v>
      </c>
      <c r="AT920" s="231" t="s">
        <v>180</v>
      </c>
      <c r="AU920" s="231" t="s">
        <v>89</v>
      </c>
      <c r="AY920" s="3" t="s">
        <v>178</v>
      </c>
      <c r="BE920" s="232" t="n">
        <f aca="false">IF(N920="základní",J920,0)</f>
        <v>0</v>
      </c>
      <c r="BF920" s="232" t="n">
        <f aca="false">IF(N920="snížená",J920,0)</f>
        <v>0</v>
      </c>
      <c r="BG920" s="232" t="n">
        <f aca="false">IF(N920="zákl. přenesená",J920,0)</f>
        <v>0</v>
      </c>
      <c r="BH920" s="232" t="n">
        <f aca="false">IF(N920="sníž. přenesená",J920,0)</f>
        <v>0</v>
      </c>
      <c r="BI920" s="232" t="n">
        <f aca="false">IF(N920="nulová",J920,0)</f>
        <v>0</v>
      </c>
      <c r="BJ920" s="3" t="s">
        <v>20</v>
      </c>
      <c r="BK920" s="232" t="n">
        <f aca="false">ROUND(I920*H920,2)</f>
        <v>0</v>
      </c>
      <c r="BL920" s="3" t="s">
        <v>296</v>
      </c>
      <c r="BM920" s="231" t="s">
        <v>1223</v>
      </c>
    </row>
    <row r="921" s="233" customFormat="true" ht="12.8" hidden="false" customHeight="false" outlineLevel="0" collapsed="false">
      <c r="B921" s="234"/>
      <c r="C921" s="235"/>
      <c r="D921" s="236" t="s">
        <v>187</v>
      </c>
      <c r="E921" s="237"/>
      <c r="F921" s="238" t="s">
        <v>1217</v>
      </c>
      <c r="G921" s="235"/>
      <c r="H921" s="237"/>
      <c r="I921" s="239"/>
      <c r="J921" s="235"/>
      <c r="K921" s="235"/>
      <c r="L921" s="240"/>
      <c r="M921" s="241"/>
      <c r="N921" s="242"/>
      <c r="O921" s="242"/>
      <c r="P921" s="242"/>
      <c r="Q921" s="242"/>
      <c r="R921" s="242"/>
      <c r="S921" s="242"/>
      <c r="T921" s="243"/>
      <c r="AT921" s="244" t="s">
        <v>187</v>
      </c>
      <c r="AU921" s="244" t="s">
        <v>89</v>
      </c>
      <c r="AV921" s="233" t="s">
        <v>20</v>
      </c>
      <c r="AW921" s="233" t="s">
        <v>39</v>
      </c>
      <c r="AX921" s="233" t="s">
        <v>81</v>
      </c>
      <c r="AY921" s="244" t="s">
        <v>178</v>
      </c>
    </row>
    <row r="922" s="245" customFormat="true" ht="12.8" hidden="false" customHeight="false" outlineLevel="0" collapsed="false">
      <c r="B922" s="246"/>
      <c r="C922" s="247"/>
      <c r="D922" s="236" t="s">
        <v>187</v>
      </c>
      <c r="E922" s="248"/>
      <c r="F922" s="249" t="s">
        <v>1218</v>
      </c>
      <c r="G922" s="247"/>
      <c r="H922" s="250" t="n">
        <v>580.37</v>
      </c>
      <c r="I922" s="251"/>
      <c r="J922" s="247"/>
      <c r="K922" s="247"/>
      <c r="L922" s="252"/>
      <c r="M922" s="253"/>
      <c r="N922" s="254"/>
      <c r="O922" s="254"/>
      <c r="P922" s="254"/>
      <c r="Q922" s="254"/>
      <c r="R922" s="254"/>
      <c r="S922" s="254"/>
      <c r="T922" s="255"/>
      <c r="AT922" s="256" t="s">
        <v>187</v>
      </c>
      <c r="AU922" s="256" t="s">
        <v>89</v>
      </c>
      <c r="AV922" s="245" t="s">
        <v>89</v>
      </c>
      <c r="AW922" s="245" t="s">
        <v>39</v>
      </c>
      <c r="AX922" s="245" t="s">
        <v>81</v>
      </c>
      <c r="AY922" s="256" t="s">
        <v>178</v>
      </c>
    </row>
    <row r="923" s="233" customFormat="true" ht="12.8" hidden="false" customHeight="false" outlineLevel="0" collapsed="false">
      <c r="B923" s="234"/>
      <c r="C923" s="235"/>
      <c r="D923" s="236" t="s">
        <v>187</v>
      </c>
      <c r="E923" s="237"/>
      <c r="F923" s="238" t="s">
        <v>1219</v>
      </c>
      <c r="G923" s="235"/>
      <c r="H923" s="237"/>
      <c r="I923" s="239"/>
      <c r="J923" s="235"/>
      <c r="K923" s="235"/>
      <c r="L923" s="240"/>
      <c r="M923" s="241"/>
      <c r="N923" s="242"/>
      <c r="O923" s="242"/>
      <c r="P923" s="242"/>
      <c r="Q923" s="242"/>
      <c r="R923" s="242"/>
      <c r="S923" s="242"/>
      <c r="T923" s="243"/>
      <c r="AT923" s="244" t="s">
        <v>187</v>
      </c>
      <c r="AU923" s="244" t="s">
        <v>89</v>
      </c>
      <c r="AV923" s="233" t="s">
        <v>20</v>
      </c>
      <c r="AW923" s="233" t="s">
        <v>39</v>
      </c>
      <c r="AX923" s="233" t="s">
        <v>81</v>
      </c>
      <c r="AY923" s="244" t="s">
        <v>178</v>
      </c>
    </row>
    <row r="924" s="245" customFormat="true" ht="12.8" hidden="false" customHeight="false" outlineLevel="0" collapsed="false">
      <c r="B924" s="246"/>
      <c r="C924" s="247"/>
      <c r="D924" s="236" t="s">
        <v>187</v>
      </c>
      <c r="E924" s="248"/>
      <c r="F924" s="249" t="s">
        <v>900</v>
      </c>
      <c r="G924" s="247"/>
      <c r="H924" s="250" t="n">
        <v>88.88</v>
      </c>
      <c r="I924" s="251"/>
      <c r="J924" s="247"/>
      <c r="K924" s="247"/>
      <c r="L924" s="252"/>
      <c r="M924" s="253"/>
      <c r="N924" s="254"/>
      <c r="O924" s="254"/>
      <c r="P924" s="254"/>
      <c r="Q924" s="254"/>
      <c r="R924" s="254"/>
      <c r="S924" s="254"/>
      <c r="T924" s="255"/>
      <c r="AT924" s="256" t="s">
        <v>187</v>
      </c>
      <c r="AU924" s="256" t="s">
        <v>89</v>
      </c>
      <c r="AV924" s="245" t="s">
        <v>89</v>
      </c>
      <c r="AW924" s="245" t="s">
        <v>39</v>
      </c>
      <c r="AX924" s="245" t="s">
        <v>81</v>
      </c>
      <c r="AY924" s="256" t="s">
        <v>178</v>
      </c>
    </row>
    <row r="925" s="31" customFormat="true" ht="14.4" hidden="false" customHeight="true" outlineLevel="0" collapsed="false">
      <c r="A925" s="24"/>
      <c r="B925" s="25"/>
      <c r="C925" s="220" t="s">
        <v>1224</v>
      </c>
      <c r="D925" s="220" t="s">
        <v>180</v>
      </c>
      <c r="E925" s="221" t="s">
        <v>1225</v>
      </c>
      <c r="F925" s="222" t="s">
        <v>1226</v>
      </c>
      <c r="G925" s="223" t="s">
        <v>259</v>
      </c>
      <c r="H925" s="224" t="n">
        <v>873.635</v>
      </c>
      <c r="I925" s="225"/>
      <c r="J925" s="226" t="n">
        <f aca="false">ROUND(I925*H925,2)</f>
        <v>0</v>
      </c>
      <c r="K925" s="222" t="s">
        <v>184</v>
      </c>
      <c r="L925" s="30"/>
      <c r="M925" s="227"/>
      <c r="N925" s="228" t="s">
        <v>46</v>
      </c>
      <c r="O925" s="74"/>
      <c r="P925" s="229" t="n">
        <f aca="false">O925*H925</f>
        <v>0</v>
      </c>
      <c r="Q925" s="229" t="n">
        <v>0</v>
      </c>
      <c r="R925" s="229" t="n">
        <f aca="false">Q925*H925</f>
        <v>0</v>
      </c>
      <c r="S925" s="229" t="n">
        <v>0</v>
      </c>
      <c r="T925" s="230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1" t="s">
        <v>296</v>
      </c>
      <c r="AT925" s="231" t="s">
        <v>180</v>
      </c>
      <c r="AU925" s="231" t="s">
        <v>89</v>
      </c>
      <c r="AY925" s="3" t="s">
        <v>178</v>
      </c>
      <c r="BE925" s="232" t="n">
        <f aca="false">IF(N925="základní",J925,0)</f>
        <v>0</v>
      </c>
      <c r="BF925" s="232" t="n">
        <f aca="false">IF(N925="snížená",J925,0)</f>
        <v>0</v>
      </c>
      <c r="BG925" s="232" t="n">
        <f aca="false">IF(N925="zákl. přenesená",J925,0)</f>
        <v>0</v>
      </c>
      <c r="BH925" s="232" t="n">
        <f aca="false">IF(N925="sníž. přenesená",J925,0)</f>
        <v>0</v>
      </c>
      <c r="BI925" s="232" t="n">
        <f aca="false">IF(N925="nulová",J925,0)</f>
        <v>0</v>
      </c>
      <c r="BJ925" s="3" t="s">
        <v>20</v>
      </c>
      <c r="BK925" s="232" t="n">
        <f aca="false">ROUND(I925*H925,2)</f>
        <v>0</v>
      </c>
      <c r="BL925" s="3" t="s">
        <v>296</v>
      </c>
      <c r="BM925" s="231" t="s">
        <v>1227</v>
      </c>
    </row>
    <row r="926" s="233" customFormat="true" ht="12.8" hidden="false" customHeight="false" outlineLevel="0" collapsed="false">
      <c r="B926" s="234"/>
      <c r="C926" s="235"/>
      <c r="D926" s="236" t="s">
        <v>187</v>
      </c>
      <c r="E926" s="237"/>
      <c r="F926" s="238" t="s">
        <v>1228</v>
      </c>
      <c r="G926" s="235"/>
      <c r="H926" s="237"/>
      <c r="I926" s="239"/>
      <c r="J926" s="235"/>
      <c r="K926" s="235"/>
      <c r="L926" s="240"/>
      <c r="M926" s="241"/>
      <c r="N926" s="242"/>
      <c r="O926" s="242"/>
      <c r="P926" s="242"/>
      <c r="Q926" s="242"/>
      <c r="R926" s="242"/>
      <c r="S926" s="242"/>
      <c r="T926" s="243"/>
      <c r="AT926" s="244" t="s">
        <v>187</v>
      </c>
      <c r="AU926" s="244" t="s">
        <v>89</v>
      </c>
      <c r="AV926" s="233" t="s">
        <v>20</v>
      </c>
      <c r="AW926" s="233" t="s">
        <v>39</v>
      </c>
      <c r="AX926" s="233" t="s">
        <v>81</v>
      </c>
      <c r="AY926" s="244" t="s">
        <v>178</v>
      </c>
    </row>
    <row r="927" s="245" customFormat="true" ht="12.8" hidden="false" customHeight="false" outlineLevel="0" collapsed="false">
      <c r="B927" s="246"/>
      <c r="C927" s="247"/>
      <c r="D927" s="236" t="s">
        <v>187</v>
      </c>
      <c r="E927" s="248"/>
      <c r="F927" s="249" t="s">
        <v>1229</v>
      </c>
      <c r="G927" s="247"/>
      <c r="H927" s="250" t="n">
        <v>873.635</v>
      </c>
      <c r="I927" s="251"/>
      <c r="J927" s="247"/>
      <c r="K927" s="247"/>
      <c r="L927" s="252"/>
      <c r="M927" s="253"/>
      <c r="N927" s="254"/>
      <c r="O927" s="254"/>
      <c r="P927" s="254"/>
      <c r="Q927" s="254"/>
      <c r="R927" s="254"/>
      <c r="S927" s="254"/>
      <c r="T927" s="255"/>
      <c r="AT927" s="256" t="s">
        <v>187</v>
      </c>
      <c r="AU927" s="256" t="s">
        <v>89</v>
      </c>
      <c r="AV927" s="245" t="s">
        <v>89</v>
      </c>
      <c r="AW927" s="245" t="s">
        <v>39</v>
      </c>
      <c r="AX927" s="245" t="s">
        <v>81</v>
      </c>
      <c r="AY927" s="256" t="s">
        <v>178</v>
      </c>
    </row>
    <row r="928" s="31" customFormat="true" ht="14.4" hidden="false" customHeight="true" outlineLevel="0" collapsed="false">
      <c r="A928" s="24"/>
      <c r="B928" s="25"/>
      <c r="C928" s="257" t="s">
        <v>1230</v>
      </c>
      <c r="D928" s="257" t="s">
        <v>206</v>
      </c>
      <c r="E928" s="258" t="s">
        <v>1063</v>
      </c>
      <c r="F928" s="259" t="s">
        <v>1064</v>
      </c>
      <c r="G928" s="260" t="s">
        <v>215</v>
      </c>
      <c r="H928" s="261" t="n">
        <v>3.844</v>
      </c>
      <c r="I928" s="262"/>
      <c r="J928" s="263" t="n">
        <f aca="false">ROUND(I928*H928,2)</f>
        <v>0</v>
      </c>
      <c r="K928" s="259" t="s">
        <v>184</v>
      </c>
      <c r="L928" s="264"/>
      <c r="M928" s="265"/>
      <c r="N928" s="266" t="s">
        <v>46</v>
      </c>
      <c r="O928" s="74"/>
      <c r="P928" s="229" t="n">
        <f aca="false">O928*H928</f>
        <v>0</v>
      </c>
      <c r="Q928" s="229" t="n">
        <v>0.55</v>
      </c>
      <c r="R928" s="229" t="n">
        <f aca="false">Q928*H928</f>
        <v>2.1142</v>
      </c>
      <c r="S928" s="229" t="n">
        <v>0</v>
      </c>
      <c r="T928" s="23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1" t="s">
        <v>396</v>
      </c>
      <c r="AT928" s="231" t="s">
        <v>206</v>
      </c>
      <c r="AU928" s="231" t="s">
        <v>89</v>
      </c>
      <c r="AY928" s="3" t="s">
        <v>178</v>
      </c>
      <c r="BE928" s="232" t="n">
        <f aca="false">IF(N928="základní",J928,0)</f>
        <v>0</v>
      </c>
      <c r="BF928" s="232" t="n">
        <f aca="false">IF(N928="snížená",J928,0)</f>
        <v>0</v>
      </c>
      <c r="BG928" s="232" t="n">
        <f aca="false">IF(N928="zákl. přenesená",J928,0)</f>
        <v>0</v>
      </c>
      <c r="BH928" s="232" t="n">
        <f aca="false">IF(N928="sníž. přenesená",J928,0)</f>
        <v>0</v>
      </c>
      <c r="BI928" s="232" t="n">
        <f aca="false">IF(N928="nulová",J928,0)</f>
        <v>0</v>
      </c>
      <c r="BJ928" s="3" t="s">
        <v>20</v>
      </c>
      <c r="BK928" s="232" t="n">
        <f aca="false">ROUND(I928*H928,2)</f>
        <v>0</v>
      </c>
      <c r="BL928" s="3" t="s">
        <v>296</v>
      </c>
      <c r="BM928" s="231" t="s">
        <v>1231</v>
      </c>
    </row>
    <row r="929" s="233" customFormat="true" ht="12.8" hidden="false" customHeight="false" outlineLevel="0" collapsed="false">
      <c r="B929" s="234"/>
      <c r="C929" s="235"/>
      <c r="D929" s="236" t="s">
        <v>187</v>
      </c>
      <c r="E929" s="237"/>
      <c r="F929" s="238" t="s">
        <v>1232</v>
      </c>
      <c r="G929" s="235"/>
      <c r="H929" s="237"/>
      <c r="I929" s="239"/>
      <c r="J929" s="235"/>
      <c r="K929" s="235"/>
      <c r="L929" s="240"/>
      <c r="M929" s="241"/>
      <c r="N929" s="242"/>
      <c r="O929" s="242"/>
      <c r="P929" s="242"/>
      <c r="Q929" s="242"/>
      <c r="R929" s="242"/>
      <c r="S929" s="242"/>
      <c r="T929" s="243"/>
      <c r="AT929" s="244" t="s">
        <v>187</v>
      </c>
      <c r="AU929" s="244" t="s">
        <v>89</v>
      </c>
      <c r="AV929" s="233" t="s">
        <v>20</v>
      </c>
      <c r="AW929" s="233" t="s">
        <v>39</v>
      </c>
      <c r="AX929" s="233" t="s">
        <v>81</v>
      </c>
      <c r="AY929" s="244" t="s">
        <v>178</v>
      </c>
    </row>
    <row r="930" s="245" customFormat="true" ht="12.8" hidden="false" customHeight="false" outlineLevel="0" collapsed="false">
      <c r="B930" s="246"/>
      <c r="C930" s="247"/>
      <c r="D930" s="236" t="s">
        <v>187</v>
      </c>
      <c r="E930" s="248"/>
      <c r="F930" s="249" t="s">
        <v>1081</v>
      </c>
      <c r="G930" s="247"/>
      <c r="H930" s="250" t="n">
        <v>3.843994</v>
      </c>
      <c r="I930" s="251"/>
      <c r="J930" s="247"/>
      <c r="K930" s="247"/>
      <c r="L930" s="252"/>
      <c r="M930" s="253"/>
      <c r="N930" s="254"/>
      <c r="O930" s="254"/>
      <c r="P930" s="254"/>
      <c r="Q930" s="254"/>
      <c r="R930" s="254"/>
      <c r="S930" s="254"/>
      <c r="T930" s="255"/>
      <c r="AT930" s="256" t="s">
        <v>187</v>
      </c>
      <c r="AU930" s="256" t="s">
        <v>89</v>
      </c>
      <c r="AV930" s="245" t="s">
        <v>89</v>
      </c>
      <c r="AW930" s="245" t="s">
        <v>39</v>
      </c>
      <c r="AX930" s="245" t="s">
        <v>81</v>
      </c>
      <c r="AY930" s="256" t="s">
        <v>178</v>
      </c>
    </row>
    <row r="931" s="31" customFormat="true" ht="14.4" hidden="false" customHeight="true" outlineLevel="0" collapsed="false">
      <c r="A931" s="24"/>
      <c r="B931" s="25"/>
      <c r="C931" s="220" t="s">
        <v>1233</v>
      </c>
      <c r="D931" s="220" t="s">
        <v>180</v>
      </c>
      <c r="E931" s="221" t="s">
        <v>1234</v>
      </c>
      <c r="F931" s="222" t="s">
        <v>1235</v>
      </c>
      <c r="G931" s="223" t="s">
        <v>183</v>
      </c>
      <c r="H931" s="224" t="n">
        <v>669.25</v>
      </c>
      <c r="I931" s="225"/>
      <c r="J931" s="226" t="n">
        <f aca="false">ROUND(I931*H931,2)</f>
        <v>0</v>
      </c>
      <c r="K931" s="222" t="s">
        <v>184</v>
      </c>
      <c r="L931" s="30"/>
      <c r="M931" s="227"/>
      <c r="N931" s="228" t="s">
        <v>46</v>
      </c>
      <c r="O931" s="74"/>
      <c r="P931" s="229" t="n">
        <f aca="false">O931*H931</f>
        <v>0</v>
      </c>
      <c r="Q931" s="229" t="n">
        <v>0</v>
      </c>
      <c r="R931" s="229" t="n">
        <f aca="false">Q931*H931</f>
        <v>0</v>
      </c>
      <c r="S931" s="229" t="n">
        <v>0</v>
      </c>
      <c r="T931" s="230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1" t="s">
        <v>296</v>
      </c>
      <c r="AT931" s="231" t="s">
        <v>180</v>
      </c>
      <c r="AU931" s="231" t="s">
        <v>89</v>
      </c>
      <c r="AY931" s="3" t="s">
        <v>178</v>
      </c>
      <c r="BE931" s="232" t="n">
        <f aca="false">IF(N931="základní",J931,0)</f>
        <v>0</v>
      </c>
      <c r="BF931" s="232" t="n">
        <f aca="false">IF(N931="snížená",J931,0)</f>
        <v>0</v>
      </c>
      <c r="BG931" s="232" t="n">
        <f aca="false">IF(N931="zákl. přenesená",J931,0)</f>
        <v>0</v>
      </c>
      <c r="BH931" s="232" t="n">
        <f aca="false">IF(N931="sníž. přenesená",J931,0)</f>
        <v>0</v>
      </c>
      <c r="BI931" s="232" t="n">
        <f aca="false">IF(N931="nulová",J931,0)</f>
        <v>0</v>
      </c>
      <c r="BJ931" s="3" t="s">
        <v>20</v>
      </c>
      <c r="BK931" s="232" t="n">
        <f aca="false">ROUND(I931*H931,2)</f>
        <v>0</v>
      </c>
      <c r="BL931" s="3" t="s">
        <v>296</v>
      </c>
      <c r="BM931" s="231" t="s">
        <v>1236</v>
      </c>
    </row>
    <row r="932" s="233" customFormat="true" ht="12.8" hidden="false" customHeight="false" outlineLevel="0" collapsed="false">
      <c r="B932" s="234"/>
      <c r="C932" s="235"/>
      <c r="D932" s="236" t="s">
        <v>187</v>
      </c>
      <c r="E932" s="237"/>
      <c r="F932" s="238" t="s">
        <v>1237</v>
      </c>
      <c r="G932" s="235"/>
      <c r="H932" s="237"/>
      <c r="I932" s="239"/>
      <c r="J932" s="235"/>
      <c r="K932" s="235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187</v>
      </c>
      <c r="AU932" s="244" t="s">
        <v>89</v>
      </c>
      <c r="AV932" s="233" t="s">
        <v>20</v>
      </c>
      <c r="AW932" s="233" t="s">
        <v>39</v>
      </c>
      <c r="AX932" s="233" t="s">
        <v>81</v>
      </c>
      <c r="AY932" s="244" t="s">
        <v>178</v>
      </c>
    </row>
    <row r="933" s="245" customFormat="true" ht="12.8" hidden="false" customHeight="false" outlineLevel="0" collapsed="false">
      <c r="B933" s="246"/>
      <c r="C933" s="247"/>
      <c r="D933" s="236" t="s">
        <v>187</v>
      </c>
      <c r="E933" s="248"/>
      <c r="F933" s="249" t="s">
        <v>1218</v>
      </c>
      <c r="G933" s="247"/>
      <c r="H933" s="250" t="n">
        <v>580.37</v>
      </c>
      <c r="I933" s="251"/>
      <c r="J933" s="247"/>
      <c r="K933" s="247"/>
      <c r="L933" s="252"/>
      <c r="M933" s="253"/>
      <c r="N933" s="254"/>
      <c r="O933" s="254"/>
      <c r="P933" s="254"/>
      <c r="Q933" s="254"/>
      <c r="R933" s="254"/>
      <c r="S933" s="254"/>
      <c r="T933" s="255"/>
      <c r="AT933" s="256" t="s">
        <v>187</v>
      </c>
      <c r="AU933" s="256" t="s">
        <v>89</v>
      </c>
      <c r="AV933" s="245" t="s">
        <v>89</v>
      </c>
      <c r="AW933" s="245" t="s">
        <v>39</v>
      </c>
      <c r="AX933" s="245" t="s">
        <v>81</v>
      </c>
      <c r="AY933" s="256" t="s">
        <v>178</v>
      </c>
    </row>
    <row r="934" s="233" customFormat="true" ht="12.8" hidden="false" customHeight="false" outlineLevel="0" collapsed="false">
      <c r="B934" s="234"/>
      <c r="C934" s="235"/>
      <c r="D934" s="236" t="s">
        <v>187</v>
      </c>
      <c r="E934" s="237"/>
      <c r="F934" s="238" t="s">
        <v>1238</v>
      </c>
      <c r="G934" s="235"/>
      <c r="H934" s="237"/>
      <c r="I934" s="239"/>
      <c r="J934" s="235"/>
      <c r="K934" s="235"/>
      <c r="L934" s="240"/>
      <c r="M934" s="241"/>
      <c r="N934" s="242"/>
      <c r="O934" s="242"/>
      <c r="P934" s="242"/>
      <c r="Q934" s="242"/>
      <c r="R934" s="242"/>
      <c r="S934" s="242"/>
      <c r="T934" s="243"/>
      <c r="AT934" s="244" t="s">
        <v>187</v>
      </c>
      <c r="AU934" s="244" t="s">
        <v>89</v>
      </c>
      <c r="AV934" s="233" t="s">
        <v>20</v>
      </c>
      <c r="AW934" s="233" t="s">
        <v>39</v>
      </c>
      <c r="AX934" s="233" t="s">
        <v>81</v>
      </c>
      <c r="AY934" s="244" t="s">
        <v>178</v>
      </c>
    </row>
    <row r="935" s="245" customFormat="true" ht="12.8" hidden="false" customHeight="false" outlineLevel="0" collapsed="false">
      <c r="B935" s="246"/>
      <c r="C935" s="247"/>
      <c r="D935" s="236" t="s">
        <v>187</v>
      </c>
      <c r="E935" s="248"/>
      <c r="F935" s="249" t="s">
        <v>900</v>
      </c>
      <c r="G935" s="247"/>
      <c r="H935" s="250" t="n">
        <v>88.88</v>
      </c>
      <c r="I935" s="251"/>
      <c r="J935" s="247"/>
      <c r="K935" s="247"/>
      <c r="L935" s="252"/>
      <c r="M935" s="253"/>
      <c r="N935" s="254"/>
      <c r="O935" s="254"/>
      <c r="P935" s="254"/>
      <c r="Q935" s="254"/>
      <c r="R935" s="254"/>
      <c r="S935" s="254"/>
      <c r="T935" s="255"/>
      <c r="AT935" s="256" t="s">
        <v>187</v>
      </c>
      <c r="AU935" s="256" t="s">
        <v>89</v>
      </c>
      <c r="AV935" s="245" t="s">
        <v>89</v>
      </c>
      <c r="AW935" s="245" t="s">
        <v>39</v>
      </c>
      <c r="AX935" s="245" t="s">
        <v>81</v>
      </c>
      <c r="AY935" s="256" t="s">
        <v>178</v>
      </c>
    </row>
    <row r="936" s="31" customFormat="true" ht="14.4" hidden="false" customHeight="true" outlineLevel="0" collapsed="false">
      <c r="A936" s="24"/>
      <c r="B936" s="25"/>
      <c r="C936" s="257" t="s">
        <v>1239</v>
      </c>
      <c r="D936" s="257" t="s">
        <v>206</v>
      </c>
      <c r="E936" s="258" t="s">
        <v>1240</v>
      </c>
      <c r="F936" s="259" t="s">
        <v>1241</v>
      </c>
      <c r="G936" s="260" t="s">
        <v>183</v>
      </c>
      <c r="H936" s="261" t="n">
        <v>736.175</v>
      </c>
      <c r="I936" s="262"/>
      <c r="J936" s="263" t="n">
        <f aca="false">ROUND(I936*H936,2)</f>
        <v>0</v>
      </c>
      <c r="K936" s="259" t="s">
        <v>184</v>
      </c>
      <c r="L936" s="264"/>
      <c r="M936" s="265"/>
      <c r="N936" s="266" t="s">
        <v>46</v>
      </c>
      <c r="O936" s="74"/>
      <c r="P936" s="229" t="n">
        <f aca="false">O936*H936</f>
        <v>0</v>
      </c>
      <c r="Q936" s="229" t="n">
        <v>0.00014</v>
      </c>
      <c r="R936" s="229" t="n">
        <f aca="false">Q936*H936</f>
        <v>0.1030645</v>
      </c>
      <c r="S936" s="229" t="n">
        <v>0</v>
      </c>
      <c r="T936" s="23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1" t="s">
        <v>396</v>
      </c>
      <c r="AT936" s="231" t="s">
        <v>206</v>
      </c>
      <c r="AU936" s="231" t="s">
        <v>89</v>
      </c>
      <c r="AY936" s="3" t="s">
        <v>178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3" t="s">
        <v>20</v>
      </c>
      <c r="BK936" s="232" t="n">
        <f aca="false">ROUND(I936*H936,2)</f>
        <v>0</v>
      </c>
      <c r="BL936" s="3" t="s">
        <v>296</v>
      </c>
      <c r="BM936" s="231" t="s">
        <v>1242</v>
      </c>
    </row>
    <row r="937" s="245" customFormat="true" ht="12.8" hidden="false" customHeight="false" outlineLevel="0" collapsed="false">
      <c r="B937" s="246"/>
      <c r="C937" s="247"/>
      <c r="D937" s="236" t="s">
        <v>187</v>
      </c>
      <c r="E937" s="248"/>
      <c r="F937" s="249" t="s">
        <v>1243</v>
      </c>
      <c r="G937" s="247"/>
      <c r="H937" s="250" t="n">
        <v>736.175</v>
      </c>
      <c r="I937" s="251"/>
      <c r="J937" s="247"/>
      <c r="K937" s="247"/>
      <c r="L937" s="252"/>
      <c r="M937" s="253"/>
      <c r="N937" s="254"/>
      <c r="O937" s="254"/>
      <c r="P937" s="254"/>
      <c r="Q937" s="254"/>
      <c r="R937" s="254"/>
      <c r="S937" s="254"/>
      <c r="T937" s="255"/>
      <c r="AT937" s="256" t="s">
        <v>187</v>
      </c>
      <c r="AU937" s="256" t="s">
        <v>89</v>
      </c>
      <c r="AV937" s="245" t="s">
        <v>89</v>
      </c>
      <c r="AW937" s="245" t="s">
        <v>39</v>
      </c>
      <c r="AX937" s="245" t="s">
        <v>81</v>
      </c>
      <c r="AY937" s="256" t="s">
        <v>178</v>
      </c>
    </row>
    <row r="938" s="31" customFormat="true" ht="14.4" hidden="false" customHeight="true" outlineLevel="0" collapsed="false">
      <c r="A938" s="24"/>
      <c r="B938" s="25"/>
      <c r="C938" s="220" t="s">
        <v>1244</v>
      </c>
      <c r="D938" s="220" t="s">
        <v>180</v>
      </c>
      <c r="E938" s="221" t="s">
        <v>1245</v>
      </c>
      <c r="F938" s="222" t="s">
        <v>1246</v>
      </c>
      <c r="G938" s="223" t="s">
        <v>183</v>
      </c>
      <c r="H938" s="224" t="n">
        <v>1432.115</v>
      </c>
      <c r="I938" s="225"/>
      <c r="J938" s="226" t="n">
        <f aca="false">ROUND(I938*H938,2)</f>
        <v>0</v>
      </c>
      <c r="K938" s="222" t="s">
        <v>184</v>
      </c>
      <c r="L938" s="30"/>
      <c r="M938" s="227"/>
      <c r="N938" s="228" t="s">
        <v>46</v>
      </c>
      <c r="O938" s="74"/>
      <c r="P938" s="229" t="n">
        <f aca="false">O938*H938</f>
        <v>0</v>
      </c>
      <c r="Q938" s="229" t="n">
        <v>0</v>
      </c>
      <c r="R938" s="229" t="n">
        <f aca="false">Q938*H938</f>
        <v>0</v>
      </c>
      <c r="S938" s="229" t="n">
        <v>0</v>
      </c>
      <c r="T938" s="23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1" t="s">
        <v>296</v>
      </c>
      <c r="AT938" s="231" t="s">
        <v>180</v>
      </c>
      <c r="AU938" s="231" t="s">
        <v>89</v>
      </c>
      <c r="AY938" s="3" t="s">
        <v>178</v>
      </c>
      <c r="BE938" s="232" t="n">
        <f aca="false">IF(N938="základní",J938,0)</f>
        <v>0</v>
      </c>
      <c r="BF938" s="232" t="n">
        <f aca="false">IF(N938="snížená",J938,0)</f>
        <v>0</v>
      </c>
      <c r="BG938" s="232" t="n">
        <f aca="false">IF(N938="zákl. přenesená",J938,0)</f>
        <v>0</v>
      </c>
      <c r="BH938" s="232" t="n">
        <f aca="false">IF(N938="sníž. přenesená",J938,0)</f>
        <v>0</v>
      </c>
      <c r="BI938" s="232" t="n">
        <f aca="false">IF(N938="nulová",J938,0)</f>
        <v>0</v>
      </c>
      <c r="BJ938" s="3" t="s">
        <v>20</v>
      </c>
      <c r="BK938" s="232" t="n">
        <f aca="false">ROUND(I938*H938,2)</f>
        <v>0</v>
      </c>
      <c r="BL938" s="3" t="s">
        <v>296</v>
      </c>
      <c r="BM938" s="231" t="s">
        <v>1247</v>
      </c>
    </row>
    <row r="939" s="233" customFormat="true" ht="12.8" hidden="false" customHeight="false" outlineLevel="0" collapsed="false">
      <c r="B939" s="234"/>
      <c r="C939" s="235"/>
      <c r="D939" s="236" t="s">
        <v>187</v>
      </c>
      <c r="E939" s="237"/>
      <c r="F939" s="238" t="s">
        <v>907</v>
      </c>
      <c r="G939" s="235"/>
      <c r="H939" s="237"/>
      <c r="I939" s="239"/>
      <c r="J939" s="235"/>
      <c r="K939" s="235"/>
      <c r="L939" s="240"/>
      <c r="M939" s="241"/>
      <c r="N939" s="242"/>
      <c r="O939" s="242"/>
      <c r="P939" s="242"/>
      <c r="Q939" s="242"/>
      <c r="R939" s="242"/>
      <c r="S939" s="242"/>
      <c r="T939" s="243"/>
      <c r="AT939" s="244" t="s">
        <v>187</v>
      </c>
      <c r="AU939" s="244" t="s">
        <v>89</v>
      </c>
      <c r="AV939" s="233" t="s">
        <v>20</v>
      </c>
      <c r="AW939" s="233" t="s">
        <v>39</v>
      </c>
      <c r="AX939" s="233" t="s">
        <v>81</v>
      </c>
      <c r="AY939" s="244" t="s">
        <v>178</v>
      </c>
    </row>
    <row r="940" s="245" customFormat="true" ht="12.8" hidden="false" customHeight="false" outlineLevel="0" collapsed="false">
      <c r="B940" s="246"/>
      <c r="C940" s="247"/>
      <c r="D940" s="236" t="s">
        <v>187</v>
      </c>
      <c r="E940" s="248"/>
      <c r="F940" s="249" t="s">
        <v>1248</v>
      </c>
      <c r="G940" s="247"/>
      <c r="H940" s="250" t="n">
        <v>1160.74</v>
      </c>
      <c r="I940" s="251"/>
      <c r="J940" s="247"/>
      <c r="K940" s="247"/>
      <c r="L940" s="252"/>
      <c r="M940" s="253"/>
      <c r="N940" s="254"/>
      <c r="O940" s="254"/>
      <c r="P940" s="254"/>
      <c r="Q940" s="254"/>
      <c r="R940" s="254"/>
      <c r="S940" s="254"/>
      <c r="T940" s="255"/>
      <c r="AT940" s="256" t="s">
        <v>187</v>
      </c>
      <c r="AU940" s="256" t="s">
        <v>89</v>
      </c>
      <c r="AV940" s="245" t="s">
        <v>89</v>
      </c>
      <c r="AW940" s="245" t="s">
        <v>39</v>
      </c>
      <c r="AX940" s="245" t="s">
        <v>81</v>
      </c>
      <c r="AY940" s="256" t="s">
        <v>178</v>
      </c>
    </row>
    <row r="941" s="233" customFormat="true" ht="12.8" hidden="false" customHeight="false" outlineLevel="0" collapsed="false">
      <c r="B941" s="234"/>
      <c r="C941" s="235"/>
      <c r="D941" s="236" t="s">
        <v>187</v>
      </c>
      <c r="E941" s="237"/>
      <c r="F941" s="238" t="s">
        <v>909</v>
      </c>
      <c r="G941" s="235"/>
      <c r="H941" s="237"/>
      <c r="I941" s="239"/>
      <c r="J941" s="235"/>
      <c r="K941" s="235"/>
      <c r="L941" s="240"/>
      <c r="M941" s="241"/>
      <c r="N941" s="242"/>
      <c r="O941" s="242"/>
      <c r="P941" s="242"/>
      <c r="Q941" s="242"/>
      <c r="R941" s="242"/>
      <c r="S941" s="242"/>
      <c r="T941" s="243"/>
      <c r="AT941" s="244" t="s">
        <v>187</v>
      </c>
      <c r="AU941" s="244" t="s">
        <v>89</v>
      </c>
      <c r="AV941" s="233" t="s">
        <v>20</v>
      </c>
      <c r="AW941" s="233" t="s">
        <v>39</v>
      </c>
      <c r="AX941" s="233" t="s">
        <v>81</v>
      </c>
      <c r="AY941" s="244" t="s">
        <v>178</v>
      </c>
    </row>
    <row r="942" s="245" customFormat="true" ht="12.8" hidden="false" customHeight="false" outlineLevel="0" collapsed="false">
      <c r="B942" s="246"/>
      <c r="C942" s="247"/>
      <c r="D942" s="236" t="s">
        <v>187</v>
      </c>
      <c r="E942" s="248"/>
      <c r="F942" s="249" t="s">
        <v>1249</v>
      </c>
      <c r="G942" s="247"/>
      <c r="H942" s="250" t="n">
        <v>177.76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187</v>
      </c>
      <c r="AU942" s="256" t="s">
        <v>89</v>
      </c>
      <c r="AV942" s="245" t="s">
        <v>89</v>
      </c>
      <c r="AW942" s="245" t="s">
        <v>39</v>
      </c>
      <c r="AX942" s="245" t="s">
        <v>81</v>
      </c>
      <c r="AY942" s="256" t="s">
        <v>178</v>
      </c>
    </row>
    <row r="943" s="233" customFormat="true" ht="12.8" hidden="false" customHeight="false" outlineLevel="0" collapsed="false">
      <c r="B943" s="234"/>
      <c r="C943" s="235"/>
      <c r="D943" s="236" t="s">
        <v>187</v>
      </c>
      <c r="E943" s="237"/>
      <c r="F943" s="238" t="s">
        <v>1250</v>
      </c>
      <c r="G943" s="235"/>
      <c r="H943" s="237"/>
      <c r="I943" s="239"/>
      <c r="J943" s="235"/>
      <c r="K943" s="235"/>
      <c r="L943" s="240"/>
      <c r="M943" s="241"/>
      <c r="N943" s="242"/>
      <c r="O943" s="242"/>
      <c r="P943" s="242"/>
      <c r="Q943" s="242"/>
      <c r="R943" s="242"/>
      <c r="S943" s="242"/>
      <c r="T943" s="243"/>
      <c r="AT943" s="244" t="s">
        <v>187</v>
      </c>
      <c r="AU943" s="244" t="s">
        <v>89</v>
      </c>
      <c r="AV943" s="233" t="s">
        <v>20</v>
      </c>
      <c r="AW943" s="233" t="s">
        <v>39</v>
      </c>
      <c r="AX943" s="233" t="s">
        <v>81</v>
      </c>
      <c r="AY943" s="244" t="s">
        <v>178</v>
      </c>
    </row>
    <row r="944" s="245" customFormat="true" ht="12.8" hidden="false" customHeight="false" outlineLevel="0" collapsed="false">
      <c r="B944" s="246"/>
      <c r="C944" s="247"/>
      <c r="D944" s="236" t="s">
        <v>187</v>
      </c>
      <c r="E944" s="248"/>
      <c r="F944" s="249" t="s">
        <v>1251</v>
      </c>
      <c r="G944" s="247"/>
      <c r="H944" s="250" t="n">
        <v>93.615</v>
      </c>
      <c r="I944" s="251"/>
      <c r="J944" s="247"/>
      <c r="K944" s="247"/>
      <c r="L944" s="252"/>
      <c r="M944" s="253"/>
      <c r="N944" s="254"/>
      <c r="O944" s="254"/>
      <c r="P944" s="254"/>
      <c r="Q944" s="254"/>
      <c r="R944" s="254"/>
      <c r="S944" s="254"/>
      <c r="T944" s="255"/>
      <c r="AT944" s="256" t="s">
        <v>187</v>
      </c>
      <c r="AU944" s="256" t="s">
        <v>89</v>
      </c>
      <c r="AV944" s="245" t="s">
        <v>89</v>
      </c>
      <c r="AW944" s="245" t="s">
        <v>39</v>
      </c>
      <c r="AX944" s="245" t="s">
        <v>81</v>
      </c>
      <c r="AY944" s="256" t="s">
        <v>178</v>
      </c>
    </row>
    <row r="945" s="31" customFormat="true" ht="19.8" hidden="false" customHeight="true" outlineLevel="0" collapsed="false">
      <c r="A945" s="24"/>
      <c r="B945" s="25"/>
      <c r="C945" s="257" t="s">
        <v>1252</v>
      </c>
      <c r="D945" s="257" t="s">
        <v>206</v>
      </c>
      <c r="E945" s="258" t="s">
        <v>1253</v>
      </c>
      <c r="F945" s="259" t="s">
        <v>1254</v>
      </c>
      <c r="G945" s="260" t="s">
        <v>183</v>
      </c>
      <c r="H945" s="261" t="n">
        <v>1104.314</v>
      </c>
      <c r="I945" s="262"/>
      <c r="J945" s="263" t="n">
        <f aca="false">ROUND(I945*H945,2)</f>
        <v>0</v>
      </c>
      <c r="K945" s="259"/>
      <c r="L945" s="264"/>
      <c r="M945" s="265"/>
      <c r="N945" s="266" t="s">
        <v>46</v>
      </c>
      <c r="O945" s="74"/>
      <c r="P945" s="229" t="n">
        <f aca="false">O945*H945</f>
        <v>0</v>
      </c>
      <c r="Q945" s="229" t="n">
        <v>0.0144</v>
      </c>
      <c r="R945" s="229" t="n">
        <f aca="false">Q945*H945</f>
        <v>15.9021216</v>
      </c>
      <c r="S945" s="229" t="n">
        <v>0</v>
      </c>
      <c r="T945" s="230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1" t="s">
        <v>396</v>
      </c>
      <c r="AT945" s="231" t="s">
        <v>206</v>
      </c>
      <c r="AU945" s="231" t="s">
        <v>89</v>
      </c>
      <c r="AY945" s="3" t="s">
        <v>178</v>
      </c>
      <c r="BE945" s="232" t="n">
        <f aca="false">IF(N945="základní",J945,0)</f>
        <v>0</v>
      </c>
      <c r="BF945" s="232" t="n">
        <f aca="false">IF(N945="snížená",J945,0)</f>
        <v>0</v>
      </c>
      <c r="BG945" s="232" t="n">
        <f aca="false">IF(N945="zákl. přenesená",J945,0)</f>
        <v>0</v>
      </c>
      <c r="BH945" s="232" t="n">
        <f aca="false">IF(N945="sníž. přenesená",J945,0)</f>
        <v>0</v>
      </c>
      <c r="BI945" s="232" t="n">
        <f aca="false">IF(N945="nulová",J945,0)</f>
        <v>0</v>
      </c>
      <c r="BJ945" s="3" t="s">
        <v>20</v>
      </c>
      <c r="BK945" s="232" t="n">
        <f aca="false">ROUND(I945*H945,2)</f>
        <v>0</v>
      </c>
      <c r="BL945" s="3" t="s">
        <v>296</v>
      </c>
      <c r="BM945" s="231" t="s">
        <v>1255</v>
      </c>
    </row>
    <row r="946" s="233" customFormat="true" ht="12.8" hidden="false" customHeight="false" outlineLevel="0" collapsed="false">
      <c r="B946" s="234"/>
      <c r="C946" s="235"/>
      <c r="D946" s="236" t="s">
        <v>187</v>
      </c>
      <c r="E946" s="237"/>
      <c r="F946" s="238" t="s">
        <v>907</v>
      </c>
      <c r="G946" s="235"/>
      <c r="H946" s="237"/>
      <c r="I946" s="239"/>
      <c r="J946" s="235"/>
      <c r="K946" s="235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187</v>
      </c>
      <c r="AU946" s="244" t="s">
        <v>89</v>
      </c>
      <c r="AV946" s="233" t="s">
        <v>20</v>
      </c>
      <c r="AW946" s="233" t="s">
        <v>39</v>
      </c>
      <c r="AX946" s="233" t="s">
        <v>81</v>
      </c>
      <c r="AY946" s="244" t="s">
        <v>178</v>
      </c>
    </row>
    <row r="947" s="245" customFormat="true" ht="12.8" hidden="false" customHeight="false" outlineLevel="0" collapsed="false">
      <c r="B947" s="246"/>
      <c r="C947" s="247"/>
      <c r="D947" s="236" t="s">
        <v>187</v>
      </c>
      <c r="E947" s="248"/>
      <c r="F947" s="249" t="s">
        <v>1256</v>
      </c>
      <c r="G947" s="247"/>
      <c r="H947" s="250" t="n">
        <v>827.51172</v>
      </c>
      <c r="I947" s="251"/>
      <c r="J947" s="247"/>
      <c r="K947" s="247"/>
      <c r="L947" s="252"/>
      <c r="M947" s="253"/>
      <c r="N947" s="254"/>
      <c r="O947" s="254"/>
      <c r="P947" s="254"/>
      <c r="Q947" s="254"/>
      <c r="R947" s="254"/>
      <c r="S947" s="254"/>
      <c r="T947" s="255"/>
      <c r="AT947" s="256" t="s">
        <v>187</v>
      </c>
      <c r="AU947" s="256" t="s">
        <v>89</v>
      </c>
      <c r="AV947" s="245" t="s">
        <v>89</v>
      </c>
      <c r="AW947" s="245" t="s">
        <v>39</v>
      </c>
      <c r="AX947" s="245" t="s">
        <v>81</v>
      </c>
      <c r="AY947" s="256" t="s">
        <v>178</v>
      </c>
    </row>
    <row r="948" s="233" customFormat="true" ht="12.8" hidden="false" customHeight="false" outlineLevel="0" collapsed="false">
      <c r="B948" s="234"/>
      <c r="C948" s="235"/>
      <c r="D948" s="236" t="s">
        <v>187</v>
      </c>
      <c r="E948" s="237"/>
      <c r="F948" s="238" t="s">
        <v>909</v>
      </c>
      <c r="G948" s="235"/>
      <c r="H948" s="237"/>
      <c r="I948" s="239"/>
      <c r="J948" s="235"/>
      <c r="K948" s="235"/>
      <c r="L948" s="240"/>
      <c r="M948" s="241"/>
      <c r="N948" s="242"/>
      <c r="O948" s="242"/>
      <c r="P948" s="242"/>
      <c r="Q948" s="242"/>
      <c r="R948" s="242"/>
      <c r="S948" s="242"/>
      <c r="T948" s="243"/>
      <c r="AT948" s="244" t="s">
        <v>187</v>
      </c>
      <c r="AU948" s="244" t="s">
        <v>89</v>
      </c>
      <c r="AV948" s="233" t="s">
        <v>20</v>
      </c>
      <c r="AW948" s="233" t="s">
        <v>39</v>
      </c>
      <c r="AX948" s="233" t="s">
        <v>81</v>
      </c>
      <c r="AY948" s="244" t="s">
        <v>178</v>
      </c>
    </row>
    <row r="949" s="245" customFormat="true" ht="12.8" hidden="false" customHeight="false" outlineLevel="0" collapsed="false">
      <c r="B949" s="246"/>
      <c r="C949" s="247"/>
      <c r="D949" s="236" t="s">
        <v>187</v>
      </c>
      <c r="E949" s="248"/>
      <c r="F949" s="249" t="s">
        <v>1257</v>
      </c>
      <c r="G949" s="247"/>
      <c r="H949" s="250" t="n">
        <v>181.3152</v>
      </c>
      <c r="I949" s="251"/>
      <c r="J949" s="247"/>
      <c r="K949" s="247"/>
      <c r="L949" s="252"/>
      <c r="M949" s="253"/>
      <c r="N949" s="254"/>
      <c r="O949" s="254"/>
      <c r="P949" s="254"/>
      <c r="Q949" s="254"/>
      <c r="R949" s="254"/>
      <c r="S949" s="254"/>
      <c r="T949" s="255"/>
      <c r="AT949" s="256" t="s">
        <v>187</v>
      </c>
      <c r="AU949" s="256" t="s">
        <v>89</v>
      </c>
      <c r="AV949" s="245" t="s">
        <v>89</v>
      </c>
      <c r="AW949" s="245" t="s">
        <v>39</v>
      </c>
      <c r="AX949" s="245" t="s">
        <v>81</v>
      </c>
      <c r="AY949" s="256" t="s">
        <v>178</v>
      </c>
    </row>
    <row r="950" s="233" customFormat="true" ht="12.8" hidden="false" customHeight="false" outlineLevel="0" collapsed="false">
      <c r="B950" s="234"/>
      <c r="C950" s="235"/>
      <c r="D950" s="236" t="s">
        <v>187</v>
      </c>
      <c r="E950" s="237"/>
      <c r="F950" s="238" t="s">
        <v>1258</v>
      </c>
      <c r="G950" s="235"/>
      <c r="H950" s="237"/>
      <c r="I950" s="239"/>
      <c r="J950" s="235"/>
      <c r="K950" s="235"/>
      <c r="L950" s="240"/>
      <c r="M950" s="241"/>
      <c r="N950" s="242"/>
      <c r="O950" s="242"/>
      <c r="P950" s="242"/>
      <c r="Q950" s="242"/>
      <c r="R950" s="242"/>
      <c r="S950" s="242"/>
      <c r="T950" s="243"/>
      <c r="AT950" s="244" t="s">
        <v>187</v>
      </c>
      <c r="AU950" s="244" t="s">
        <v>89</v>
      </c>
      <c r="AV950" s="233" t="s">
        <v>20</v>
      </c>
      <c r="AW950" s="233" t="s">
        <v>39</v>
      </c>
      <c r="AX950" s="233" t="s">
        <v>81</v>
      </c>
      <c r="AY950" s="244" t="s">
        <v>178</v>
      </c>
    </row>
    <row r="951" s="245" customFormat="true" ht="12.8" hidden="false" customHeight="false" outlineLevel="0" collapsed="false">
      <c r="B951" s="246"/>
      <c r="C951" s="247"/>
      <c r="D951" s="236" t="s">
        <v>187</v>
      </c>
      <c r="E951" s="248"/>
      <c r="F951" s="249" t="s">
        <v>1259</v>
      </c>
      <c r="G951" s="247"/>
      <c r="H951" s="250" t="n">
        <v>95.4873</v>
      </c>
      <c r="I951" s="251"/>
      <c r="J951" s="247"/>
      <c r="K951" s="247"/>
      <c r="L951" s="252"/>
      <c r="M951" s="253"/>
      <c r="N951" s="254"/>
      <c r="O951" s="254"/>
      <c r="P951" s="254"/>
      <c r="Q951" s="254"/>
      <c r="R951" s="254"/>
      <c r="S951" s="254"/>
      <c r="T951" s="255"/>
      <c r="AT951" s="256" t="s">
        <v>187</v>
      </c>
      <c r="AU951" s="256" t="s">
        <v>89</v>
      </c>
      <c r="AV951" s="245" t="s">
        <v>89</v>
      </c>
      <c r="AW951" s="245" t="s">
        <v>39</v>
      </c>
      <c r="AX951" s="245" t="s">
        <v>81</v>
      </c>
      <c r="AY951" s="256" t="s">
        <v>178</v>
      </c>
    </row>
    <row r="952" s="31" customFormat="true" ht="19.8" hidden="false" customHeight="true" outlineLevel="0" collapsed="false">
      <c r="A952" s="24"/>
      <c r="B952" s="25"/>
      <c r="C952" s="257" t="s">
        <v>1260</v>
      </c>
      <c r="D952" s="257" t="s">
        <v>206</v>
      </c>
      <c r="E952" s="258" t="s">
        <v>1261</v>
      </c>
      <c r="F952" s="259" t="s">
        <v>1262</v>
      </c>
      <c r="G952" s="260" t="s">
        <v>183</v>
      </c>
      <c r="H952" s="261" t="n">
        <v>451.93</v>
      </c>
      <c r="I952" s="262"/>
      <c r="J952" s="263" t="n">
        <f aca="false">ROUND(I952*H952,2)</f>
        <v>0</v>
      </c>
      <c r="K952" s="259"/>
      <c r="L952" s="264"/>
      <c r="M952" s="265"/>
      <c r="N952" s="266" t="s">
        <v>46</v>
      </c>
      <c r="O952" s="74"/>
      <c r="P952" s="229" t="n">
        <f aca="false">O952*H952</f>
        <v>0</v>
      </c>
      <c r="Q952" s="229" t="n">
        <v>0.0096</v>
      </c>
      <c r="R952" s="229" t="n">
        <f aca="false">Q952*H952</f>
        <v>4.338528</v>
      </c>
      <c r="S952" s="229" t="n">
        <v>0</v>
      </c>
      <c r="T952" s="23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1" t="s">
        <v>396</v>
      </c>
      <c r="AT952" s="231" t="s">
        <v>206</v>
      </c>
      <c r="AU952" s="231" t="s">
        <v>89</v>
      </c>
      <c r="AY952" s="3" t="s">
        <v>178</v>
      </c>
      <c r="BE952" s="232" t="n">
        <f aca="false">IF(N952="základní",J952,0)</f>
        <v>0</v>
      </c>
      <c r="BF952" s="232" t="n">
        <f aca="false">IF(N952="snížená",J952,0)</f>
        <v>0</v>
      </c>
      <c r="BG952" s="232" t="n">
        <f aca="false">IF(N952="zákl. přenesená",J952,0)</f>
        <v>0</v>
      </c>
      <c r="BH952" s="232" t="n">
        <f aca="false">IF(N952="sníž. přenesená",J952,0)</f>
        <v>0</v>
      </c>
      <c r="BI952" s="232" t="n">
        <f aca="false">IF(N952="nulová",J952,0)</f>
        <v>0</v>
      </c>
      <c r="BJ952" s="3" t="s">
        <v>20</v>
      </c>
      <c r="BK952" s="232" t="n">
        <f aca="false">ROUND(I952*H952,2)</f>
        <v>0</v>
      </c>
      <c r="BL952" s="3" t="s">
        <v>296</v>
      </c>
      <c r="BM952" s="231" t="s">
        <v>1263</v>
      </c>
    </row>
    <row r="953" s="233" customFormat="true" ht="12.8" hidden="false" customHeight="false" outlineLevel="0" collapsed="false">
      <c r="B953" s="234"/>
      <c r="C953" s="235"/>
      <c r="D953" s="236" t="s">
        <v>187</v>
      </c>
      <c r="E953" s="237"/>
      <c r="F953" s="238" t="s">
        <v>1180</v>
      </c>
      <c r="G953" s="235"/>
      <c r="H953" s="237"/>
      <c r="I953" s="239"/>
      <c r="J953" s="235"/>
      <c r="K953" s="235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187</v>
      </c>
      <c r="AU953" s="244" t="s">
        <v>89</v>
      </c>
      <c r="AV953" s="233" t="s">
        <v>20</v>
      </c>
      <c r="AW953" s="233" t="s">
        <v>39</v>
      </c>
      <c r="AX953" s="233" t="s">
        <v>81</v>
      </c>
      <c r="AY953" s="244" t="s">
        <v>178</v>
      </c>
    </row>
    <row r="954" s="245" customFormat="true" ht="12.8" hidden="false" customHeight="false" outlineLevel="0" collapsed="false">
      <c r="B954" s="246"/>
      <c r="C954" s="247"/>
      <c r="D954" s="236" t="s">
        <v>187</v>
      </c>
      <c r="E954" s="248"/>
      <c r="F954" s="249" t="s">
        <v>1264</v>
      </c>
      <c r="G954" s="247"/>
      <c r="H954" s="250" t="n">
        <v>112.8681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187</v>
      </c>
      <c r="AU954" s="256" t="s">
        <v>89</v>
      </c>
      <c r="AV954" s="245" t="s">
        <v>89</v>
      </c>
      <c r="AW954" s="245" t="s">
        <v>39</v>
      </c>
      <c r="AX954" s="245" t="s">
        <v>81</v>
      </c>
      <c r="AY954" s="256" t="s">
        <v>178</v>
      </c>
    </row>
    <row r="955" s="233" customFormat="true" ht="12.8" hidden="false" customHeight="false" outlineLevel="0" collapsed="false">
      <c r="B955" s="234"/>
      <c r="C955" s="235"/>
      <c r="D955" s="236" t="s">
        <v>187</v>
      </c>
      <c r="E955" s="237"/>
      <c r="F955" s="238" t="s">
        <v>1182</v>
      </c>
      <c r="G955" s="235"/>
      <c r="H955" s="237"/>
      <c r="I955" s="239"/>
      <c r="J955" s="235"/>
      <c r="K955" s="235"/>
      <c r="L955" s="240"/>
      <c r="M955" s="241"/>
      <c r="N955" s="242"/>
      <c r="O955" s="242"/>
      <c r="P955" s="242"/>
      <c r="Q955" s="242"/>
      <c r="R955" s="242"/>
      <c r="S955" s="242"/>
      <c r="T955" s="243"/>
      <c r="AT955" s="244" t="s">
        <v>187</v>
      </c>
      <c r="AU955" s="244" t="s">
        <v>89</v>
      </c>
      <c r="AV955" s="233" t="s">
        <v>20</v>
      </c>
      <c r="AW955" s="233" t="s">
        <v>39</v>
      </c>
      <c r="AX955" s="233" t="s">
        <v>81</v>
      </c>
      <c r="AY955" s="244" t="s">
        <v>178</v>
      </c>
    </row>
    <row r="956" s="245" customFormat="true" ht="12.8" hidden="false" customHeight="false" outlineLevel="0" collapsed="false">
      <c r="B956" s="246"/>
      <c r="C956" s="247"/>
      <c r="D956" s="236" t="s">
        <v>187</v>
      </c>
      <c r="E956" s="248"/>
      <c r="F956" s="249" t="s">
        <v>1265</v>
      </c>
      <c r="G956" s="247"/>
      <c r="H956" s="250" t="n">
        <v>35.904</v>
      </c>
      <c r="I956" s="251"/>
      <c r="J956" s="247"/>
      <c r="K956" s="247"/>
      <c r="L956" s="252"/>
      <c r="M956" s="253"/>
      <c r="N956" s="254"/>
      <c r="O956" s="254"/>
      <c r="P956" s="254"/>
      <c r="Q956" s="254"/>
      <c r="R956" s="254"/>
      <c r="S956" s="254"/>
      <c r="T956" s="255"/>
      <c r="AT956" s="256" t="s">
        <v>187</v>
      </c>
      <c r="AU956" s="256" t="s">
        <v>89</v>
      </c>
      <c r="AV956" s="245" t="s">
        <v>89</v>
      </c>
      <c r="AW956" s="245" t="s">
        <v>39</v>
      </c>
      <c r="AX956" s="245" t="s">
        <v>81</v>
      </c>
      <c r="AY956" s="256" t="s">
        <v>178</v>
      </c>
    </row>
    <row r="957" s="233" customFormat="true" ht="12.8" hidden="false" customHeight="false" outlineLevel="0" collapsed="false">
      <c r="B957" s="234"/>
      <c r="C957" s="235"/>
      <c r="D957" s="236" t="s">
        <v>187</v>
      </c>
      <c r="E957" s="237"/>
      <c r="F957" s="238" t="s">
        <v>1184</v>
      </c>
      <c r="G957" s="235"/>
      <c r="H957" s="237"/>
      <c r="I957" s="239"/>
      <c r="J957" s="235"/>
      <c r="K957" s="235"/>
      <c r="L957" s="240"/>
      <c r="M957" s="241"/>
      <c r="N957" s="242"/>
      <c r="O957" s="242"/>
      <c r="P957" s="242"/>
      <c r="Q957" s="242"/>
      <c r="R957" s="242"/>
      <c r="S957" s="242"/>
      <c r="T957" s="243"/>
      <c r="AT957" s="244" t="s">
        <v>187</v>
      </c>
      <c r="AU957" s="244" t="s">
        <v>89</v>
      </c>
      <c r="AV957" s="233" t="s">
        <v>20</v>
      </c>
      <c r="AW957" s="233" t="s">
        <v>39</v>
      </c>
      <c r="AX957" s="233" t="s">
        <v>81</v>
      </c>
      <c r="AY957" s="244" t="s">
        <v>178</v>
      </c>
    </row>
    <row r="958" s="245" customFormat="true" ht="12.8" hidden="false" customHeight="false" outlineLevel="0" collapsed="false">
      <c r="B958" s="246"/>
      <c r="C958" s="247"/>
      <c r="D958" s="236" t="s">
        <v>187</v>
      </c>
      <c r="E958" s="248"/>
      <c r="F958" s="249" t="s">
        <v>1266</v>
      </c>
      <c r="G958" s="247"/>
      <c r="H958" s="250" t="n">
        <v>10.679808</v>
      </c>
      <c r="I958" s="251"/>
      <c r="J958" s="247"/>
      <c r="K958" s="247"/>
      <c r="L958" s="252"/>
      <c r="M958" s="253"/>
      <c r="N958" s="254"/>
      <c r="O958" s="254"/>
      <c r="P958" s="254"/>
      <c r="Q958" s="254"/>
      <c r="R958" s="254"/>
      <c r="S958" s="254"/>
      <c r="T958" s="255"/>
      <c r="AT958" s="256" t="s">
        <v>187</v>
      </c>
      <c r="AU958" s="256" t="s">
        <v>89</v>
      </c>
      <c r="AV958" s="245" t="s">
        <v>89</v>
      </c>
      <c r="AW958" s="245" t="s">
        <v>39</v>
      </c>
      <c r="AX958" s="245" t="s">
        <v>81</v>
      </c>
      <c r="AY958" s="256" t="s">
        <v>178</v>
      </c>
    </row>
    <row r="959" s="233" customFormat="true" ht="12.8" hidden="false" customHeight="false" outlineLevel="0" collapsed="false">
      <c r="B959" s="234"/>
      <c r="C959" s="235"/>
      <c r="D959" s="236" t="s">
        <v>187</v>
      </c>
      <c r="E959" s="237"/>
      <c r="F959" s="238" t="s">
        <v>1190</v>
      </c>
      <c r="G959" s="235"/>
      <c r="H959" s="237"/>
      <c r="I959" s="239"/>
      <c r="J959" s="235"/>
      <c r="K959" s="235"/>
      <c r="L959" s="240"/>
      <c r="M959" s="241"/>
      <c r="N959" s="242"/>
      <c r="O959" s="242"/>
      <c r="P959" s="242"/>
      <c r="Q959" s="242"/>
      <c r="R959" s="242"/>
      <c r="S959" s="242"/>
      <c r="T959" s="243"/>
      <c r="AT959" s="244" t="s">
        <v>187</v>
      </c>
      <c r="AU959" s="244" t="s">
        <v>89</v>
      </c>
      <c r="AV959" s="233" t="s">
        <v>20</v>
      </c>
      <c r="AW959" s="233" t="s">
        <v>39</v>
      </c>
      <c r="AX959" s="233" t="s">
        <v>81</v>
      </c>
      <c r="AY959" s="244" t="s">
        <v>178</v>
      </c>
    </row>
    <row r="960" s="245" customFormat="true" ht="12.8" hidden="false" customHeight="false" outlineLevel="0" collapsed="false">
      <c r="B960" s="246"/>
      <c r="C960" s="247"/>
      <c r="D960" s="236" t="s">
        <v>187</v>
      </c>
      <c r="E960" s="248"/>
      <c r="F960" s="249" t="s">
        <v>1267</v>
      </c>
      <c r="G960" s="247"/>
      <c r="H960" s="250" t="n">
        <v>31.9872</v>
      </c>
      <c r="I960" s="251"/>
      <c r="J960" s="247"/>
      <c r="K960" s="247"/>
      <c r="L960" s="252"/>
      <c r="M960" s="253"/>
      <c r="N960" s="254"/>
      <c r="O960" s="254"/>
      <c r="P960" s="254"/>
      <c r="Q960" s="254"/>
      <c r="R960" s="254"/>
      <c r="S960" s="254"/>
      <c r="T960" s="255"/>
      <c r="AT960" s="256" t="s">
        <v>187</v>
      </c>
      <c r="AU960" s="256" t="s">
        <v>89</v>
      </c>
      <c r="AV960" s="245" t="s">
        <v>89</v>
      </c>
      <c r="AW960" s="245" t="s">
        <v>39</v>
      </c>
      <c r="AX960" s="245" t="s">
        <v>81</v>
      </c>
      <c r="AY960" s="256" t="s">
        <v>178</v>
      </c>
    </row>
    <row r="961" s="233" customFormat="true" ht="12.8" hidden="false" customHeight="false" outlineLevel="0" collapsed="false">
      <c r="B961" s="234"/>
      <c r="C961" s="235"/>
      <c r="D961" s="236" t="s">
        <v>187</v>
      </c>
      <c r="E961" s="237"/>
      <c r="F961" s="238" t="s">
        <v>1192</v>
      </c>
      <c r="G961" s="235"/>
      <c r="H961" s="237"/>
      <c r="I961" s="239"/>
      <c r="J961" s="235"/>
      <c r="K961" s="235"/>
      <c r="L961" s="240"/>
      <c r="M961" s="241"/>
      <c r="N961" s="242"/>
      <c r="O961" s="242"/>
      <c r="P961" s="242"/>
      <c r="Q961" s="242"/>
      <c r="R961" s="242"/>
      <c r="S961" s="242"/>
      <c r="T961" s="243"/>
      <c r="AT961" s="244" t="s">
        <v>187</v>
      </c>
      <c r="AU961" s="244" t="s">
        <v>89</v>
      </c>
      <c r="AV961" s="233" t="s">
        <v>20</v>
      </c>
      <c r="AW961" s="233" t="s">
        <v>39</v>
      </c>
      <c r="AX961" s="233" t="s">
        <v>81</v>
      </c>
      <c r="AY961" s="244" t="s">
        <v>178</v>
      </c>
    </row>
    <row r="962" s="245" customFormat="true" ht="12.8" hidden="false" customHeight="false" outlineLevel="0" collapsed="false">
      <c r="B962" s="246"/>
      <c r="C962" s="247"/>
      <c r="D962" s="236" t="s">
        <v>187</v>
      </c>
      <c r="E962" s="248"/>
      <c r="F962" s="249" t="s">
        <v>1268</v>
      </c>
      <c r="G962" s="247"/>
      <c r="H962" s="250" t="n">
        <v>31.911312</v>
      </c>
      <c r="I962" s="251"/>
      <c r="J962" s="247"/>
      <c r="K962" s="247"/>
      <c r="L962" s="252"/>
      <c r="M962" s="253"/>
      <c r="N962" s="254"/>
      <c r="O962" s="254"/>
      <c r="P962" s="254"/>
      <c r="Q962" s="254"/>
      <c r="R962" s="254"/>
      <c r="S962" s="254"/>
      <c r="T962" s="255"/>
      <c r="AT962" s="256" t="s">
        <v>187</v>
      </c>
      <c r="AU962" s="256" t="s">
        <v>89</v>
      </c>
      <c r="AV962" s="245" t="s">
        <v>89</v>
      </c>
      <c r="AW962" s="245" t="s">
        <v>39</v>
      </c>
      <c r="AX962" s="245" t="s">
        <v>81</v>
      </c>
      <c r="AY962" s="256" t="s">
        <v>178</v>
      </c>
    </row>
    <row r="963" s="233" customFormat="true" ht="12.8" hidden="false" customHeight="false" outlineLevel="0" collapsed="false">
      <c r="B963" s="234"/>
      <c r="C963" s="235"/>
      <c r="D963" s="236" t="s">
        <v>187</v>
      </c>
      <c r="E963" s="237"/>
      <c r="F963" s="238" t="s">
        <v>1196</v>
      </c>
      <c r="G963" s="235"/>
      <c r="H963" s="237"/>
      <c r="I963" s="239"/>
      <c r="J963" s="235"/>
      <c r="K963" s="235"/>
      <c r="L963" s="240"/>
      <c r="M963" s="241"/>
      <c r="N963" s="242"/>
      <c r="O963" s="242"/>
      <c r="P963" s="242"/>
      <c r="Q963" s="242"/>
      <c r="R963" s="242"/>
      <c r="S963" s="242"/>
      <c r="T963" s="243"/>
      <c r="AT963" s="244" t="s">
        <v>187</v>
      </c>
      <c r="AU963" s="244" t="s">
        <v>89</v>
      </c>
      <c r="AV963" s="233" t="s">
        <v>20</v>
      </c>
      <c r="AW963" s="233" t="s">
        <v>39</v>
      </c>
      <c r="AX963" s="233" t="s">
        <v>81</v>
      </c>
      <c r="AY963" s="244" t="s">
        <v>178</v>
      </c>
    </row>
    <row r="964" s="245" customFormat="true" ht="12.8" hidden="false" customHeight="false" outlineLevel="0" collapsed="false">
      <c r="B964" s="246"/>
      <c r="C964" s="247"/>
      <c r="D964" s="236" t="s">
        <v>187</v>
      </c>
      <c r="E964" s="248"/>
      <c r="F964" s="249" t="s">
        <v>1269</v>
      </c>
      <c r="G964" s="247"/>
      <c r="H964" s="250" t="n">
        <v>10.1184</v>
      </c>
      <c r="I964" s="251"/>
      <c r="J964" s="247"/>
      <c r="K964" s="247"/>
      <c r="L964" s="252"/>
      <c r="M964" s="253"/>
      <c r="N964" s="254"/>
      <c r="O964" s="254"/>
      <c r="P964" s="254"/>
      <c r="Q964" s="254"/>
      <c r="R964" s="254"/>
      <c r="S964" s="254"/>
      <c r="T964" s="255"/>
      <c r="AT964" s="256" t="s">
        <v>187</v>
      </c>
      <c r="AU964" s="256" t="s">
        <v>89</v>
      </c>
      <c r="AV964" s="245" t="s">
        <v>89</v>
      </c>
      <c r="AW964" s="245" t="s">
        <v>39</v>
      </c>
      <c r="AX964" s="245" t="s">
        <v>81</v>
      </c>
      <c r="AY964" s="256" t="s">
        <v>178</v>
      </c>
    </row>
    <row r="965" s="233" customFormat="true" ht="12.8" hidden="false" customHeight="false" outlineLevel="0" collapsed="false">
      <c r="B965" s="234"/>
      <c r="C965" s="235"/>
      <c r="D965" s="236" t="s">
        <v>187</v>
      </c>
      <c r="E965" s="237"/>
      <c r="F965" s="238" t="s">
        <v>1198</v>
      </c>
      <c r="G965" s="235"/>
      <c r="H965" s="237"/>
      <c r="I965" s="239"/>
      <c r="J965" s="235"/>
      <c r="K965" s="235"/>
      <c r="L965" s="240"/>
      <c r="M965" s="241"/>
      <c r="N965" s="242"/>
      <c r="O965" s="242"/>
      <c r="P965" s="242"/>
      <c r="Q965" s="242"/>
      <c r="R965" s="242"/>
      <c r="S965" s="242"/>
      <c r="T965" s="243"/>
      <c r="AT965" s="244" t="s">
        <v>187</v>
      </c>
      <c r="AU965" s="244" t="s">
        <v>89</v>
      </c>
      <c r="AV965" s="233" t="s">
        <v>20</v>
      </c>
      <c r="AW965" s="233" t="s">
        <v>39</v>
      </c>
      <c r="AX965" s="233" t="s">
        <v>81</v>
      </c>
      <c r="AY965" s="244" t="s">
        <v>178</v>
      </c>
    </row>
    <row r="966" s="245" customFormat="true" ht="12.8" hidden="false" customHeight="false" outlineLevel="0" collapsed="false">
      <c r="B966" s="246"/>
      <c r="C966" s="247"/>
      <c r="D966" s="236" t="s">
        <v>187</v>
      </c>
      <c r="E966" s="248"/>
      <c r="F966" s="249" t="s">
        <v>1270</v>
      </c>
      <c r="G966" s="247"/>
      <c r="H966" s="250" t="n">
        <v>59.0784</v>
      </c>
      <c r="I966" s="251"/>
      <c r="J966" s="247"/>
      <c r="K966" s="247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187</v>
      </c>
      <c r="AU966" s="256" t="s">
        <v>89</v>
      </c>
      <c r="AV966" s="245" t="s">
        <v>89</v>
      </c>
      <c r="AW966" s="245" t="s">
        <v>39</v>
      </c>
      <c r="AX966" s="245" t="s">
        <v>81</v>
      </c>
      <c r="AY966" s="256" t="s">
        <v>178</v>
      </c>
    </row>
    <row r="967" s="233" customFormat="true" ht="12.8" hidden="false" customHeight="false" outlineLevel="0" collapsed="false">
      <c r="B967" s="234"/>
      <c r="C967" s="235"/>
      <c r="D967" s="236" t="s">
        <v>187</v>
      </c>
      <c r="E967" s="237"/>
      <c r="F967" s="238" t="s">
        <v>1200</v>
      </c>
      <c r="G967" s="235"/>
      <c r="H967" s="237"/>
      <c r="I967" s="239"/>
      <c r="J967" s="235"/>
      <c r="K967" s="235"/>
      <c r="L967" s="240"/>
      <c r="M967" s="241"/>
      <c r="N967" s="242"/>
      <c r="O967" s="242"/>
      <c r="P967" s="242"/>
      <c r="Q967" s="242"/>
      <c r="R967" s="242"/>
      <c r="S967" s="242"/>
      <c r="T967" s="243"/>
      <c r="AT967" s="244" t="s">
        <v>187</v>
      </c>
      <c r="AU967" s="244" t="s">
        <v>89</v>
      </c>
      <c r="AV967" s="233" t="s">
        <v>20</v>
      </c>
      <c r="AW967" s="233" t="s">
        <v>39</v>
      </c>
      <c r="AX967" s="233" t="s">
        <v>81</v>
      </c>
      <c r="AY967" s="244" t="s">
        <v>178</v>
      </c>
    </row>
    <row r="968" s="245" customFormat="true" ht="12.8" hidden="false" customHeight="false" outlineLevel="0" collapsed="false">
      <c r="B968" s="246"/>
      <c r="C968" s="247"/>
      <c r="D968" s="236" t="s">
        <v>187</v>
      </c>
      <c r="E968" s="248"/>
      <c r="F968" s="249" t="s">
        <v>1271</v>
      </c>
      <c r="G968" s="247"/>
      <c r="H968" s="250" t="n">
        <v>6.834</v>
      </c>
      <c r="I968" s="251"/>
      <c r="J968" s="247"/>
      <c r="K968" s="247"/>
      <c r="L968" s="252"/>
      <c r="M968" s="253"/>
      <c r="N968" s="254"/>
      <c r="O968" s="254"/>
      <c r="P968" s="254"/>
      <c r="Q968" s="254"/>
      <c r="R968" s="254"/>
      <c r="S968" s="254"/>
      <c r="T968" s="255"/>
      <c r="AT968" s="256" t="s">
        <v>187</v>
      </c>
      <c r="AU968" s="256" t="s">
        <v>89</v>
      </c>
      <c r="AV968" s="245" t="s">
        <v>89</v>
      </c>
      <c r="AW968" s="245" t="s">
        <v>39</v>
      </c>
      <c r="AX968" s="245" t="s">
        <v>81</v>
      </c>
      <c r="AY968" s="256" t="s">
        <v>178</v>
      </c>
    </row>
    <row r="969" s="233" customFormat="true" ht="12.8" hidden="false" customHeight="false" outlineLevel="0" collapsed="false">
      <c r="B969" s="234"/>
      <c r="C969" s="235"/>
      <c r="D969" s="236" t="s">
        <v>187</v>
      </c>
      <c r="E969" s="237"/>
      <c r="F969" s="238" t="s">
        <v>1202</v>
      </c>
      <c r="G969" s="235"/>
      <c r="H969" s="237"/>
      <c r="I969" s="239"/>
      <c r="J969" s="235"/>
      <c r="K969" s="235"/>
      <c r="L969" s="240"/>
      <c r="M969" s="241"/>
      <c r="N969" s="242"/>
      <c r="O969" s="242"/>
      <c r="P969" s="242"/>
      <c r="Q969" s="242"/>
      <c r="R969" s="242"/>
      <c r="S969" s="242"/>
      <c r="T969" s="243"/>
      <c r="AT969" s="244" t="s">
        <v>187</v>
      </c>
      <c r="AU969" s="244" t="s">
        <v>89</v>
      </c>
      <c r="AV969" s="233" t="s">
        <v>20</v>
      </c>
      <c r="AW969" s="233" t="s">
        <v>39</v>
      </c>
      <c r="AX969" s="233" t="s">
        <v>81</v>
      </c>
      <c r="AY969" s="244" t="s">
        <v>178</v>
      </c>
    </row>
    <row r="970" s="245" customFormat="true" ht="12.8" hidden="false" customHeight="false" outlineLevel="0" collapsed="false">
      <c r="B970" s="246"/>
      <c r="C970" s="247"/>
      <c r="D970" s="236" t="s">
        <v>187</v>
      </c>
      <c r="E970" s="248"/>
      <c r="F970" s="249" t="s">
        <v>1272</v>
      </c>
      <c r="G970" s="247"/>
      <c r="H970" s="250" t="n">
        <v>24.6432</v>
      </c>
      <c r="I970" s="251"/>
      <c r="J970" s="247"/>
      <c r="K970" s="247"/>
      <c r="L970" s="252"/>
      <c r="M970" s="253"/>
      <c r="N970" s="254"/>
      <c r="O970" s="254"/>
      <c r="P970" s="254"/>
      <c r="Q970" s="254"/>
      <c r="R970" s="254"/>
      <c r="S970" s="254"/>
      <c r="T970" s="255"/>
      <c r="AT970" s="256" t="s">
        <v>187</v>
      </c>
      <c r="AU970" s="256" t="s">
        <v>89</v>
      </c>
      <c r="AV970" s="245" t="s">
        <v>89</v>
      </c>
      <c r="AW970" s="245" t="s">
        <v>39</v>
      </c>
      <c r="AX970" s="245" t="s">
        <v>81</v>
      </c>
      <c r="AY970" s="256" t="s">
        <v>178</v>
      </c>
    </row>
    <row r="971" s="233" customFormat="true" ht="12.8" hidden="false" customHeight="false" outlineLevel="0" collapsed="false">
      <c r="B971" s="234"/>
      <c r="C971" s="235"/>
      <c r="D971" s="236" t="s">
        <v>187</v>
      </c>
      <c r="E971" s="237"/>
      <c r="F971" s="238" t="s">
        <v>1273</v>
      </c>
      <c r="G971" s="235"/>
      <c r="H971" s="237"/>
      <c r="I971" s="239"/>
      <c r="J971" s="235"/>
      <c r="K971" s="235"/>
      <c r="L971" s="240"/>
      <c r="M971" s="241"/>
      <c r="N971" s="242"/>
      <c r="O971" s="242"/>
      <c r="P971" s="242"/>
      <c r="Q971" s="242"/>
      <c r="R971" s="242"/>
      <c r="S971" s="242"/>
      <c r="T971" s="243"/>
      <c r="AT971" s="244" t="s">
        <v>187</v>
      </c>
      <c r="AU971" s="244" t="s">
        <v>89</v>
      </c>
      <c r="AV971" s="233" t="s">
        <v>20</v>
      </c>
      <c r="AW971" s="233" t="s">
        <v>39</v>
      </c>
      <c r="AX971" s="233" t="s">
        <v>81</v>
      </c>
      <c r="AY971" s="244" t="s">
        <v>178</v>
      </c>
    </row>
    <row r="972" s="245" customFormat="true" ht="12.8" hidden="false" customHeight="false" outlineLevel="0" collapsed="false">
      <c r="B972" s="246"/>
      <c r="C972" s="247"/>
      <c r="D972" s="236" t="s">
        <v>187</v>
      </c>
      <c r="E972" s="248"/>
      <c r="F972" s="249" t="s">
        <v>1274</v>
      </c>
      <c r="G972" s="247"/>
      <c r="H972" s="250" t="n">
        <v>14.1729</v>
      </c>
      <c r="I972" s="251"/>
      <c r="J972" s="247"/>
      <c r="K972" s="247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187</v>
      </c>
      <c r="AU972" s="256" t="s">
        <v>89</v>
      </c>
      <c r="AV972" s="245" t="s">
        <v>89</v>
      </c>
      <c r="AW972" s="245" t="s">
        <v>39</v>
      </c>
      <c r="AX972" s="245" t="s">
        <v>81</v>
      </c>
      <c r="AY972" s="256" t="s">
        <v>178</v>
      </c>
    </row>
    <row r="973" s="233" customFormat="true" ht="12.8" hidden="false" customHeight="false" outlineLevel="0" collapsed="false">
      <c r="B973" s="234"/>
      <c r="C973" s="235"/>
      <c r="D973" s="236" t="s">
        <v>187</v>
      </c>
      <c r="E973" s="237"/>
      <c r="F973" s="238" t="s">
        <v>1204</v>
      </c>
      <c r="G973" s="235"/>
      <c r="H973" s="237"/>
      <c r="I973" s="239"/>
      <c r="J973" s="235"/>
      <c r="K973" s="235"/>
      <c r="L973" s="240"/>
      <c r="M973" s="241"/>
      <c r="N973" s="242"/>
      <c r="O973" s="242"/>
      <c r="P973" s="242"/>
      <c r="Q973" s="242"/>
      <c r="R973" s="242"/>
      <c r="S973" s="242"/>
      <c r="T973" s="243"/>
      <c r="AT973" s="244" t="s">
        <v>187</v>
      </c>
      <c r="AU973" s="244" t="s">
        <v>89</v>
      </c>
      <c r="AV973" s="233" t="s">
        <v>20</v>
      </c>
      <c r="AW973" s="233" t="s">
        <v>39</v>
      </c>
      <c r="AX973" s="233" t="s">
        <v>81</v>
      </c>
      <c r="AY973" s="244" t="s">
        <v>178</v>
      </c>
    </row>
    <row r="974" s="245" customFormat="true" ht="12.8" hidden="false" customHeight="false" outlineLevel="0" collapsed="false">
      <c r="B974" s="246"/>
      <c r="C974" s="247"/>
      <c r="D974" s="236" t="s">
        <v>187</v>
      </c>
      <c r="E974" s="248"/>
      <c r="F974" s="249" t="s">
        <v>1275</v>
      </c>
      <c r="G974" s="247"/>
      <c r="H974" s="250" t="n">
        <v>18.24576</v>
      </c>
      <c r="I974" s="251"/>
      <c r="J974" s="247"/>
      <c r="K974" s="247"/>
      <c r="L974" s="252"/>
      <c r="M974" s="253"/>
      <c r="N974" s="254"/>
      <c r="O974" s="254"/>
      <c r="P974" s="254"/>
      <c r="Q974" s="254"/>
      <c r="R974" s="254"/>
      <c r="S974" s="254"/>
      <c r="T974" s="255"/>
      <c r="AT974" s="256" t="s">
        <v>187</v>
      </c>
      <c r="AU974" s="256" t="s">
        <v>89</v>
      </c>
      <c r="AV974" s="245" t="s">
        <v>89</v>
      </c>
      <c r="AW974" s="245" t="s">
        <v>39</v>
      </c>
      <c r="AX974" s="245" t="s">
        <v>81</v>
      </c>
      <c r="AY974" s="256" t="s">
        <v>178</v>
      </c>
    </row>
    <row r="975" s="233" customFormat="true" ht="12.8" hidden="false" customHeight="false" outlineLevel="0" collapsed="false">
      <c r="B975" s="234"/>
      <c r="C975" s="235"/>
      <c r="D975" s="236" t="s">
        <v>187</v>
      </c>
      <c r="E975" s="237"/>
      <c r="F975" s="238" t="s">
        <v>1258</v>
      </c>
      <c r="G975" s="235"/>
      <c r="H975" s="237"/>
      <c r="I975" s="239"/>
      <c r="J975" s="235"/>
      <c r="K975" s="235"/>
      <c r="L975" s="240"/>
      <c r="M975" s="241"/>
      <c r="N975" s="242"/>
      <c r="O975" s="242"/>
      <c r="P975" s="242"/>
      <c r="Q975" s="242"/>
      <c r="R975" s="242"/>
      <c r="S975" s="242"/>
      <c r="T975" s="243"/>
      <c r="AT975" s="244" t="s">
        <v>187</v>
      </c>
      <c r="AU975" s="244" t="s">
        <v>89</v>
      </c>
      <c r="AV975" s="233" t="s">
        <v>20</v>
      </c>
      <c r="AW975" s="233" t="s">
        <v>39</v>
      </c>
      <c r="AX975" s="233" t="s">
        <v>81</v>
      </c>
      <c r="AY975" s="244" t="s">
        <v>178</v>
      </c>
    </row>
    <row r="976" s="245" customFormat="true" ht="12.8" hidden="false" customHeight="false" outlineLevel="0" collapsed="false">
      <c r="B976" s="246"/>
      <c r="C976" s="247"/>
      <c r="D976" s="236" t="s">
        <v>187</v>
      </c>
      <c r="E976" s="248"/>
      <c r="F976" s="249" t="s">
        <v>1259</v>
      </c>
      <c r="G976" s="247"/>
      <c r="H976" s="250" t="n">
        <v>95.4873</v>
      </c>
      <c r="I976" s="251"/>
      <c r="J976" s="247"/>
      <c r="K976" s="247"/>
      <c r="L976" s="252"/>
      <c r="M976" s="253"/>
      <c r="N976" s="254"/>
      <c r="O976" s="254"/>
      <c r="P976" s="254"/>
      <c r="Q976" s="254"/>
      <c r="R976" s="254"/>
      <c r="S976" s="254"/>
      <c r="T976" s="255"/>
      <c r="AT976" s="256" t="s">
        <v>187</v>
      </c>
      <c r="AU976" s="256" t="s">
        <v>89</v>
      </c>
      <c r="AV976" s="245" t="s">
        <v>89</v>
      </c>
      <c r="AW976" s="245" t="s">
        <v>39</v>
      </c>
      <c r="AX976" s="245" t="s">
        <v>81</v>
      </c>
      <c r="AY976" s="256" t="s">
        <v>178</v>
      </c>
    </row>
    <row r="977" s="31" customFormat="true" ht="14.4" hidden="false" customHeight="true" outlineLevel="0" collapsed="false">
      <c r="A977" s="24"/>
      <c r="B977" s="25"/>
      <c r="C977" s="220" t="s">
        <v>1276</v>
      </c>
      <c r="D977" s="220" t="s">
        <v>180</v>
      </c>
      <c r="E977" s="221" t="s">
        <v>1277</v>
      </c>
      <c r="F977" s="222" t="s">
        <v>1278</v>
      </c>
      <c r="G977" s="223" t="s">
        <v>259</v>
      </c>
      <c r="H977" s="224" t="n">
        <v>69.3</v>
      </c>
      <c r="I977" s="225"/>
      <c r="J977" s="226" t="n">
        <f aca="false">ROUND(I977*H977,2)</f>
        <v>0</v>
      </c>
      <c r="K977" s="222" t="s">
        <v>184</v>
      </c>
      <c r="L977" s="30"/>
      <c r="M977" s="227"/>
      <c r="N977" s="228" t="s">
        <v>46</v>
      </c>
      <c r="O977" s="74"/>
      <c r="P977" s="229" t="n">
        <f aca="false">O977*H977</f>
        <v>0</v>
      </c>
      <c r="Q977" s="229" t="n">
        <v>0.00683</v>
      </c>
      <c r="R977" s="229" t="n">
        <f aca="false">Q977*H977</f>
        <v>0.473319</v>
      </c>
      <c r="S977" s="229" t="n">
        <v>0</v>
      </c>
      <c r="T977" s="230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1" t="s">
        <v>296</v>
      </c>
      <c r="AT977" s="231" t="s">
        <v>180</v>
      </c>
      <c r="AU977" s="231" t="s">
        <v>89</v>
      </c>
      <c r="AY977" s="3" t="s">
        <v>178</v>
      </c>
      <c r="BE977" s="232" t="n">
        <f aca="false">IF(N977="základní",J977,0)</f>
        <v>0</v>
      </c>
      <c r="BF977" s="232" t="n">
        <f aca="false">IF(N977="snížená",J977,0)</f>
        <v>0</v>
      </c>
      <c r="BG977" s="232" t="n">
        <f aca="false">IF(N977="zákl. přenesená",J977,0)</f>
        <v>0</v>
      </c>
      <c r="BH977" s="232" t="n">
        <f aca="false">IF(N977="sníž. přenesená",J977,0)</f>
        <v>0</v>
      </c>
      <c r="BI977" s="232" t="n">
        <f aca="false">IF(N977="nulová",J977,0)</f>
        <v>0</v>
      </c>
      <c r="BJ977" s="3" t="s">
        <v>20</v>
      </c>
      <c r="BK977" s="232" t="n">
        <f aca="false">ROUND(I977*H977,2)</f>
        <v>0</v>
      </c>
      <c r="BL977" s="3" t="s">
        <v>296</v>
      </c>
      <c r="BM977" s="231" t="s">
        <v>1279</v>
      </c>
    </row>
    <row r="978" s="233" customFormat="true" ht="12.8" hidden="false" customHeight="false" outlineLevel="0" collapsed="false">
      <c r="B978" s="234"/>
      <c r="C978" s="235"/>
      <c r="D978" s="236" t="s">
        <v>187</v>
      </c>
      <c r="E978" s="237"/>
      <c r="F978" s="238" t="s">
        <v>1280</v>
      </c>
      <c r="G978" s="235"/>
      <c r="H978" s="237"/>
      <c r="I978" s="239"/>
      <c r="J978" s="235"/>
      <c r="K978" s="235"/>
      <c r="L978" s="240"/>
      <c r="M978" s="241"/>
      <c r="N978" s="242"/>
      <c r="O978" s="242"/>
      <c r="P978" s="242"/>
      <c r="Q978" s="242"/>
      <c r="R978" s="242"/>
      <c r="S978" s="242"/>
      <c r="T978" s="243"/>
      <c r="AT978" s="244" t="s">
        <v>187</v>
      </c>
      <c r="AU978" s="244" t="s">
        <v>89</v>
      </c>
      <c r="AV978" s="233" t="s">
        <v>20</v>
      </c>
      <c r="AW978" s="233" t="s">
        <v>39</v>
      </c>
      <c r="AX978" s="233" t="s">
        <v>81</v>
      </c>
      <c r="AY978" s="244" t="s">
        <v>178</v>
      </c>
    </row>
    <row r="979" s="245" customFormat="true" ht="12.8" hidden="false" customHeight="false" outlineLevel="0" collapsed="false">
      <c r="B979" s="246"/>
      <c r="C979" s="247"/>
      <c r="D979" s="236" t="s">
        <v>187</v>
      </c>
      <c r="E979" s="248"/>
      <c r="F979" s="249" t="s">
        <v>1281</v>
      </c>
      <c r="G979" s="247"/>
      <c r="H979" s="250" t="n">
        <v>69.3</v>
      </c>
      <c r="I979" s="251"/>
      <c r="J979" s="247"/>
      <c r="K979" s="247"/>
      <c r="L979" s="252"/>
      <c r="M979" s="253"/>
      <c r="N979" s="254"/>
      <c r="O979" s="254"/>
      <c r="P979" s="254"/>
      <c r="Q979" s="254"/>
      <c r="R979" s="254"/>
      <c r="S979" s="254"/>
      <c r="T979" s="255"/>
      <c r="AT979" s="256" t="s">
        <v>187</v>
      </c>
      <c r="AU979" s="256" t="s">
        <v>89</v>
      </c>
      <c r="AV979" s="245" t="s">
        <v>89</v>
      </c>
      <c r="AW979" s="245" t="s">
        <v>39</v>
      </c>
      <c r="AX979" s="245" t="s">
        <v>81</v>
      </c>
      <c r="AY979" s="256" t="s">
        <v>178</v>
      </c>
    </row>
    <row r="980" s="31" customFormat="true" ht="14.4" hidden="false" customHeight="true" outlineLevel="0" collapsed="false">
      <c r="A980" s="24"/>
      <c r="B980" s="25"/>
      <c r="C980" s="220" t="s">
        <v>1282</v>
      </c>
      <c r="D980" s="220" t="s">
        <v>180</v>
      </c>
      <c r="E980" s="221" t="s">
        <v>1283</v>
      </c>
      <c r="F980" s="222" t="s">
        <v>1284</v>
      </c>
      <c r="G980" s="223" t="s">
        <v>259</v>
      </c>
      <c r="H980" s="224" t="n">
        <v>48.2</v>
      </c>
      <c r="I980" s="225"/>
      <c r="J980" s="226" t="n">
        <f aca="false">ROUND(I980*H980,2)</f>
        <v>0</v>
      </c>
      <c r="K980" s="222" t="s">
        <v>184</v>
      </c>
      <c r="L980" s="30"/>
      <c r="M980" s="227"/>
      <c r="N980" s="228" t="s">
        <v>46</v>
      </c>
      <c r="O980" s="74"/>
      <c r="P980" s="229" t="n">
        <f aca="false">O980*H980</f>
        <v>0</v>
      </c>
      <c r="Q980" s="229" t="n">
        <v>0.03513</v>
      </c>
      <c r="R980" s="229" t="n">
        <f aca="false">Q980*H980</f>
        <v>1.693266</v>
      </c>
      <c r="S980" s="229" t="n">
        <v>0</v>
      </c>
      <c r="T980" s="230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1" t="s">
        <v>296</v>
      </c>
      <c r="AT980" s="231" t="s">
        <v>180</v>
      </c>
      <c r="AU980" s="231" t="s">
        <v>89</v>
      </c>
      <c r="AY980" s="3" t="s">
        <v>178</v>
      </c>
      <c r="BE980" s="232" t="n">
        <f aca="false">IF(N980="základní",J980,0)</f>
        <v>0</v>
      </c>
      <c r="BF980" s="232" t="n">
        <f aca="false">IF(N980="snížená",J980,0)</f>
        <v>0</v>
      </c>
      <c r="BG980" s="232" t="n">
        <f aca="false">IF(N980="zákl. přenesená",J980,0)</f>
        <v>0</v>
      </c>
      <c r="BH980" s="232" t="n">
        <f aca="false">IF(N980="sníž. přenesená",J980,0)</f>
        <v>0</v>
      </c>
      <c r="BI980" s="232" t="n">
        <f aca="false">IF(N980="nulová",J980,0)</f>
        <v>0</v>
      </c>
      <c r="BJ980" s="3" t="s">
        <v>20</v>
      </c>
      <c r="BK980" s="232" t="n">
        <f aca="false">ROUND(I980*H980,2)</f>
        <v>0</v>
      </c>
      <c r="BL980" s="3" t="s">
        <v>296</v>
      </c>
      <c r="BM980" s="231" t="s">
        <v>1285</v>
      </c>
    </row>
    <row r="981" s="233" customFormat="true" ht="12.8" hidden="false" customHeight="false" outlineLevel="0" collapsed="false">
      <c r="B981" s="234"/>
      <c r="C981" s="235"/>
      <c r="D981" s="236" t="s">
        <v>187</v>
      </c>
      <c r="E981" s="237"/>
      <c r="F981" s="238" t="s">
        <v>1286</v>
      </c>
      <c r="G981" s="235"/>
      <c r="H981" s="237"/>
      <c r="I981" s="239"/>
      <c r="J981" s="235"/>
      <c r="K981" s="235"/>
      <c r="L981" s="240"/>
      <c r="M981" s="241"/>
      <c r="N981" s="242"/>
      <c r="O981" s="242"/>
      <c r="P981" s="242"/>
      <c r="Q981" s="242"/>
      <c r="R981" s="242"/>
      <c r="S981" s="242"/>
      <c r="T981" s="243"/>
      <c r="AT981" s="244" t="s">
        <v>187</v>
      </c>
      <c r="AU981" s="244" t="s">
        <v>89</v>
      </c>
      <c r="AV981" s="233" t="s">
        <v>20</v>
      </c>
      <c r="AW981" s="233" t="s">
        <v>39</v>
      </c>
      <c r="AX981" s="233" t="s">
        <v>81</v>
      </c>
      <c r="AY981" s="244" t="s">
        <v>178</v>
      </c>
    </row>
    <row r="982" s="245" customFormat="true" ht="12.8" hidden="false" customHeight="false" outlineLevel="0" collapsed="false">
      <c r="B982" s="246"/>
      <c r="C982" s="247"/>
      <c r="D982" s="236" t="s">
        <v>187</v>
      </c>
      <c r="E982" s="248"/>
      <c r="F982" s="249" t="s">
        <v>1287</v>
      </c>
      <c r="G982" s="247"/>
      <c r="H982" s="250" t="n">
        <v>48.2</v>
      </c>
      <c r="I982" s="251"/>
      <c r="J982" s="247"/>
      <c r="K982" s="247"/>
      <c r="L982" s="252"/>
      <c r="M982" s="253"/>
      <c r="N982" s="254"/>
      <c r="O982" s="254"/>
      <c r="P982" s="254"/>
      <c r="Q982" s="254"/>
      <c r="R982" s="254"/>
      <c r="S982" s="254"/>
      <c r="T982" s="255"/>
      <c r="AT982" s="256" t="s">
        <v>187</v>
      </c>
      <c r="AU982" s="256" t="s">
        <v>89</v>
      </c>
      <c r="AV982" s="245" t="s">
        <v>89</v>
      </c>
      <c r="AW982" s="245" t="s">
        <v>39</v>
      </c>
      <c r="AX982" s="245" t="s">
        <v>81</v>
      </c>
      <c r="AY982" s="256" t="s">
        <v>178</v>
      </c>
    </row>
    <row r="983" s="31" customFormat="true" ht="14.4" hidden="false" customHeight="true" outlineLevel="0" collapsed="false">
      <c r="A983" s="24"/>
      <c r="B983" s="25"/>
      <c r="C983" s="220" t="s">
        <v>1288</v>
      </c>
      <c r="D983" s="220" t="s">
        <v>180</v>
      </c>
      <c r="E983" s="221" t="s">
        <v>1289</v>
      </c>
      <c r="F983" s="222" t="s">
        <v>1290</v>
      </c>
      <c r="G983" s="223" t="s">
        <v>183</v>
      </c>
      <c r="H983" s="224" t="n">
        <v>3.696</v>
      </c>
      <c r="I983" s="225"/>
      <c r="J983" s="226" t="n">
        <f aca="false">ROUND(I983*H983,2)</f>
        <v>0</v>
      </c>
      <c r="K983" s="222" t="s">
        <v>184</v>
      </c>
      <c r="L983" s="30"/>
      <c r="M983" s="227"/>
      <c r="N983" s="228" t="s">
        <v>46</v>
      </c>
      <c r="O983" s="74"/>
      <c r="P983" s="229" t="n">
        <f aca="false">O983*H983</f>
        <v>0</v>
      </c>
      <c r="Q983" s="229" t="n">
        <v>0.03333</v>
      </c>
      <c r="R983" s="229" t="n">
        <f aca="false">Q983*H983</f>
        <v>0.12318768</v>
      </c>
      <c r="S983" s="229" t="n">
        <v>0</v>
      </c>
      <c r="T983" s="23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1" t="s">
        <v>296</v>
      </c>
      <c r="AT983" s="231" t="s">
        <v>180</v>
      </c>
      <c r="AU983" s="231" t="s">
        <v>89</v>
      </c>
      <c r="AY983" s="3" t="s">
        <v>178</v>
      </c>
      <c r="BE983" s="232" t="n">
        <f aca="false">IF(N983="základní",J983,0)</f>
        <v>0</v>
      </c>
      <c r="BF983" s="232" t="n">
        <f aca="false">IF(N983="snížená",J983,0)</f>
        <v>0</v>
      </c>
      <c r="BG983" s="232" t="n">
        <f aca="false">IF(N983="zákl. přenesená",J983,0)</f>
        <v>0</v>
      </c>
      <c r="BH983" s="232" t="n">
        <f aca="false">IF(N983="sníž. přenesená",J983,0)</f>
        <v>0</v>
      </c>
      <c r="BI983" s="232" t="n">
        <f aca="false">IF(N983="nulová",J983,0)</f>
        <v>0</v>
      </c>
      <c r="BJ983" s="3" t="s">
        <v>20</v>
      </c>
      <c r="BK983" s="232" t="n">
        <f aca="false">ROUND(I983*H983,2)</f>
        <v>0</v>
      </c>
      <c r="BL983" s="3" t="s">
        <v>296</v>
      </c>
      <c r="BM983" s="231" t="s">
        <v>1291</v>
      </c>
    </row>
    <row r="984" s="233" customFormat="true" ht="12.8" hidden="false" customHeight="false" outlineLevel="0" collapsed="false">
      <c r="B984" s="234"/>
      <c r="C984" s="235"/>
      <c r="D984" s="236" t="s">
        <v>187</v>
      </c>
      <c r="E984" s="237"/>
      <c r="F984" s="238" t="s">
        <v>1292</v>
      </c>
      <c r="G984" s="235"/>
      <c r="H984" s="237"/>
      <c r="I984" s="239"/>
      <c r="J984" s="235"/>
      <c r="K984" s="235"/>
      <c r="L984" s="240"/>
      <c r="M984" s="241"/>
      <c r="N984" s="242"/>
      <c r="O984" s="242"/>
      <c r="P984" s="242"/>
      <c r="Q984" s="242"/>
      <c r="R984" s="242"/>
      <c r="S984" s="242"/>
      <c r="T984" s="243"/>
      <c r="AT984" s="244" t="s">
        <v>187</v>
      </c>
      <c r="AU984" s="244" t="s">
        <v>89</v>
      </c>
      <c r="AV984" s="233" t="s">
        <v>20</v>
      </c>
      <c r="AW984" s="233" t="s">
        <v>39</v>
      </c>
      <c r="AX984" s="233" t="s">
        <v>81</v>
      </c>
      <c r="AY984" s="244" t="s">
        <v>178</v>
      </c>
    </row>
    <row r="985" s="245" customFormat="true" ht="12.8" hidden="false" customHeight="false" outlineLevel="0" collapsed="false">
      <c r="B985" s="246"/>
      <c r="C985" s="247"/>
      <c r="D985" s="236" t="s">
        <v>187</v>
      </c>
      <c r="E985" s="248"/>
      <c r="F985" s="249" t="s">
        <v>1293</v>
      </c>
      <c r="G985" s="247"/>
      <c r="H985" s="250" t="n">
        <v>3.696</v>
      </c>
      <c r="I985" s="251"/>
      <c r="J985" s="247"/>
      <c r="K985" s="247"/>
      <c r="L985" s="252"/>
      <c r="M985" s="253"/>
      <c r="N985" s="254"/>
      <c r="O985" s="254"/>
      <c r="P985" s="254"/>
      <c r="Q985" s="254"/>
      <c r="R985" s="254"/>
      <c r="S985" s="254"/>
      <c r="T985" s="255"/>
      <c r="AT985" s="256" t="s">
        <v>187</v>
      </c>
      <c r="AU985" s="256" t="s">
        <v>89</v>
      </c>
      <c r="AV985" s="245" t="s">
        <v>89</v>
      </c>
      <c r="AW985" s="245" t="s">
        <v>39</v>
      </c>
      <c r="AX985" s="245" t="s">
        <v>81</v>
      </c>
      <c r="AY985" s="256" t="s">
        <v>178</v>
      </c>
    </row>
    <row r="986" s="31" customFormat="true" ht="14.4" hidden="false" customHeight="true" outlineLevel="0" collapsed="false">
      <c r="A986" s="24"/>
      <c r="B986" s="25"/>
      <c r="C986" s="220" t="s">
        <v>1294</v>
      </c>
      <c r="D986" s="220" t="s">
        <v>180</v>
      </c>
      <c r="E986" s="221" t="s">
        <v>1295</v>
      </c>
      <c r="F986" s="222" t="s">
        <v>1296</v>
      </c>
      <c r="G986" s="223" t="s">
        <v>259</v>
      </c>
      <c r="H986" s="224" t="n">
        <v>142</v>
      </c>
      <c r="I986" s="225"/>
      <c r="J986" s="226" t="n">
        <f aca="false">ROUND(I986*H986,2)</f>
        <v>0</v>
      </c>
      <c r="K986" s="222" t="s">
        <v>184</v>
      </c>
      <c r="L986" s="30"/>
      <c r="M986" s="227"/>
      <c r="N986" s="228" t="s">
        <v>46</v>
      </c>
      <c r="O986" s="74"/>
      <c r="P986" s="229" t="n">
        <f aca="false">O986*H986</f>
        <v>0</v>
      </c>
      <c r="Q986" s="229" t="n">
        <v>0.01295</v>
      </c>
      <c r="R986" s="229" t="n">
        <f aca="false">Q986*H986</f>
        <v>1.8389</v>
      </c>
      <c r="S986" s="229" t="n">
        <v>0</v>
      </c>
      <c r="T986" s="230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1" t="s">
        <v>296</v>
      </c>
      <c r="AT986" s="231" t="s">
        <v>180</v>
      </c>
      <c r="AU986" s="231" t="s">
        <v>89</v>
      </c>
      <c r="AY986" s="3" t="s">
        <v>178</v>
      </c>
      <c r="BE986" s="232" t="n">
        <f aca="false">IF(N986="základní",J986,0)</f>
        <v>0</v>
      </c>
      <c r="BF986" s="232" t="n">
        <f aca="false">IF(N986="snížená",J986,0)</f>
        <v>0</v>
      </c>
      <c r="BG986" s="232" t="n">
        <f aca="false">IF(N986="zákl. přenesená",J986,0)</f>
        <v>0</v>
      </c>
      <c r="BH986" s="232" t="n">
        <f aca="false">IF(N986="sníž. přenesená",J986,0)</f>
        <v>0</v>
      </c>
      <c r="BI986" s="232" t="n">
        <f aca="false">IF(N986="nulová",J986,0)</f>
        <v>0</v>
      </c>
      <c r="BJ986" s="3" t="s">
        <v>20</v>
      </c>
      <c r="BK986" s="232" t="n">
        <f aca="false">ROUND(I986*H986,2)</f>
        <v>0</v>
      </c>
      <c r="BL986" s="3" t="s">
        <v>296</v>
      </c>
      <c r="BM986" s="231" t="s">
        <v>1297</v>
      </c>
    </row>
    <row r="987" s="233" customFormat="true" ht="12.8" hidden="false" customHeight="false" outlineLevel="0" collapsed="false">
      <c r="B987" s="234"/>
      <c r="C987" s="235"/>
      <c r="D987" s="236" t="s">
        <v>187</v>
      </c>
      <c r="E987" s="237"/>
      <c r="F987" s="238" t="s">
        <v>1298</v>
      </c>
      <c r="G987" s="235"/>
      <c r="H987" s="237"/>
      <c r="I987" s="239"/>
      <c r="J987" s="235"/>
      <c r="K987" s="235"/>
      <c r="L987" s="240"/>
      <c r="M987" s="241"/>
      <c r="N987" s="242"/>
      <c r="O987" s="242"/>
      <c r="P987" s="242"/>
      <c r="Q987" s="242"/>
      <c r="R987" s="242"/>
      <c r="S987" s="242"/>
      <c r="T987" s="243"/>
      <c r="AT987" s="244" t="s">
        <v>187</v>
      </c>
      <c r="AU987" s="244" t="s">
        <v>89</v>
      </c>
      <c r="AV987" s="233" t="s">
        <v>20</v>
      </c>
      <c r="AW987" s="233" t="s">
        <v>39</v>
      </c>
      <c r="AX987" s="233" t="s">
        <v>81</v>
      </c>
      <c r="AY987" s="244" t="s">
        <v>178</v>
      </c>
    </row>
    <row r="988" s="245" customFormat="true" ht="12.8" hidden="false" customHeight="false" outlineLevel="0" collapsed="false">
      <c r="B988" s="246"/>
      <c r="C988" s="247"/>
      <c r="D988" s="236" t="s">
        <v>187</v>
      </c>
      <c r="E988" s="248"/>
      <c r="F988" s="249" t="s">
        <v>1299</v>
      </c>
      <c r="G988" s="247"/>
      <c r="H988" s="250" t="n">
        <v>57.2</v>
      </c>
      <c r="I988" s="251"/>
      <c r="J988" s="247"/>
      <c r="K988" s="247"/>
      <c r="L988" s="252"/>
      <c r="M988" s="253"/>
      <c r="N988" s="254"/>
      <c r="O988" s="254"/>
      <c r="P988" s="254"/>
      <c r="Q988" s="254"/>
      <c r="R988" s="254"/>
      <c r="S988" s="254"/>
      <c r="T988" s="255"/>
      <c r="AT988" s="256" t="s">
        <v>187</v>
      </c>
      <c r="AU988" s="256" t="s">
        <v>89</v>
      </c>
      <c r="AV988" s="245" t="s">
        <v>89</v>
      </c>
      <c r="AW988" s="245" t="s">
        <v>39</v>
      </c>
      <c r="AX988" s="245" t="s">
        <v>81</v>
      </c>
      <c r="AY988" s="256" t="s">
        <v>178</v>
      </c>
    </row>
    <row r="989" s="233" customFormat="true" ht="12.8" hidden="false" customHeight="false" outlineLevel="0" collapsed="false">
      <c r="B989" s="234"/>
      <c r="C989" s="235"/>
      <c r="D989" s="236" t="s">
        <v>187</v>
      </c>
      <c r="E989" s="237"/>
      <c r="F989" s="238" t="s">
        <v>1300</v>
      </c>
      <c r="G989" s="235"/>
      <c r="H989" s="237"/>
      <c r="I989" s="239"/>
      <c r="J989" s="235"/>
      <c r="K989" s="235"/>
      <c r="L989" s="240"/>
      <c r="M989" s="241"/>
      <c r="N989" s="242"/>
      <c r="O989" s="242"/>
      <c r="P989" s="242"/>
      <c r="Q989" s="242"/>
      <c r="R989" s="242"/>
      <c r="S989" s="242"/>
      <c r="T989" s="243"/>
      <c r="AT989" s="244" t="s">
        <v>187</v>
      </c>
      <c r="AU989" s="244" t="s">
        <v>89</v>
      </c>
      <c r="AV989" s="233" t="s">
        <v>20</v>
      </c>
      <c r="AW989" s="233" t="s">
        <v>39</v>
      </c>
      <c r="AX989" s="233" t="s">
        <v>81</v>
      </c>
      <c r="AY989" s="244" t="s">
        <v>178</v>
      </c>
    </row>
    <row r="990" s="245" customFormat="true" ht="12.8" hidden="false" customHeight="false" outlineLevel="0" collapsed="false">
      <c r="B990" s="246"/>
      <c r="C990" s="247"/>
      <c r="D990" s="236" t="s">
        <v>187</v>
      </c>
      <c r="E990" s="248"/>
      <c r="F990" s="249" t="s">
        <v>1301</v>
      </c>
      <c r="G990" s="247"/>
      <c r="H990" s="250" t="n">
        <v>10.4</v>
      </c>
      <c r="I990" s="251"/>
      <c r="J990" s="247"/>
      <c r="K990" s="247"/>
      <c r="L990" s="252"/>
      <c r="M990" s="253"/>
      <c r="N990" s="254"/>
      <c r="O990" s="254"/>
      <c r="P990" s="254"/>
      <c r="Q990" s="254"/>
      <c r="R990" s="254"/>
      <c r="S990" s="254"/>
      <c r="T990" s="255"/>
      <c r="AT990" s="256" t="s">
        <v>187</v>
      </c>
      <c r="AU990" s="256" t="s">
        <v>89</v>
      </c>
      <c r="AV990" s="245" t="s">
        <v>89</v>
      </c>
      <c r="AW990" s="245" t="s">
        <v>39</v>
      </c>
      <c r="AX990" s="245" t="s">
        <v>81</v>
      </c>
      <c r="AY990" s="256" t="s">
        <v>178</v>
      </c>
    </row>
    <row r="991" s="233" customFormat="true" ht="12.8" hidden="false" customHeight="false" outlineLevel="0" collapsed="false">
      <c r="B991" s="234"/>
      <c r="C991" s="235"/>
      <c r="D991" s="236" t="s">
        <v>187</v>
      </c>
      <c r="E991" s="237"/>
      <c r="F991" s="238" t="s">
        <v>1302</v>
      </c>
      <c r="G991" s="235"/>
      <c r="H991" s="237"/>
      <c r="I991" s="239"/>
      <c r="J991" s="235"/>
      <c r="K991" s="235"/>
      <c r="L991" s="240"/>
      <c r="M991" s="241"/>
      <c r="N991" s="242"/>
      <c r="O991" s="242"/>
      <c r="P991" s="242"/>
      <c r="Q991" s="242"/>
      <c r="R991" s="242"/>
      <c r="S991" s="242"/>
      <c r="T991" s="243"/>
      <c r="AT991" s="244" t="s">
        <v>187</v>
      </c>
      <c r="AU991" s="244" t="s">
        <v>89</v>
      </c>
      <c r="AV991" s="233" t="s">
        <v>20</v>
      </c>
      <c r="AW991" s="233" t="s">
        <v>39</v>
      </c>
      <c r="AX991" s="233" t="s">
        <v>81</v>
      </c>
      <c r="AY991" s="244" t="s">
        <v>178</v>
      </c>
    </row>
    <row r="992" s="245" customFormat="true" ht="12.8" hidden="false" customHeight="false" outlineLevel="0" collapsed="false">
      <c r="B992" s="246"/>
      <c r="C992" s="247"/>
      <c r="D992" s="236" t="s">
        <v>187</v>
      </c>
      <c r="E992" s="248"/>
      <c r="F992" s="249" t="s">
        <v>1303</v>
      </c>
      <c r="G992" s="247"/>
      <c r="H992" s="250" t="n">
        <v>23.4</v>
      </c>
      <c r="I992" s="251"/>
      <c r="J992" s="247"/>
      <c r="K992" s="247"/>
      <c r="L992" s="252"/>
      <c r="M992" s="253"/>
      <c r="N992" s="254"/>
      <c r="O992" s="254"/>
      <c r="P992" s="254"/>
      <c r="Q992" s="254"/>
      <c r="R992" s="254"/>
      <c r="S992" s="254"/>
      <c r="T992" s="255"/>
      <c r="AT992" s="256" t="s">
        <v>187</v>
      </c>
      <c r="AU992" s="256" t="s">
        <v>89</v>
      </c>
      <c r="AV992" s="245" t="s">
        <v>89</v>
      </c>
      <c r="AW992" s="245" t="s">
        <v>39</v>
      </c>
      <c r="AX992" s="245" t="s">
        <v>81</v>
      </c>
      <c r="AY992" s="256" t="s">
        <v>178</v>
      </c>
    </row>
    <row r="993" s="233" customFormat="true" ht="12.8" hidden="false" customHeight="false" outlineLevel="0" collapsed="false">
      <c r="B993" s="234"/>
      <c r="C993" s="235"/>
      <c r="D993" s="236" t="s">
        <v>187</v>
      </c>
      <c r="E993" s="237"/>
      <c r="F993" s="238" t="s">
        <v>1304</v>
      </c>
      <c r="G993" s="235"/>
      <c r="H993" s="237"/>
      <c r="I993" s="239"/>
      <c r="J993" s="235"/>
      <c r="K993" s="235"/>
      <c r="L993" s="240"/>
      <c r="M993" s="241"/>
      <c r="N993" s="242"/>
      <c r="O993" s="242"/>
      <c r="P993" s="242"/>
      <c r="Q993" s="242"/>
      <c r="R993" s="242"/>
      <c r="S993" s="242"/>
      <c r="T993" s="243"/>
      <c r="AT993" s="244" t="s">
        <v>187</v>
      </c>
      <c r="AU993" s="244" t="s">
        <v>89</v>
      </c>
      <c r="AV993" s="233" t="s">
        <v>20</v>
      </c>
      <c r="AW993" s="233" t="s">
        <v>39</v>
      </c>
      <c r="AX993" s="233" t="s">
        <v>81</v>
      </c>
      <c r="AY993" s="244" t="s">
        <v>178</v>
      </c>
    </row>
    <row r="994" s="245" customFormat="true" ht="12.8" hidden="false" customHeight="false" outlineLevel="0" collapsed="false">
      <c r="B994" s="246"/>
      <c r="C994" s="247"/>
      <c r="D994" s="236" t="s">
        <v>187</v>
      </c>
      <c r="E994" s="248"/>
      <c r="F994" s="249" t="s">
        <v>1305</v>
      </c>
      <c r="G994" s="247"/>
      <c r="H994" s="250" t="n">
        <v>51</v>
      </c>
      <c r="I994" s="251"/>
      <c r="J994" s="247"/>
      <c r="K994" s="247"/>
      <c r="L994" s="252"/>
      <c r="M994" s="253"/>
      <c r="N994" s="254"/>
      <c r="O994" s="254"/>
      <c r="P994" s="254"/>
      <c r="Q994" s="254"/>
      <c r="R994" s="254"/>
      <c r="S994" s="254"/>
      <c r="T994" s="255"/>
      <c r="AT994" s="256" t="s">
        <v>187</v>
      </c>
      <c r="AU994" s="256" t="s">
        <v>89</v>
      </c>
      <c r="AV994" s="245" t="s">
        <v>89</v>
      </c>
      <c r="AW994" s="245" t="s">
        <v>39</v>
      </c>
      <c r="AX994" s="245" t="s">
        <v>81</v>
      </c>
      <c r="AY994" s="256" t="s">
        <v>178</v>
      </c>
    </row>
    <row r="995" s="31" customFormat="true" ht="14.4" hidden="false" customHeight="true" outlineLevel="0" collapsed="false">
      <c r="A995" s="24"/>
      <c r="B995" s="25"/>
      <c r="C995" s="220" t="s">
        <v>1306</v>
      </c>
      <c r="D995" s="220" t="s">
        <v>180</v>
      </c>
      <c r="E995" s="221" t="s">
        <v>1307</v>
      </c>
      <c r="F995" s="222" t="s">
        <v>1308</v>
      </c>
      <c r="G995" s="223" t="s">
        <v>242</v>
      </c>
      <c r="H995" s="224" t="n">
        <v>11</v>
      </c>
      <c r="I995" s="225"/>
      <c r="J995" s="226" t="n">
        <f aca="false">ROUND(I995*H995,2)</f>
        <v>0</v>
      </c>
      <c r="K995" s="222" t="s">
        <v>184</v>
      </c>
      <c r="L995" s="30"/>
      <c r="M995" s="227"/>
      <c r="N995" s="228" t="s">
        <v>46</v>
      </c>
      <c r="O995" s="74"/>
      <c r="P995" s="229" t="n">
        <f aca="false">O995*H995</f>
        <v>0</v>
      </c>
      <c r="Q995" s="229" t="n">
        <v>1E-005</v>
      </c>
      <c r="R995" s="229" t="n">
        <f aca="false">Q995*H995</f>
        <v>0.00011</v>
      </c>
      <c r="S995" s="229" t="n">
        <v>0</v>
      </c>
      <c r="T995" s="230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1" t="s">
        <v>296</v>
      </c>
      <c r="AT995" s="231" t="s">
        <v>180</v>
      </c>
      <c r="AU995" s="231" t="s">
        <v>89</v>
      </c>
      <c r="AY995" s="3" t="s">
        <v>178</v>
      </c>
      <c r="BE995" s="232" t="n">
        <f aca="false">IF(N995="základní",J995,0)</f>
        <v>0</v>
      </c>
      <c r="BF995" s="232" t="n">
        <f aca="false">IF(N995="snížená",J995,0)</f>
        <v>0</v>
      </c>
      <c r="BG995" s="232" t="n">
        <f aca="false">IF(N995="zákl. přenesená",J995,0)</f>
        <v>0</v>
      </c>
      <c r="BH995" s="232" t="n">
        <f aca="false">IF(N995="sníž. přenesená",J995,0)</f>
        <v>0</v>
      </c>
      <c r="BI995" s="232" t="n">
        <f aca="false">IF(N995="nulová",J995,0)</f>
        <v>0</v>
      </c>
      <c r="BJ995" s="3" t="s">
        <v>20</v>
      </c>
      <c r="BK995" s="232" t="n">
        <f aca="false">ROUND(I995*H995,2)</f>
        <v>0</v>
      </c>
      <c r="BL995" s="3" t="s">
        <v>296</v>
      </c>
      <c r="BM995" s="231" t="s">
        <v>1309</v>
      </c>
    </row>
    <row r="996" s="31" customFormat="true" ht="14.4" hidden="false" customHeight="true" outlineLevel="0" collapsed="false">
      <c r="A996" s="24"/>
      <c r="B996" s="25"/>
      <c r="C996" s="257" t="s">
        <v>1310</v>
      </c>
      <c r="D996" s="257" t="s">
        <v>206</v>
      </c>
      <c r="E996" s="258" t="s">
        <v>1311</v>
      </c>
      <c r="F996" s="259" t="s">
        <v>1312</v>
      </c>
      <c r="G996" s="260" t="s">
        <v>242</v>
      </c>
      <c r="H996" s="261" t="n">
        <v>11</v>
      </c>
      <c r="I996" s="262"/>
      <c r="J996" s="263" t="n">
        <f aca="false">ROUND(I996*H996,2)</f>
        <v>0</v>
      </c>
      <c r="K996" s="259" t="s">
        <v>184</v>
      </c>
      <c r="L996" s="264"/>
      <c r="M996" s="265"/>
      <c r="N996" s="266" t="s">
        <v>46</v>
      </c>
      <c r="O996" s="74"/>
      <c r="P996" s="229" t="n">
        <f aca="false">O996*H996</f>
        <v>0</v>
      </c>
      <c r="Q996" s="229" t="n">
        <v>0.0025</v>
      </c>
      <c r="R996" s="229" t="n">
        <f aca="false">Q996*H996</f>
        <v>0.0275</v>
      </c>
      <c r="S996" s="229" t="n">
        <v>0</v>
      </c>
      <c r="T996" s="230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1" t="s">
        <v>396</v>
      </c>
      <c r="AT996" s="231" t="s">
        <v>206</v>
      </c>
      <c r="AU996" s="231" t="s">
        <v>89</v>
      </c>
      <c r="AY996" s="3" t="s">
        <v>178</v>
      </c>
      <c r="BE996" s="232" t="n">
        <f aca="false">IF(N996="základní",J996,0)</f>
        <v>0</v>
      </c>
      <c r="BF996" s="232" t="n">
        <f aca="false">IF(N996="snížená",J996,0)</f>
        <v>0</v>
      </c>
      <c r="BG996" s="232" t="n">
        <f aca="false">IF(N996="zákl. přenesená",J996,0)</f>
        <v>0</v>
      </c>
      <c r="BH996" s="232" t="n">
        <f aca="false">IF(N996="sníž. přenesená",J996,0)</f>
        <v>0</v>
      </c>
      <c r="BI996" s="232" t="n">
        <f aca="false">IF(N996="nulová",J996,0)</f>
        <v>0</v>
      </c>
      <c r="BJ996" s="3" t="s">
        <v>20</v>
      </c>
      <c r="BK996" s="232" t="n">
        <f aca="false">ROUND(I996*H996,2)</f>
        <v>0</v>
      </c>
      <c r="BL996" s="3" t="s">
        <v>296</v>
      </c>
      <c r="BM996" s="231" t="s">
        <v>1313</v>
      </c>
    </row>
    <row r="997" s="31" customFormat="true" ht="14.4" hidden="false" customHeight="true" outlineLevel="0" collapsed="false">
      <c r="A997" s="24"/>
      <c r="B997" s="25"/>
      <c r="C997" s="220" t="s">
        <v>1314</v>
      </c>
      <c r="D997" s="220" t="s">
        <v>180</v>
      </c>
      <c r="E997" s="221" t="s">
        <v>1315</v>
      </c>
      <c r="F997" s="222" t="s">
        <v>1316</v>
      </c>
      <c r="G997" s="223" t="s">
        <v>242</v>
      </c>
      <c r="H997" s="224" t="n">
        <v>3</v>
      </c>
      <c r="I997" s="225"/>
      <c r="J997" s="226" t="n">
        <f aca="false">ROUND(I997*H997,2)</f>
        <v>0</v>
      </c>
      <c r="K997" s="222" t="s">
        <v>184</v>
      </c>
      <c r="L997" s="30"/>
      <c r="M997" s="227"/>
      <c r="N997" s="228" t="s">
        <v>46</v>
      </c>
      <c r="O997" s="74"/>
      <c r="P997" s="229" t="n">
        <f aca="false">O997*H997</f>
        <v>0</v>
      </c>
      <c r="Q997" s="229" t="n">
        <v>1E-005</v>
      </c>
      <c r="R997" s="229" t="n">
        <f aca="false">Q997*H997</f>
        <v>3E-005</v>
      </c>
      <c r="S997" s="229" t="n">
        <v>0</v>
      </c>
      <c r="T997" s="230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1" t="s">
        <v>296</v>
      </c>
      <c r="AT997" s="231" t="s">
        <v>180</v>
      </c>
      <c r="AU997" s="231" t="s">
        <v>89</v>
      </c>
      <c r="AY997" s="3" t="s">
        <v>178</v>
      </c>
      <c r="BE997" s="232" t="n">
        <f aca="false">IF(N997="základní",J997,0)</f>
        <v>0</v>
      </c>
      <c r="BF997" s="232" t="n">
        <f aca="false">IF(N997="snížená",J997,0)</f>
        <v>0</v>
      </c>
      <c r="BG997" s="232" t="n">
        <f aca="false">IF(N997="zákl. přenesená",J997,0)</f>
        <v>0</v>
      </c>
      <c r="BH997" s="232" t="n">
        <f aca="false">IF(N997="sníž. přenesená",J997,0)</f>
        <v>0</v>
      </c>
      <c r="BI997" s="232" t="n">
        <f aca="false">IF(N997="nulová",J997,0)</f>
        <v>0</v>
      </c>
      <c r="BJ997" s="3" t="s">
        <v>20</v>
      </c>
      <c r="BK997" s="232" t="n">
        <f aca="false">ROUND(I997*H997,2)</f>
        <v>0</v>
      </c>
      <c r="BL997" s="3" t="s">
        <v>296</v>
      </c>
      <c r="BM997" s="231" t="s">
        <v>1317</v>
      </c>
    </row>
    <row r="998" s="31" customFormat="true" ht="14.4" hidden="false" customHeight="true" outlineLevel="0" collapsed="false">
      <c r="A998" s="24"/>
      <c r="B998" s="25"/>
      <c r="C998" s="257" t="s">
        <v>1318</v>
      </c>
      <c r="D998" s="257" t="s">
        <v>206</v>
      </c>
      <c r="E998" s="258" t="s">
        <v>1319</v>
      </c>
      <c r="F998" s="259" t="s">
        <v>1320</v>
      </c>
      <c r="G998" s="260" t="s">
        <v>242</v>
      </c>
      <c r="H998" s="261" t="n">
        <v>3</v>
      </c>
      <c r="I998" s="262"/>
      <c r="J998" s="263" t="n">
        <f aca="false">ROUND(I998*H998,2)</f>
        <v>0</v>
      </c>
      <c r="K998" s="259" t="s">
        <v>184</v>
      </c>
      <c r="L998" s="264"/>
      <c r="M998" s="265"/>
      <c r="N998" s="266" t="s">
        <v>46</v>
      </c>
      <c r="O998" s="74"/>
      <c r="P998" s="229" t="n">
        <f aca="false">O998*H998</f>
        <v>0</v>
      </c>
      <c r="Q998" s="229" t="n">
        <v>0.0025</v>
      </c>
      <c r="R998" s="229" t="n">
        <f aca="false">Q998*H998</f>
        <v>0.0075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1" t="s">
        <v>396</v>
      </c>
      <c r="AT998" s="231" t="s">
        <v>206</v>
      </c>
      <c r="AU998" s="231" t="s">
        <v>89</v>
      </c>
      <c r="AY998" s="3" t="s">
        <v>178</v>
      </c>
      <c r="BE998" s="232" t="n">
        <f aca="false">IF(N998="základní",J998,0)</f>
        <v>0</v>
      </c>
      <c r="BF998" s="232" t="n">
        <f aca="false">IF(N998="snížená",J998,0)</f>
        <v>0</v>
      </c>
      <c r="BG998" s="232" t="n">
        <f aca="false">IF(N998="zákl. přenesená",J998,0)</f>
        <v>0</v>
      </c>
      <c r="BH998" s="232" t="n">
        <f aca="false">IF(N998="sníž. přenesená",J998,0)</f>
        <v>0</v>
      </c>
      <c r="BI998" s="232" t="n">
        <f aca="false">IF(N998="nulová",J998,0)</f>
        <v>0</v>
      </c>
      <c r="BJ998" s="3" t="s">
        <v>20</v>
      </c>
      <c r="BK998" s="232" t="n">
        <f aca="false">ROUND(I998*H998,2)</f>
        <v>0</v>
      </c>
      <c r="BL998" s="3" t="s">
        <v>296</v>
      </c>
      <c r="BM998" s="231" t="s">
        <v>1321</v>
      </c>
    </row>
    <row r="999" s="31" customFormat="true" ht="14.4" hidden="false" customHeight="true" outlineLevel="0" collapsed="false">
      <c r="A999" s="24"/>
      <c r="B999" s="25"/>
      <c r="C999" s="220" t="s">
        <v>1322</v>
      </c>
      <c r="D999" s="220" t="s">
        <v>180</v>
      </c>
      <c r="E999" s="221" t="s">
        <v>1323</v>
      </c>
      <c r="F999" s="222" t="s">
        <v>1324</v>
      </c>
      <c r="G999" s="223" t="s">
        <v>242</v>
      </c>
      <c r="H999" s="224" t="n">
        <v>6</v>
      </c>
      <c r="I999" s="225"/>
      <c r="J999" s="226" t="n">
        <f aca="false">ROUND(I999*H999,2)</f>
        <v>0</v>
      </c>
      <c r="K999" s="222" t="s">
        <v>184</v>
      </c>
      <c r="L999" s="30"/>
      <c r="M999" s="227"/>
      <c r="N999" s="228" t="s">
        <v>46</v>
      </c>
      <c r="O999" s="74"/>
      <c r="P999" s="229" t="n">
        <f aca="false">O999*H999</f>
        <v>0</v>
      </c>
      <c r="Q999" s="229" t="n">
        <v>1E-005</v>
      </c>
      <c r="R999" s="229" t="n">
        <f aca="false">Q999*H999</f>
        <v>6E-005</v>
      </c>
      <c r="S999" s="229" t="n">
        <v>0</v>
      </c>
      <c r="T999" s="230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1" t="s">
        <v>296</v>
      </c>
      <c r="AT999" s="231" t="s">
        <v>180</v>
      </c>
      <c r="AU999" s="231" t="s">
        <v>89</v>
      </c>
      <c r="AY999" s="3" t="s">
        <v>178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3" t="s">
        <v>20</v>
      </c>
      <c r="BK999" s="232" t="n">
        <f aca="false">ROUND(I999*H999,2)</f>
        <v>0</v>
      </c>
      <c r="BL999" s="3" t="s">
        <v>296</v>
      </c>
      <c r="BM999" s="231" t="s">
        <v>1325</v>
      </c>
    </row>
    <row r="1000" s="31" customFormat="true" ht="14.4" hidden="false" customHeight="true" outlineLevel="0" collapsed="false">
      <c r="A1000" s="24"/>
      <c r="B1000" s="25"/>
      <c r="C1000" s="257" t="s">
        <v>1326</v>
      </c>
      <c r="D1000" s="257" t="s">
        <v>206</v>
      </c>
      <c r="E1000" s="258" t="s">
        <v>1327</v>
      </c>
      <c r="F1000" s="259" t="s">
        <v>1328</v>
      </c>
      <c r="G1000" s="260" t="s">
        <v>242</v>
      </c>
      <c r="H1000" s="261" t="n">
        <v>6</v>
      </c>
      <c r="I1000" s="262"/>
      <c r="J1000" s="263" t="n">
        <f aca="false">ROUND(I1000*H1000,2)</f>
        <v>0</v>
      </c>
      <c r="K1000" s="259" t="s">
        <v>184</v>
      </c>
      <c r="L1000" s="264"/>
      <c r="M1000" s="265"/>
      <c r="N1000" s="266" t="s">
        <v>46</v>
      </c>
      <c r="O1000" s="74"/>
      <c r="P1000" s="229" t="n">
        <f aca="false">O1000*H1000</f>
        <v>0</v>
      </c>
      <c r="Q1000" s="229" t="n">
        <v>0.0067</v>
      </c>
      <c r="R1000" s="229" t="n">
        <f aca="false">Q1000*H1000</f>
        <v>0.0402</v>
      </c>
      <c r="S1000" s="229" t="n">
        <v>0</v>
      </c>
      <c r="T1000" s="23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1" t="s">
        <v>396</v>
      </c>
      <c r="AT1000" s="231" t="s">
        <v>206</v>
      </c>
      <c r="AU1000" s="231" t="s">
        <v>89</v>
      </c>
      <c r="AY1000" s="3" t="s">
        <v>178</v>
      </c>
      <c r="BE1000" s="232" t="n">
        <f aca="false">IF(N1000="základní",J1000,0)</f>
        <v>0</v>
      </c>
      <c r="BF1000" s="232" t="n">
        <f aca="false">IF(N1000="snížená",J1000,0)</f>
        <v>0</v>
      </c>
      <c r="BG1000" s="232" t="n">
        <f aca="false">IF(N1000="zákl. přenesená",J1000,0)</f>
        <v>0</v>
      </c>
      <c r="BH1000" s="232" t="n">
        <f aca="false">IF(N1000="sníž. přenesená",J1000,0)</f>
        <v>0</v>
      </c>
      <c r="BI1000" s="232" t="n">
        <f aca="false">IF(N1000="nulová",J1000,0)</f>
        <v>0</v>
      </c>
      <c r="BJ1000" s="3" t="s">
        <v>20</v>
      </c>
      <c r="BK1000" s="232" t="n">
        <f aca="false">ROUND(I1000*H1000,2)</f>
        <v>0</v>
      </c>
      <c r="BL1000" s="3" t="s">
        <v>296</v>
      </c>
      <c r="BM1000" s="231" t="s">
        <v>1329</v>
      </c>
    </row>
    <row r="1001" s="31" customFormat="true" ht="14.4" hidden="false" customHeight="true" outlineLevel="0" collapsed="false">
      <c r="A1001" s="24"/>
      <c r="B1001" s="25"/>
      <c r="C1001" s="220" t="s">
        <v>1330</v>
      </c>
      <c r="D1001" s="220" t="s">
        <v>180</v>
      </c>
      <c r="E1001" s="221" t="s">
        <v>1331</v>
      </c>
      <c r="F1001" s="222" t="s">
        <v>1332</v>
      </c>
      <c r="G1001" s="223" t="s">
        <v>242</v>
      </c>
      <c r="H1001" s="224" t="n">
        <v>1</v>
      </c>
      <c r="I1001" s="225"/>
      <c r="J1001" s="226" t="n">
        <f aca="false">ROUND(I1001*H1001,2)</f>
        <v>0</v>
      </c>
      <c r="K1001" s="222" t="s">
        <v>184</v>
      </c>
      <c r="L1001" s="30"/>
      <c r="M1001" s="227"/>
      <c r="N1001" s="228" t="s">
        <v>46</v>
      </c>
      <c r="O1001" s="74"/>
      <c r="P1001" s="229" t="n">
        <f aca="false">O1001*H1001</f>
        <v>0</v>
      </c>
      <c r="Q1001" s="229" t="n">
        <v>1E-005</v>
      </c>
      <c r="R1001" s="229" t="n">
        <f aca="false">Q1001*H1001</f>
        <v>1E-005</v>
      </c>
      <c r="S1001" s="229" t="n">
        <v>0</v>
      </c>
      <c r="T1001" s="230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1" t="s">
        <v>296</v>
      </c>
      <c r="AT1001" s="231" t="s">
        <v>180</v>
      </c>
      <c r="AU1001" s="231" t="s">
        <v>89</v>
      </c>
      <c r="AY1001" s="3" t="s">
        <v>178</v>
      </c>
      <c r="BE1001" s="232" t="n">
        <f aca="false">IF(N1001="základní",J1001,0)</f>
        <v>0</v>
      </c>
      <c r="BF1001" s="232" t="n">
        <f aca="false">IF(N1001="snížená",J1001,0)</f>
        <v>0</v>
      </c>
      <c r="BG1001" s="232" t="n">
        <f aca="false">IF(N1001="zákl. přenesená",J1001,0)</f>
        <v>0</v>
      </c>
      <c r="BH1001" s="232" t="n">
        <f aca="false">IF(N1001="sníž. přenesená",J1001,0)</f>
        <v>0</v>
      </c>
      <c r="BI1001" s="232" t="n">
        <f aca="false">IF(N1001="nulová",J1001,0)</f>
        <v>0</v>
      </c>
      <c r="BJ1001" s="3" t="s">
        <v>20</v>
      </c>
      <c r="BK1001" s="232" t="n">
        <f aca="false">ROUND(I1001*H1001,2)</f>
        <v>0</v>
      </c>
      <c r="BL1001" s="3" t="s">
        <v>296</v>
      </c>
      <c r="BM1001" s="231" t="s">
        <v>1333</v>
      </c>
    </row>
    <row r="1002" s="245" customFormat="true" ht="12.8" hidden="false" customHeight="false" outlineLevel="0" collapsed="false">
      <c r="B1002" s="246"/>
      <c r="C1002" s="247"/>
      <c r="D1002" s="236" t="s">
        <v>187</v>
      </c>
      <c r="E1002" s="248"/>
      <c r="F1002" s="249" t="s">
        <v>1334</v>
      </c>
      <c r="G1002" s="247"/>
      <c r="H1002" s="250" t="n">
        <v>1</v>
      </c>
      <c r="I1002" s="251"/>
      <c r="J1002" s="247"/>
      <c r="K1002" s="247"/>
      <c r="L1002" s="252"/>
      <c r="M1002" s="253"/>
      <c r="N1002" s="254"/>
      <c r="O1002" s="254"/>
      <c r="P1002" s="254"/>
      <c r="Q1002" s="254"/>
      <c r="R1002" s="254"/>
      <c r="S1002" s="254"/>
      <c r="T1002" s="255"/>
      <c r="AT1002" s="256" t="s">
        <v>187</v>
      </c>
      <c r="AU1002" s="256" t="s">
        <v>89</v>
      </c>
      <c r="AV1002" s="245" t="s">
        <v>89</v>
      </c>
      <c r="AW1002" s="245" t="s">
        <v>39</v>
      </c>
      <c r="AX1002" s="245" t="s">
        <v>81</v>
      </c>
      <c r="AY1002" s="256" t="s">
        <v>178</v>
      </c>
    </row>
    <row r="1003" s="31" customFormat="true" ht="14.4" hidden="false" customHeight="true" outlineLevel="0" collapsed="false">
      <c r="A1003" s="24"/>
      <c r="B1003" s="25"/>
      <c r="C1003" s="257" t="s">
        <v>1335</v>
      </c>
      <c r="D1003" s="257" t="s">
        <v>206</v>
      </c>
      <c r="E1003" s="258" t="s">
        <v>1336</v>
      </c>
      <c r="F1003" s="259" t="s">
        <v>1337</v>
      </c>
      <c r="G1003" s="260" t="s">
        <v>242</v>
      </c>
      <c r="H1003" s="261" t="n">
        <v>1</v>
      </c>
      <c r="I1003" s="262"/>
      <c r="J1003" s="263" t="n">
        <f aca="false">ROUND(I1003*H1003,2)</f>
        <v>0</v>
      </c>
      <c r="K1003" s="259" t="s">
        <v>184</v>
      </c>
      <c r="L1003" s="264"/>
      <c r="M1003" s="265"/>
      <c r="N1003" s="266" t="s">
        <v>46</v>
      </c>
      <c r="O1003" s="74"/>
      <c r="P1003" s="229" t="n">
        <f aca="false">O1003*H1003</f>
        <v>0</v>
      </c>
      <c r="Q1003" s="229" t="n">
        <v>0.004</v>
      </c>
      <c r="R1003" s="229" t="n">
        <f aca="false">Q1003*H1003</f>
        <v>0.004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1" t="s">
        <v>396</v>
      </c>
      <c r="AT1003" s="231" t="s">
        <v>206</v>
      </c>
      <c r="AU1003" s="231" t="s">
        <v>89</v>
      </c>
      <c r="AY1003" s="3" t="s">
        <v>178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3" t="s">
        <v>20</v>
      </c>
      <c r="BK1003" s="232" t="n">
        <f aca="false">ROUND(I1003*H1003,2)</f>
        <v>0</v>
      </c>
      <c r="BL1003" s="3" t="s">
        <v>296</v>
      </c>
      <c r="BM1003" s="231" t="s">
        <v>1338</v>
      </c>
    </row>
    <row r="1004" s="31" customFormat="true" ht="14.4" hidden="false" customHeight="true" outlineLevel="0" collapsed="false">
      <c r="A1004" s="24"/>
      <c r="B1004" s="25"/>
      <c r="C1004" s="220" t="s">
        <v>1339</v>
      </c>
      <c r="D1004" s="220" t="s">
        <v>180</v>
      </c>
      <c r="E1004" s="221" t="s">
        <v>1340</v>
      </c>
      <c r="F1004" s="222" t="s">
        <v>1341</v>
      </c>
      <c r="G1004" s="223" t="s">
        <v>242</v>
      </c>
      <c r="H1004" s="224" t="n">
        <v>8</v>
      </c>
      <c r="I1004" s="225"/>
      <c r="J1004" s="226" t="n">
        <f aca="false">ROUND(I1004*H1004,2)</f>
        <v>0</v>
      </c>
      <c r="K1004" s="222" t="s">
        <v>184</v>
      </c>
      <c r="L1004" s="30"/>
      <c r="M1004" s="227"/>
      <c r="N1004" s="228" t="s">
        <v>46</v>
      </c>
      <c r="O1004" s="74"/>
      <c r="P1004" s="229" t="n">
        <f aca="false">O1004*H1004</f>
        <v>0</v>
      </c>
      <c r="Q1004" s="229" t="n">
        <v>0.00022</v>
      </c>
      <c r="R1004" s="229" t="n">
        <f aca="false">Q1004*H1004</f>
        <v>0.00176</v>
      </c>
      <c r="S1004" s="229" t="n">
        <v>0</v>
      </c>
      <c r="T1004" s="230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1" t="s">
        <v>296</v>
      </c>
      <c r="AT1004" s="231" t="s">
        <v>180</v>
      </c>
      <c r="AU1004" s="231" t="s">
        <v>89</v>
      </c>
      <c r="AY1004" s="3" t="s">
        <v>178</v>
      </c>
      <c r="BE1004" s="232" t="n">
        <f aca="false">IF(N1004="základní",J1004,0)</f>
        <v>0</v>
      </c>
      <c r="BF1004" s="232" t="n">
        <f aca="false">IF(N1004="snížená",J1004,0)</f>
        <v>0</v>
      </c>
      <c r="BG1004" s="232" t="n">
        <f aca="false">IF(N1004="zákl. přenesená",J1004,0)</f>
        <v>0</v>
      </c>
      <c r="BH1004" s="232" t="n">
        <f aca="false">IF(N1004="sníž. přenesená",J1004,0)</f>
        <v>0</v>
      </c>
      <c r="BI1004" s="232" t="n">
        <f aca="false">IF(N1004="nulová",J1004,0)</f>
        <v>0</v>
      </c>
      <c r="BJ1004" s="3" t="s">
        <v>20</v>
      </c>
      <c r="BK1004" s="232" t="n">
        <f aca="false">ROUND(I1004*H1004,2)</f>
        <v>0</v>
      </c>
      <c r="BL1004" s="3" t="s">
        <v>296</v>
      </c>
      <c r="BM1004" s="231" t="s">
        <v>1342</v>
      </c>
    </row>
    <row r="1005" s="233" customFormat="true" ht="12.8" hidden="false" customHeight="false" outlineLevel="0" collapsed="false">
      <c r="B1005" s="234"/>
      <c r="C1005" s="235"/>
      <c r="D1005" s="236" t="s">
        <v>187</v>
      </c>
      <c r="E1005" s="237"/>
      <c r="F1005" s="238" t="s">
        <v>1343</v>
      </c>
      <c r="G1005" s="235"/>
      <c r="H1005" s="237"/>
      <c r="I1005" s="239"/>
      <c r="J1005" s="235"/>
      <c r="K1005" s="235"/>
      <c r="L1005" s="240"/>
      <c r="M1005" s="241"/>
      <c r="N1005" s="242"/>
      <c r="O1005" s="242"/>
      <c r="P1005" s="242"/>
      <c r="Q1005" s="242"/>
      <c r="R1005" s="242"/>
      <c r="S1005" s="242"/>
      <c r="T1005" s="243"/>
      <c r="AT1005" s="244" t="s">
        <v>187</v>
      </c>
      <c r="AU1005" s="244" t="s">
        <v>89</v>
      </c>
      <c r="AV1005" s="233" t="s">
        <v>20</v>
      </c>
      <c r="AW1005" s="233" t="s">
        <v>39</v>
      </c>
      <c r="AX1005" s="233" t="s">
        <v>81</v>
      </c>
      <c r="AY1005" s="244" t="s">
        <v>178</v>
      </c>
    </row>
    <row r="1006" s="245" customFormat="true" ht="12.8" hidden="false" customHeight="false" outlineLevel="0" collapsed="false">
      <c r="B1006" s="246"/>
      <c r="C1006" s="247"/>
      <c r="D1006" s="236" t="s">
        <v>187</v>
      </c>
      <c r="E1006" s="248"/>
      <c r="F1006" s="249" t="s">
        <v>89</v>
      </c>
      <c r="G1006" s="247"/>
      <c r="H1006" s="250" t="n">
        <v>2</v>
      </c>
      <c r="I1006" s="251"/>
      <c r="J1006" s="247"/>
      <c r="K1006" s="247"/>
      <c r="L1006" s="252"/>
      <c r="M1006" s="253"/>
      <c r="N1006" s="254"/>
      <c r="O1006" s="254"/>
      <c r="P1006" s="254"/>
      <c r="Q1006" s="254"/>
      <c r="R1006" s="254"/>
      <c r="S1006" s="254"/>
      <c r="T1006" s="255"/>
      <c r="AT1006" s="256" t="s">
        <v>187</v>
      </c>
      <c r="AU1006" s="256" t="s">
        <v>89</v>
      </c>
      <c r="AV1006" s="245" t="s">
        <v>89</v>
      </c>
      <c r="AW1006" s="245" t="s">
        <v>39</v>
      </c>
      <c r="AX1006" s="245" t="s">
        <v>81</v>
      </c>
      <c r="AY1006" s="256" t="s">
        <v>178</v>
      </c>
    </row>
    <row r="1007" s="233" customFormat="true" ht="12.8" hidden="false" customHeight="false" outlineLevel="0" collapsed="false">
      <c r="B1007" s="234"/>
      <c r="C1007" s="235"/>
      <c r="D1007" s="236" t="s">
        <v>187</v>
      </c>
      <c r="E1007" s="237"/>
      <c r="F1007" s="238" t="s">
        <v>1344</v>
      </c>
      <c r="G1007" s="235"/>
      <c r="H1007" s="237"/>
      <c r="I1007" s="239"/>
      <c r="J1007" s="235"/>
      <c r="K1007" s="235"/>
      <c r="L1007" s="240"/>
      <c r="M1007" s="241"/>
      <c r="N1007" s="242"/>
      <c r="O1007" s="242"/>
      <c r="P1007" s="242"/>
      <c r="Q1007" s="242"/>
      <c r="R1007" s="242"/>
      <c r="S1007" s="242"/>
      <c r="T1007" s="243"/>
      <c r="AT1007" s="244" t="s">
        <v>187</v>
      </c>
      <c r="AU1007" s="244" t="s">
        <v>89</v>
      </c>
      <c r="AV1007" s="233" t="s">
        <v>20</v>
      </c>
      <c r="AW1007" s="233" t="s">
        <v>39</v>
      </c>
      <c r="AX1007" s="233" t="s">
        <v>81</v>
      </c>
      <c r="AY1007" s="244" t="s">
        <v>178</v>
      </c>
    </row>
    <row r="1008" s="245" customFormat="true" ht="12.8" hidden="false" customHeight="false" outlineLevel="0" collapsed="false">
      <c r="B1008" s="246"/>
      <c r="C1008" s="247"/>
      <c r="D1008" s="236" t="s">
        <v>187</v>
      </c>
      <c r="E1008" s="248"/>
      <c r="F1008" s="249" t="s">
        <v>1345</v>
      </c>
      <c r="G1008" s="247"/>
      <c r="H1008" s="250" t="n">
        <v>6</v>
      </c>
      <c r="I1008" s="251"/>
      <c r="J1008" s="247"/>
      <c r="K1008" s="247"/>
      <c r="L1008" s="252"/>
      <c r="M1008" s="253"/>
      <c r="N1008" s="254"/>
      <c r="O1008" s="254"/>
      <c r="P1008" s="254"/>
      <c r="Q1008" s="254"/>
      <c r="R1008" s="254"/>
      <c r="S1008" s="254"/>
      <c r="T1008" s="255"/>
      <c r="AT1008" s="256" t="s">
        <v>187</v>
      </c>
      <c r="AU1008" s="256" t="s">
        <v>89</v>
      </c>
      <c r="AV1008" s="245" t="s">
        <v>89</v>
      </c>
      <c r="AW1008" s="245" t="s">
        <v>39</v>
      </c>
      <c r="AX1008" s="245" t="s">
        <v>81</v>
      </c>
      <c r="AY1008" s="256" t="s">
        <v>178</v>
      </c>
    </row>
    <row r="1009" s="31" customFormat="true" ht="19.8" hidden="false" customHeight="true" outlineLevel="0" collapsed="false">
      <c r="A1009" s="24"/>
      <c r="B1009" s="25"/>
      <c r="C1009" s="257" t="s">
        <v>1346</v>
      </c>
      <c r="D1009" s="257" t="s">
        <v>206</v>
      </c>
      <c r="E1009" s="258" t="s">
        <v>1347</v>
      </c>
      <c r="F1009" s="259" t="s">
        <v>1348</v>
      </c>
      <c r="G1009" s="260" t="s">
        <v>242</v>
      </c>
      <c r="H1009" s="261" t="n">
        <v>6</v>
      </c>
      <c r="I1009" s="262"/>
      <c r="J1009" s="263" t="n">
        <f aca="false">ROUND(I1009*H1009,2)</f>
        <v>0</v>
      </c>
      <c r="K1009" s="259" t="s">
        <v>184</v>
      </c>
      <c r="L1009" s="264"/>
      <c r="M1009" s="265"/>
      <c r="N1009" s="266" t="s">
        <v>46</v>
      </c>
      <c r="O1009" s="74"/>
      <c r="P1009" s="229" t="n">
        <f aca="false">O1009*H1009</f>
        <v>0</v>
      </c>
      <c r="Q1009" s="229" t="n">
        <v>0.01225</v>
      </c>
      <c r="R1009" s="229" t="n">
        <f aca="false">Q1009*H1009</f>
        <v>0.0735</v>
      </c>
      <c r="S1009" s="229" t="n">
        <v>0</v>
      </c>
      <c r="T1009" s="23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1" t="s">
        <v>396</v>
      </c>
      <c r="AT1009" s="231" t="s">
        <v>206</v>
      </c>
      <c r="AU1009" s="231" t="s">
        <v>89</v>
      </c>
      <c r="AY1009" s="3" t="s">
        <v>178</v>
      </c>
      <c r="BE1009" s="232" t="n">
        <f aca="false">IF(N1009="základní",J1009,0)</f>
        <v>0</v>
      </c>
      <c r="BF1009" s="232" t="n">
        <f aca="false">IF(N1009="snížená",J1009,0)</f>
        <v>0</v>
      </c>
      <c r="BG1009" s="232" t="n">
        <f aca="false">IF(N1009="zákl. přenesená",J1009,0)</f>
        <v>0</v>
      </c>
      <c r="BH1009" s="232" t="n">
        <f aca="false">IF(N1009="sníž. přenesená",J1009,0)</f>
        <v>0</v>
      </c>
      <c r="BI1009" s="232" t="n">
        <f aca="false">IF(N1009="nulová",J1009,0)</f>
        <v>0</v>
      </c>
      <c r="BJ1009" s="3" t="s">
        <v>20</v>
      </c>
      <c r="BK1009" s="232" t="n">
        <f aca="false">ROUND(I1009*H1009,2)</f>
        <v>0</v>
      </c>
      <c r="BL1009" s="3" t="s">
        <v>296</v>
      </c>
      <c r="BM1009" s="231" t="s">
        <v>1349</v>
      </c>
    </row>
    <row r="1010" s="31" customFormat="true" ht="19.8" hidden="false" customHeight="true" outlineLevel="0" collapsed="false">
      <c r="A1010" s="24"/>
      <c r="B1010" s="25"/>
      <c r="C1010" s="257" t="s">
        <v>1350</v>
      </c>
      <c r="D1010" s="257" t="s">
        <v>206</v>
      </c>
      <c r="E1010" s="258" t="s">
        <v>1351</v>
      </c>
      <c r="F1010" s="259" t="s">
        <v>1352</v>
      </c>
      <c r="G1010" s="260" t="s">
        <v>242</v>
      </c>
      <c r="H1010" s="261" t="n">
        <v>2</v>
      </c>
      <c r="I1010" s="262"/>
      <c r="J1010" s="263" t="n">
        <f aca="false">ROUND(I1010*H1010,2)</f>
        <v>0</v>
      </c>
      <c r="K1010" s="259" t="s">
        <v>184</v>
      </c>
      <c r="L1010" s="264"/>
      <c r="M1010" s="265"/>
      <c r="N1010" s="266" t="s">
        <v>46</v>
      </c>
      <c r="O1010" s="74"/>
      <c r="P1010" s="229" t="n">
        <f aca="false">O1010*H1010</f>
        <v>0</v>
      </c>
      <c r="Q1010" s="229" t="n">
        <v>0.01249</v>
      </c>
      <c r="R1010" s="229" t="n">
        <f aca="false">Q1010*H1010</f>
        <v>0.02498</v>
      </c>
      <c r="S1010" s="229" t="n">
        <v>0</v>
      </c>
      <c r="T1010" s="230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31" t="s">
        <v>396</v>
      </c>
      <c r="AT1010" s="231" t="s">
        <v>206</v>
      </c>
      <c r="AU1010" s="231" t="s">
        <v>89</v>
      </c>
      <c r="AY1010" s="3" t="s">
        <v>178</v>
      </c>
      <c r="BE1010" s="232" t="n">
        <f aca="false">IF(N1010="základní",J1010,0)</f>
        <v>0</v>
      </c>
      <c r="BF1010" s="232" t="n">
        <f aca="false">IF(N1010="snížená",J1010,0)</f>
        <v>0</v>
      </c>
      <c r="BG1010" s="232" t="n">
        <f aca="false">IF(N1010="zákl. přenesená",J1010,0)</f>
        <v>0</v>
      </c>
      <c r="BH1010" s="232" t="n">
        <f aca="false">IF(N1010="sníž. přenesená",J1010,0)</f>
        <v>0</v>
      </c>
      <c r="BI1010" s="232" t="n">
        <f aca="false">IF(N1010="nulová",J1010,0)</f>
        <v>0</v>
      </c>
      <c r="BJ1010" s="3" t="s">
        <v>20</v>
      </c>
      <c r="BK1010" s="232" t="n">
        <f aca="false">ROUND(I1010*H1010,2)</f>
        <v>0</v>
      </c>
      <c r="BL1010" s="3" t="s">
        <v>296</v>
      </c>
      <c r="BM1010" s="231" t="s">
        <v>1353</v>
      </c>
    </row>
    <row r="1011" s="31" customFormat="true" ht="14.4" hidden="false" customHeight="true" outlineLevel="0" collapsed="false">
      <c r="A1011" s="24"/>
      <c r="B1011" s="25"/>
      <c r="C1011" s="220" t="s">
        <v>1354</v>
      </c>
      <c r="D1011" s="220" t="s">
        <v>180</v>
      </c>
      <c r="E1011" s="221" t="s">
        <v>1355</v>
      </c>
      <c r="F1011" s="222" t="s">
        <v>1356</v>
      </c>
      <c r="G1011" s="223" t="s">
        <v>242</v>
      </c>
      <c r="H1011" s="224" t="n">
        <v>5</v>
      </c>
      <c r="I1011" s="225"/>
      <c r="J1011" s="226" t="n">
        <f aca="false">ROUND(I1011*H1011,2)</f>
        <v>0</v>
      </c>
      <c r="K1011" s="222"/>
      <c r="L1011" s="30"/>
      <c r="M1011" s="227"/>
      <c r="N1011" s="228" t="s">
        <v>46</v>
      </c>
      <c r="O1011" s="74"/>
      <c r="P1011" s="229" t="n">
        <f aca="false">O1011*H1011</f>
        <v>0</v>
      </c>
      <c r="Q1011" s="229" t="n">
        <v>7E-005</v>
      </c>
      <c r="R1011" s="229" t="n">
        <f aca="false">Q1011*H1011</f>
        <v>0.00035</v>
      </c>
      <c r="S1011" s="229" t="n">
        <v>0</v>
      </c>
      <c r="T1011" s="23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1" t="s">
        <v>296</v>
      </c>
      <c r="AT1011" s="231" t="s">
        <v>180</v>
      </c>
      <c r="AU1011" s="231" t="s">
        <v>89</v>
      </c>
      <c r="AY1011" s="3" t="s">
        <v>178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3" t="s">
        <v>20</v>
      </c>
      <c r="BK1011" s="232" t="n">
        <f aca="false">ROUND(I1011*H1011,2)</f>
        <v>0</v>
      </c>
      <c r="BL1011" s="3" t="s">
        <v>296</v>
      </c>
      <c r="BM1011" s="231" t="s">
        <v>1357</v>
      </c>
    </row>
    <row r="1012" s="233" customFormat="true" ht="12.8" hidden="false" customHeight="false" outlineLevel="0" collapsed="false">
      <c r="B1012" s="234"/>
      <c r="C1012" s="235"/>
      <c r="D1012" s="236" t="s">
        <v>187</v>
      </c>
      <c r="E1012" s="237"/>
      <c r="F1012" s="238" t="s">
        <v>1358</v>
      </c>
      <c r="G1012" s="235"/>
      <c r="H1012" s="237"/>
      <c r="I1012" s="239"/>
      <c r="J1012" s="235"/>
      <c r="K1012" s="235"/>
      <c r="L1012" s="240"/>
      <c r="M1012" s="241"/>
      <c r="N1012" s="242"/>
      <c r="O1012" s="242"/>
      <c r="P1012" s="242"/>
      <c r="Q1012" s="242"/>
      <c r="R1012" s="242"/>
      <c r="S1012" s="242"/>
      <c r="T1012" s="243"/>
      <c r="AT1012" s="244" t="s">
        <v>187</v>
      </c>
      <c r="AU1012" s="244" t="s">
        <v>89</v>
      </c>
      <c r="AV1012" s="233" t="s">
        <v>20</v>
      </c>
      <c r="AW1012" s="233" t="s">
        <v>39</v>
      </c>
      <c r="AX1012" s="233" t="s">
        <v>81</v>
      </c>
      <c r="AY1012" s="244" t="s">
        <v>178</v>
      </c>
    </row>
    <row r="1013" s="245" customFormat="true" ht="12.8" hidden="false" customHeight="false" outlineLevel="0" collapsed="false">
      <c r="B1013" s="246"/>
      <c r="C1013" s="247"/>
      <c r="D1013" s="236" t="s">
        <v>187</v>
      </c>
      <c r="E1013" s="248"/>
      <c r="F1013" s="249" t="s">
        <v>221</v>
      </c>
      <c r="G1013" s="247"/>
      <c r="H1013" s="250" t="n">
        <v>5</v>
      </c>
      <c r="I1013" s="251"/>
      <c r="J1013" s="247"/>
      <c r="K1013" s="247"/>
      <c r="L1013" s="252"/>
      <c r="M1013" s="253"/>
      <c r="N1013" s="254"/>
      <c r="O1013" s="254"/>
      <c r="P1013" s="254"/>
      <c r="Q1013" s="254"/>
      <c r="R1013" s="254"/>
      <c r="S1013" s="254"/>
      <c r="T1013" s="255"/>
      <c r="AT1013" s="256" t="s">
        <v>187</v>
      </c>
      <c r="AU1013" s="256" t="s">
        <v>89</v>
      </c>
      <c r="AV1013" s="245" t="s">
        <v>89</v>
      </c>
      <c r="AW1013" s="245" t="s">
        <v>39</v>
      </c>
      <c r="AX1013" s="245" t="s">
        <v>81</v>
      </c>
      <c r="AY1013" s="256" t="s">
        <v>178</v>
      </c>
    </row>
    <row r="1014" s="31" customFormat="true" ht="14.4" hidden="false" customHeight="true" outlineLevel="0" collapsed="false">
      <c r="A1014" s="24"/>
      <c r="B1014" s="25"/>
      <c r="C1014" s="257" t="s">
        <v>1359</v>
      </c>
      <c r="D1014" s="257" t="s">
        <v>206</v>
      </c>
      <c r="E1014" s="258" t="s">
        <v>1360</v>
      </c>
      <c r="F1014" s="259" t="s">
        <v>1361</v>
      </c>
      <c r="G1014" s="260" t="s">
        <v>242</v>
      </c>
      <c r="H1014" s="261" t="n">
        <v>5</v>
      </c>
      <c r="I1014" s="262"/>
      <c r="J1014" s="263" t="n">
        <f aca="false">ROUND(I1014*H1014,2)</f>
        <v>0</v>
      </c>
      <c r="K1014" s="259"/>
      <c r="L1014" s="264"/>
      <c r="M1014" s="265"/>
      <c r="N1014" s="266" t="s">
        <v>46</v>
      </c>
      <c r="O1014" s="74"/>
      <c r="P1014" s="229" t="n">
        <f aca="false">O1014*H1014</f>
        <v>0</v>
      </c>
      <c r="Q1014" s="229" t="n">
        <v>0.0011</v>
      </c>
      <c r="R1014" s="229" t="n">
        <f aca="false">Q1014*H1014</f>
        <v>0.0055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1" t="s">
        <v>396</v>
      </c>
      <c r="AT1014" s="231" t="s">
        <v>206</v>
      </c>
      <c r="AU1014" s="231" t="s">
        <v>89</v>
      </c>
      <c r="AY1014" s="3" t="s">
        <v>178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3" t="s">
        <v>20</v>
      </c>
      <c r="BK1014" s="232" t="n">
        <f aca="false">ROUND(I1014*H1014,2)</f>
        <v>0</v>
      </c>
      <c r="BL1014" s="3" t="s">
        <v>296</v>
      </c>
      <c r="BM1014" s="231" t="s">
        <v>1362</v>
      </c>
    </row>
    <row r="1015" s="31" customFormat="true" ht="14.4" hidden="false" customHeight="true" outlineLevel="0" collapsed="false">
      <c r="A1015" s="24"/>
      <c r="B1015" s="25"/>
      <c r="C1015" s="220" t="s">
        <v>1363</v>
      </c>
      <c r="D1015" s="220" t="s">
        <v>180</v>
      </c>
      <c r="E1015" s="221" t="s">
        <v>1364</v>
      </c>
      <c r="F1015" s="222" t="s">
        <v>1365</v>
      </c>
      <c r="G1015" s="223" t="s">
        <v>199</v>
      </c>
      <c r="H1015" s="224" t="n">
        <v>51.207</v>
      </c>
      <c r="I1015" s="225"/>
      <c r="J1015" s="226" t="n">
        <f aca="false">ROUND(I1015*H1015,2)</f>
        <v>0</v>
      </c>
      <c r="K1015" s="222" t="s">
        <v>184</v>
      </c>
      <c r="L1015" s="30"/>
      <c r="M1015" s="227"/>
      <c r="N1015" s="228" t="s">
        <v>46</v>
      </c>
      <c r="O1015" s="74"/>
      <c r="P1015" s="229" t="n">
        <f aca="false">O1015*H1015</f>
        <v>0</v>
      </c>
      <c r="Q1015" s="229" t="n">
        <v>0</v>
      </c>
      <c r="R1015" s="229" t="n">
        <f aca="false">Q1015*H1015</f>
        <v>0</v>
      </c>
      <c r="S1015" s="229" t="n">
        <v>0</v>
      </c>
      <c r="T1015" s="230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1" t="s">
        <v>296</v>
      </c>
      <c r="AT1015" s="231" t="s">
        <v>180</v>
      </c>
      <c r="AU1015" s="231" t="s">
        <v>89</v>
      </c>
      <c r="AY1015" s="3" t="s">
        <v>178</v>
      </c>
      <c r="BE1015" s="232" t="n">
        <f aca="false">IF(N1015="základní",J1015,0)</f>
        <v>0</v>
      </c>
      <c r="BF1015" s="232" t="n">
        <f aca="false">IF(N1015="snížená",J1015,0)</f>
        <v>0</v>
      </c>
      <c r="BG1015" s="232" t="n">
        <f aca="false">IF(N1015="zákl. přenesená",J1015,0)</f>
        <v>0</v>
      </c>
      <c r="BH1015" s="232" t="n">
        <f aca="false">IF(N1015="sníž. přenesená",J1015,0)</f>
        <v>0</v>
      </c>
      <c r="BI1015" s="232" t="n">
        <f aca="false">IF(N1015="nulová",J1015,0)</f>
        <v>0</v>
      </c>
      <c r="BJ1015" s="3" t="s">
        <v>20</v>
      </c>
      <c r="BK1015" s="232" t="n">
        <f aca="false">ROUND(I1015*H1015,2)</f>
        <v>0</v>
      </c>
      <c r="BL1015" s="3" t="s">
        <v>296</v>
      </c>
      <c r="BM1015" s="231" t="s">
        <v>1366</v>
      </c>
    </row>
    <row r="1016" s="203" customFormat="true" ht="22.8" hidden="false" customHeight="true" outlineLevel="0" collapsed="false">
      <c r="B1016" s="204"/>
      <c r="C1016" s="205"/>
      <c r="D1016" s="206" t="s">
        <v>80</v>
      </c>
      <c r="E1016" s="218" t="s">
        <v>1367</v>
      </c>
      <c r="F1016" s="218" t="s">
        <v>1368</v>
      </c>
      <c r="G1016" s="205"/>
      <c r="H1016" s="205"/>
      <c r="I1016" s="208"/>
      <c r="J1016" s="219" t="n">
        <f aca="false">BK1016</f>
        <v>0</v>
      </c>
      <c r="K1016" s="205"/>
      <c r="L1016" s="210"/>
      <c r="M1016" s="211"/>
      <c r="N1016" s="212"/>
      <c r="O1016" s="212"/>
      <c r="P1016" s="213" t="n">
        <f aca="false">SUM(P1017:P1020)</f>
        <v>0</v>
      </c>
      <c r="Q1016" s="212"/>
      <c r="R1016" s="213" t="n">
        <f aca="false">SUM(R1017:R1020)</f>
        <v>0.00732</v>
      </c>
      <c r="S1016" s="212"/>
      <c r="T1016" s="214" t="n">
        <f aca="false">SUM(T1017:T1020)</f>
        <v>0</v>
      </c>
      <c r="AR1016" s="215" t="s">
        <v>89</v>
      </c>
      <c r="AT1016" s="216" t="s">
        <v>80</v>
      </c>
      <c r="AU1016" s="216" t="s">
        <v>20</v>
      </c>
      <c r="AY1016" s="215" t="s">
        <v>178</v>
      </c>
      <c r="BK1016" s="217" t="n">
        <f aca="false">SUM(BK1017:BK1020)</f>
        <v>0</v>
      </c>
    </row>
    <row r="1017" s="31" customFormat="true" ht="19.8" hidden="false" customHeight="true" outlineLevel="0" collapsed="false">
      <c r="A1017" s="24"/>
      <c r="B1017" s="25"/>
      <c r="C1017" s="220" t="s">
        <v>1369</v>
      </c>
      <c r="D1017" s="220" t="s">
        <v>180</v>
      </c>
      <c r="E1017" s="221" t="s">
        <v>1370</v>
      </c>
      <c r="F1017" s="222" t="s">
        <v>1371</v>
      </c>
      <c r="G1017" s="223" t="s">
        <v>242</v>
      </c>
      <c r="H1017" s="224" t="n">
        <v>4</v>
      </c>
      <c r="I1017" s="225"/>
      <c r="J1017" s="226" t="n">
        <f aca="false">ROUND(I1017*H1017,2)</f>
        <v>0</v>
      </c>
      <c r="K1017" s="222" t="s">
        <v>184</v>
      </c>
      <c r="L1017" s="30"/>
      <c r="M1017" s="227"/>
      <c r="N1017" s="228" t="s">
        <v>46</v>
      </c>
      <c r="O1017" s="74"/>
      <c r="P1017" s="229" t="n">
        <f aca="false">O1017*H1017</f>
        <v>0</v>
      </c>
      <c r="Q1017" s="229" t="n">
        <v>0.00183</v>
      </c>
      <c r="R1017" s="229" t="n">
        <f aca="false">Q1017*H1017</f>
        <v>0.00732</v>
      </c>
      <c r="S1017" s="229" t="n">
        <v>0</v>
      </c>
      <c r="T1017" s="230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1" t="s">
        <v>296</v>
      </c>
      <c r="AT1017" s="231" t="s">
        <v>180</v>
      </c>
      <c r="AU1017" s="231" t="s">
        <v>89</v>
      </c>
      <c r="AY1017" s="3" t="s">
        <v>178</v>
      </c>
      <c r="BE1017" s="232" t="n">
        <f aca="false">IF(N1017="základní",J1017,0)</f>
        <v>0</v>
      </c>
      <c r="BF1017" s="232" t="n">
        <f aca="false">IF(N1017="snížená",J1017,0)</f>
        <v>0</v>
      </c>
      <c r="BG1017" s="232" t="n">
        <f aca="false">IF(N1017="zákl. přenesená",J1017,0)</f>
        <v>0</v>
      </c>
      <c r="BH1017" s="232" t="n">
        <f aca="false">IF(N1017="sníž. přenesená",J1017,0)</f>
        <v>0</v>
      </c>
      <c r="BI1017" s="232" t="n">
        <f aca="false">IF(N1017="nulová",J1017,0)</f>
        <v>0</v>
      </c>
      <c r="BJ1017" s="3" t="s">
        <v>20</v>
      </c>
      <c r="BK1017" s="232" t="n">
        <f aca="false">ROUND(I1017*H1017,2)</f>
        <v>0</v>
      </c>
      <c r="BL1017" s="3" t="s">
        <v>296</v>
      </c>
      <c r="BM1017" s="231" t="s">
        <v>1372</v>
      </c>
    </row>
    <row r="1018" s="233" customFormat="true" ht="12.8" hidden="false" customHeight="false" outlineLevel="0" collapsed="false">
      <c r="B1018" s="234"/>
      <c r="C1018" s="235"/>
      <c r="D1018" s="236" t="s">
        <v>187</v>
      </c>
      <c r="E1018" s="237"/>
      <c r="F1018" s="238" t="s">
        <v>1373</v>
      </c>
      <c r="G1018" s="235"/>
      <c r="H1018" s="237"/>
      <c r="I1018" s="239"/>
      <c r="J1018" s="235"/>
      <c r="K1018" s="235"/>
      <c r="L1018" s="240"/>
      <c r="M1018" s="241"/>
      <c r="N1018" s="242"/>
      <c r="O1018" s="242"/>
      <c r="P1018" s="242"/>
      <c r="Q1018" s="242"/>
      <c r="R1018" s="242"/>
      <c r="S1018" s="242"/>
      <c r="T1018" s="243"/>
      <c r="AT1018" s="244" t="s">
        <v>187</v>
      </c>
      <c r="AU1018" s="244" t="s">
        <v>89</v>
      </c>
      <c r="AV1018" s="233" t="s">
        <v>20</v>
      </c>
      <c r="AW1018" s="233" t="s">
        <v>39</v>
      </c>
      <c r="AX1018" s="233" t="s">
        <v>81</v>
      </c>
      <c r="AY1018" s="244" t="s">
        <v>178</v>
      </c>
    </row>
    <row r="1019" s="245" customFormat="true" ht="12.8" hidden="false" customHeight="false" outlineLevel="0" collapsed="false">
      <c r="B1019" s="246"/>
      <c r="C1019" s="247"/>
      <c r="D1019" s="236" t="s">
        <v>187</v>
      </c>
      <c r="E1019" s="248"/>
      <c r="F1019" s="249" t="s">
        <v>185</v>
      </c>
      <c r="G1019" s="247"/>
      <c r="H1019" s="250" t="n">
        <v>4</v>
      </c>
      <c r="I1019" s="251"/>
      <c r="J1019" s="247"/>
      <c r="K1019" s="247"/>
      <c r="L1019" s="252"/>
      <c r="M1019" s="253"/>
      <c r="N1019" s="254"/>
      <c r="O1019" s="254"/>
      <c r="P1019" s="254"/>
      <c r="Q1019" s="254"/>
      <c r="R1019" s="254"/>
      <c r="S1019" s="254"/>
      <c r="T1019" s="255"/>
      <c r="AT1019" s="256" t="s">
        <v>187</v>
      </c>
      <c r="AU1019" s="256" t="s">
        <v>89</v>
      </c>
      <c r="AV1019" s="245" t="s">
        <v>89</v>
      </c>
      <c r="AW1019" s="245" t="s">
        <v>39</v>
      </c>
      <c r="AX1019" s="245" t="s">
        <v>81</v>
      </c>
      <c r="AY1019" s="256" t="s">
        <v>178</v>
      </c>
    </row>
    <row r="1020" s="31" customFormat="true" ht="14.4" hidden="false" customHeight="true" outlineLevel="0" collapsed="false">
      <c r="A1020" s="24"/>
      <c r="B1020" s="25"/>
      <c r="C1020" s="220" t="s">
        <v>1374</v>
      </c>
      <c r="D1020" s="220" t="s">
        <v>180</v>
      </c>
      <c r="E1020" s="221" t="s">
        <v>1375</v>
      </c>
      <c r="F1020" s="222" t="s">
        <v>1376</v>
      </c>
      <c r="G1020" s="223" t="s">
        <v>199</v>
      </c>
      <c r="H1020" s="224" t="n">
        <v>0.007</v>
      </c>
      <c r="I1020" s="225"/>
      <c r="J1020" s="226" t="n">
        <f aca="false">ROUND(I1020*H1020,2)</f>
        <v>0</v>
      </c>
      <c r="K1020" s="222" t="s">
        <v>184</v>
      </c>
      <c r="L1020" s="30"/>
      <c r="M1020" s="227"/>
      <c r="N1020" s="228" t="s">
        <v>46</v>
      </c>
      <c r="O1020" s="74"/>
      <c r="P1020" s="229" t="n">
        <f aca="false">O1020*H1020</f>
        <v>0</v>
      </c>
      <c r="Q1020" s="229" t="n">
        <v>0</v>
      </c>
      <c r="R1020" s="229" t="n">
        <f aca="false">Q1020*H1020</f>
        <v>0</v>
      </c>
      <c r="S1020" s="229" t="n">
        <v>0</v>
      </c>
      <c r="T1020" s="230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1" t="s">
        <v>296</v>
      </c>
      <c r="AT1020" s="231" t="s">
        <v>180</v>
      </c>
      <c r="AU1020" s="231" t="s">
        <v>89</v>
      </c>
      <c r="AY1020" s="3" t="s">
        <v>178</v>
      </c>
      <c r="BE1020" s="232" t="n">
        <f aca="false">IF(N1020="základní",J1020,0)</f>
        <v>0</v>
      </c>
      <c r="BF1020" s="232" t="n">
        <f aca="false">IF(N1020="snížená",J1020,0)</f>
        <v>0</v>
      </c>
      <c r="BG1020" s="232" t="n">
        <f aca="false">IF(N1020="zákl. přenesená",J1020,0)</f>
        <v>0</v>
      </c>
      <c r="BH1020" s="232" t="n">
        <f aca="false">IF(N1020="sníž. přenesená",J1020,0)</f>
        <v>0</v>
      </c>
      <c r="BI1020" s="232" t="n">
        <f aca="false">IF(N1020="nulová",J1020,0)</f>
        <v>0</v>
      </c>
      <c r="BJ1020" s="3" t="s">
        <v>20</v>
      </c>
      <c r="BK1020" s="232" t="n">
        <f aca="false">ROUND(I1020*H1020,2)</f>
        <v>0</v>
      </c>
      <c r="BL1020" s="3" t="s">
        <v>296</v>
      </c>
      <c r="BM1020" s="231" t="s">
        <v>1377</v>
      </c>
    </row>
    <row r="1021" s="203" customFormat="true" ht="22.8" hidden="false" customHeight="true" outlineLevel="0" collapsed="false">
      <c r="B1021" s="204"/>
      <c r="C1021" s="205"/>
      <c r="D1021" s="206" t="s">
        <v>80</v>
      </c>
      <c r="E1021" s="218" t="s">
        <v>1378</v>
      </c>
      <c r="F1021" s="218" t="s">
        <v>1379</v>
      </c>
      <c r="G1021" s="205"/>
      <c r="H1021" s="205"/>
      <c r="I1021" s="208"/>
      <c r="J1021" s="219" t="n">
        <f aca="false">BK1021</f>
        <v>0</v>
      </c>
      <c r="K1021" s="205"/>
      <c r="L1021" s="210"/>
      <c r="M1021" s="211"/>
      <c r="N1021" s="212"/>
      <c r="O1021" s="212"/>
      <c r="P1021" s="213" t="n">
        <f aca="false">SUM(P1022:P1054)</f>
        <v>0</v>
      </c>
      <c r="Q1021" s="212"/>
      <c r="R1021" s="213" t="n">
        <f aca="false">SUM(R1022:R1054)</f>
        <v>2.70884</v>
      </c>
      <c r="S1021" s="212"/>
      <c r="T1021" s="214" t="n">
        <f aca="false">SUM(T1022:T1054)</f>
        <v>0</v>
      </c>
      <c r="AR1021" s="215" t="s">
        <v>89</v>
      </c>
      <c r="AT1021" s="216" t="s">
        <v>80</v>
      </c>
      <c r="AU1021" s="216" t="s">
        <v>20</v>
      </c>
      <c r="AY1021" s="215" t="s">
        <v>178</v>
      </c>
      <c r="BK1021" s="217" t="n">
        <f aca="false">SUM(BK1022:BK1054)</f>
        <v>0</v>
      </c>
    </row>
    <row r="1022" s="31" customFormat="true" ht="14.4" hidden="false" customHeight="true" outlineLevel="0" collapsed="false">
      <c r="A1022" s="24"/>
      <c r="B1022" s="25"/>
      <c r="C1022" s="220" t="s">
        <v>1380</v>
      </c>
      <c r="D1022" s="220" t="s">
        <v>180</v>
      </c>
      <c r="E1022" s="221" t="s">
        <v>1381</v>
      </c>
      <c r="F1022" s="222" t="s">
        <v>1382</v>
      </c>
      <c r="G1022" s="223" t="s">
        <v>630</v>
      </c>
      <c r="H1022" s="224" t="n">
        <v>1</v>
      </c>
      <c r="I1022" s="225"/>
      <c r="J1022" s="226" t="n">
        <f aca="false">ROUND(I1022*H1022,2)</f>
        <v>0</v>
      </c>
      <c r="K1022" s="222"/>
      <c r="L1022" s="30"/>
      <c r="M1022" s="227"/>
      <c r="N1022" s="228" t="s">
        <v>46</v>
      </c>
      <c r="O1022" s="74"/>
      <c r="P1022" s="229" t="n">
        <f aca="false">O1022*H1022</f>
        <v>0</v>
      </c>
      <c r="Q1022" s="229" t="n">
        <v>0</v>
      </c>
      <c r="R1022" s="229" t="n">
        <f aca="false">Q1022*H1022</f>
        <v>0</v>
      </c>
      <c r="S1022" s="229" t="n">
        <v>0</v>
      </c>
      <c r="T1022" s="23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1" t="s">
        <v>296</v>
      </c>
      <c r="AT1022" s="231" t="s">
        <v>180</v>
      </c>
      <c r="AU1022" s="231" t="s">
        <v>89</v>
      </c>
      <c r="AY1022" s="3" t="s">
        <v>178</v>
      </c>
      <c r="BE1022" s="232" t="n">
        <f aca="false">IF(N1022="základní",J1022,0)</f>
        <v>0</v>
      </c>
      <c r="BF1022" s="232" t="n">
        <f aca="false">IF(N1022="snížená",J1022,0)</f>
        <v>0</v>
      </c>
      <c r="BG1022" s="232" t="n">
        <f aca="false">IF(N1022="zákl. přenesená",J1022,0)</f>
        <v>0</v>
      </c>
      <c r="BH1022" s="232" t="n">
        <f aca="false">IF(N1022="sníž. přenesená",J1022,0)</f>
        <v>0</v>
      </c>
      <c r="BI1022" s="232" t="n">
        <f aca="false">IF(N1022="nulová",J1022,0)</f>
        <v>0</v>
      </c>
      <c r="BJ1022" s="3" t="s">
        <v>20</v>
      </c>
      <c r="BK1022" s="232" t="n">
        <f aca="false">ROUND(I1022*H1022,2)</f>
        <v>0</v>
      </c>
      <c r="BL1022" s="3" t="s">
        <v>296</v>
      </c>
      <c r="BM1022" s="231" t="s">
        <v>1383</v>
      </c>
    </row>
    <row r="1023" s="31" customFormat="true" ht="14.4" hidden="false" customHeight="true" outlineLevel="0" collapsed="false">
      <c r="A1023" s="24"/>
      <c r="B1023" s="25"/>
      <c r="C1023" s="220" t="s">
        <v>1384</v>
      </c>
      <c r="D1023" s="220" t="s">
        <v>180</v>
      </c>
      <c r="E1023" s="221" t="s">
        <v>1385</v>
      </c>
      <c r="F1023" s="222" t="s">
        <v>1386</v>
      </c>
      <c r="G1023" s="223" t="s">
        <v>242</v>
      </c>
      <c r="H1023" s="224" t="n">
        <v>2</v>
      </c>
      <c r="I1023" s="225"/>
      <c r="J1023" s="226" t="n">
        <f aca="false">ROUND(I1023*H1023,2)</f>
        <v>0</v>
      </c>
      <c r="K1023" s="222" t="s">
        <v>184</v>
      </c>
      <c r="L1023" s="30"/>
      <c r="M1023" s="227"/>
      <c r="N1023" s="228" t="s">
        <v>46</v>
      </c>
      <c r="O1023" s="74"/>
      <c r="P1023" s="229" t="n">
        <f aca="false">O1023*H1023</f>
        <v>0</v>
      </c>
      <c r="Q1023" s="229" t="n">
        <v>0.00044</v>
      </c>
      <c r="R1023" s="229" t="n">
        <f aca="false">Q1023*H1023</f>
        <v>0.00088</v>
      </c>
      <c r="S1023" s="229" t="n">
        <v>0</v>
      </c>
      <c r="T1023" s="230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1" t="s">
        <v>296</v>
      </c>
      <c r="AT1023" s="231" t="s">
        <v>180</v>
      </c>
      <c r="AU1023" s="231" t="s">
        <v>89</v>
      </c>
      <c r="AY1023" s="3" t="s">
        <v>178</v>
      </c>
      <c r="BE1023" s="232" t="n">
        <f aca="false">IF(N1023="základní",J1023,0)</f>
        <v>0</v>
      </c>
      <c r="BF1023" s="232" t="n">
        <f aca="false">IF(N1023="snížená",J1023,0)</f>
        <v>0</v>
      </c>
      <c r="BG1023" s="232" t="n">
        <f aca="false">IF(N1023="zákl. přenesená",J1023,0)</f>
        <v>0</v>
      </c>
      <c r="BH1023" s="232" t="n">
        <f aca="false">IF(N1023="sníž. přenesená",J1023,0)</f>
        <v>0</v>
      </c>
      <c r="BI1023" s="232" t="n">
        <f aca="false">IF(N1023="nulová",J1023,0)</f>
        <v>0</v>
      </c>
      <c r="BJ1023" s="3" t="s">
        <v>20</v>
      </c>
      <c r="BK1023" s="232" t="n">
        <f aca="false">ROUND(I1023*H1023,2)</f>
        <v>0</v>
      </c>
      <c r="BL1023" s="3" t="s">
        <v>296</v>
      </c>
      <c r="BM1023" s="231" t="s">
        <v>1387</v>
      </c>
    </row>
    <row r="1024" s="31" customFormat="true" ht="19.8" hidden="false" customHeight="true" outlineLevel="0" collapsed="false">
      <c r="A1024" s="24"/>
      <c r="B1024" s="25"/>
      <c r="C1024" s="257" t="s">
        <v>1388</v>
      </c>
      <c r="D1024" s="257" t="s">
        <v>206</v>
      </c>
      <c r="E1024" s="258" t="s">
        <v>1389</v>
      </c>
      <c r="F1024" s="259" t="s">
        <v>1390</v>
      </c>
      <c r="G1024" s="260" t="s">
        <v>242</v>
      </c>
      <c r="H1024" s="261" t="n">
        <v>2</v>
      </c>
      <c r="I1024" s="262"/>
      <c r="J1024" s="263" t="n">
        <f aca="false">ROUND(I1024*H1024,2)</f>
        <v>0</v>
      </c>
      <c r="K1024" s="259" t="s">
        <v>184</v>
      </c>
      <c r="L1024" s="264"/>
      <c r="M1024" s="265"/>
      <c r="N1024" s="266" t="s">
        <v>46</v>
      </c>
      <c r="O1024" s="74"/>
      <c r="P1024" s="229" t="n">
        <f aca="false">O1024*H1024</f>
        <v>0</v>
      </c>
      <c r="Q1024" s="229" t="n">
        <v>0.028</v>
      </c>
      <c r="R1024" s="229" t="n">
        <f aca="false">Q1024*H1024</f>
        <v>0.056</v>
      </c>
      <c r="S1024" s="229" t="n">
        <v>0</v>
      </c>
      <c r="T1024" s="23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1" t="s">
        <v>396</v>
      </c>
      <c r="AT1024" s="231" t="s">
        <v>206</v>
      </c>
      <c r="AU1024" s="231" t="s">
        <v>89</v>
      </c>
      <c r="AY1024" s="3" t="s">
        <v>178</v>
      </c>
      <c r="BE1024" s="232" t="n">
        <f aca="false">IF(N1024="základní",J1024,0)</f>
        <v>0</v>
      </c>
      <c r="BF1024" s="232" t="n">
        <f aca="false">IF(N1024="snížená",J1024,0)</f>
        <v>0</v>
      </c>
      <c r="BG1024" s="232" t="n">
        <f aca="false">IF(N1024="zákl. přenesená",J1024,0)</f>
        <v>0</v>
      </c>
      <c r="BH1024" s="232" t="n">
        <f aca="false">IF(N1024="sníž. přenesená",J1024,0)</f>
        <v>0</v>
      </c>
      <c r="BI1024" s="232" t="n">
        <f aca="false">IF(N1024="nulová",J1024,0)</f>
        <v>0</v>
      </c>
      <c r="BJ1024" s="3" t="s">
        <v>20</v>
      </c>
      <c r="BK1024" s="232" t="n">
        <f aca="false">ROUND(I1024*H1024,2)</f>
        <v>0</v>
      </c>
      <c r="BL1024" s="3" t="s">
        <v>296</v>
      </c>
      <c r="BM1024" s="231" t="s">
        <v>1391</v>
      </c>
    </row>
    <row r="1025" s="31" customFormat="true" ht="14.4" hidden="false" customHeight="true" outlineLevel="0" collapsed="false">
      <c r="A1025" s="24"/>
      <c r="B1025" s="25"/>
      <c r="C1025" s="220" t="s">
        <v>1392</v>
      </c>
      <c r="D1025" s="220" t="s">
        <v>180</v>
      </c>
      <c r="E1025" s="221" t="s">
        <v>1393</v>
      </c>
      <c r="F1025" s="222" t="s">
        <v>1394</v>
      </c>
      <c r="G1025" s="223" t="s">
        <v>242</v>
      </c>
      <c r="H1025" s="224" t="n">
        <v>48</v>
      </c>
      <c r="I1025" s="225"/>
      <c r="J1025" s="226" t="n">
        <f aca="false">ROUND(I1025*H1025,2)</f>
        <v>0</v>
      </c>
      <c r="K1025" s="222" t="s">
        <v>184</v>
      </c>
      <c r="L1025" s="30"/>
      <c r="M1025" s="227"/>
      <c r="N1025" s="228" t="s">
        <v>46</v>
      </c>
      <c r="O1025" s="74"/>
      <c r="P1025" s="229" t="n">
        <f aca="false">O1025*H1025</f>
        <v>0</v>
      </c>
      <c r="Q1025" s="229" t="n">
        <v>0.00027</v>
      </c>
      <c r="R1025" s="229" t="n">
        <f aca="false">Q1025*H1025</f>
        <v>0.01296</v>
      </c>
      <c r="S1025" s="229" t="n">
        <v>0</v>
      </c>
      <c r="T1025" s="230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1" t="s">
        <v>296</v>
      </c>
      <c r="AT1025" s="231" t="s">
        <v>180</v>
      </c>
      <c r="AU1025" s="231" t="s">
        <v>89</v>
      </c>
      <c r="AY1025" s="3" t="s">
        <v>178</v>
      </c>
      <c r="BE1025" s="232" t="n">
        <f aca="false">IF(N1025="základní",J1025,0)</f>
        <v>0</v>
      </c>
      <c r="BF1025" s="232" t="n">
        <f aca="false">IF(N1025="snížená",J1025,0)</f>
        <v>0</v>
      </c>
      <c r="BG1025" s="232" t="n">
        <f aca="false">IF(N1025="zákl. přenesená",J1025,0)</f>
        <v>0</v>
      </c>
      <c r="BH1025" s="232" t="n">
        <f aca="false">IF(N1025="sníž. přenesená",J1025,0)</f>
        <v>0</v>
      </c>
      <c r="BI1025" s="232" t="n">
        <f aca="false">IF(N1025="nulová",J1025,0)</f>
        <v>0</v>
      </c>
      <c r="BJ1025" s="3" t="s">
        <v>20</v>
      </c>
      <c r="BK1025" s="232" t="n">
        <f aca="false">ROUND(I1025*H1025,2)</f>
        <v>0</v>
      </c>
      <c r="BL1025" s="3" t="s">
        <v>296</v>
      </c>
      <c r="BM1025" s="231" t="s">
        <v>1395</v>
      </c>
    </row>
    <row r="1026" s="31" customFormat="true" ht="19.8" hidden="false" customHeight="true" outlineLevel="0" collapsed="false">
      <c r="A1026" s="24"/>
      <c r="B1026" s="25"/>
      <c r="C1026" s="257" t="s">
        <v>1396</v>
      </c>
      <c r="D1026" s="257" t="s">
        <v>206</v>
      </c>
      <c r="E1026" s="258" t="s">
        <v>1397</v>
      </c>
      <c r="F1026" s="259" t="s">
        <v>1398</v>
      </c>
      <c r="G1026" s="260" t="s">
        <v>242</v>
      </c>
      <c r="H1026" s="261" t="n">
        <v>48</v>
      </c>
      <c r="I1026" s="262"/>
      <c r="J1026" s="263" t="n">
        <f aca="false">ROUND(I1026*H1026,2)</f>
        <v>0</v>
      </c>
      <c r="K1026" s="259" t="s">
        <v>184</v>
      </c>
      <c r="L1026" s="264"/>
      <c r="M1026" s="265"/>
      <c r="N1026" s="266" t="s">
        <v>46</v>
      </c>
      <c r="O1026" s="74"/>
      <c r="P1026" s="229" t="n">
        <f aca="false">O1026*H1026</f>
        <v>0</v>
      </c>
      <c r="Q1026" s="229" t="n">
        <v>0.044</v>
      </c>
      <c r="R1026" s="229" t="n">
        <f aca="false">Q1026*H1026</f>
        <v>2.112</v>
      </c>
      <c r="S1026" s="229" t="n">
        <v>0</v>
      </c>
      <c r="T1026" s="230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1" t="s">
        <v>396</v>
      </c>
      <c r="AT1026" s="231" t="s">
        <v>206</v>
      </c>
      <c r="AU1026" s="231" t="s">
        <v>89</v>
      </c>
      <c r="AY1026" s="3" t="s">
        <v>178</v>
      </c>
      <c r="BE1026" s="232" t="n">
        <f aca="false">IF(N1026="základní",J1026,0)</f>
        <v>0</v>
      </c>
      <c r="BF1026" s="232" t="n">
        <f aca="false">IF(N1026="snížená",J1026,0)</f>
        <v>0</v>
      </c>
      <c r="BG1026" s="232" t="n">
        <f aca="false">IF(N1026="zákl. přenesená",J1026,0)</f>
        <v>0</v>
      </c>
      <c r="BH1026" s="232" t="n">
        <f aca="false">IF(N1026="sníž. přenesená",J1026,0)</f>
        <v>0</v>
      </c>
      <c r="BI1026" s="232" t="n">
        <f aca="false">IF(N1026="nulová",J1026,0)</f>
        <v>0</v>
      </c>
      <c r="BJ1026" s="3" t="s">
        <v>20</v>
      </c>
      <c r="BK1026" s="232" t="n">
        <f aca="false">ROUND(I1026*H1026,2)</f>
        <v>0</v>
      </c>
      <c r="BL1026" s="3" t="s">
        <v>296</v>
      </c>
      <c r="BM1026" s="231" t="s">
        <v>1399</v>
      </c>
    </row>
    <row r="1027" s="31" customFormat="true" ht="14.4" hidden="false" customHeight="true" outlineLevel="0" collapsed="false">
      <c r="A1027" s="24"/>
      <c r="B1027" s="25"/>
      <c r="C1027" s="257" t="s">
        <v>1400</v>
      </c>
      <c r="D1027" s="257" t="s">
        <v>206</v>
      </c>
      <c r="E1027" s="258" t="s">
        <v>1401</v>
      </c>
      <c r="F1027" s="259" t="s">
        <v>1402</v>
      </c>
      <c r="G1027" s="260" t="s">
        <v>242</v>
      </c>
      <c r="H1027" s="261" t="n">
        <v>48</v>
      </c>
      <c r="I1027" s="262"/>
      <c r="J1027" s="263" t="n">
        <f aca="false">ROUND(I1027*H1027,2)</f>
        <v>0</v>
      </c>
      <c r="K1027" s="259" t="s">
        <v>184</v>
      </c>
      <c r="L1027" s="264"/>
      <c r="M1027" s="265"/>
      <c r="N1027" s="266" t="s">
        <v>46</v>
      </c>
      <c r="O1027" s="74"/>
      <c r="P1027" s="229" t="n">
        <f aca="false">O1027*H1027</f>
        <v>0</v>
      </c>
      <c r="Q1027" s="229" t="n">
        <v>0.00412</v>
      </c>
      <c r="R1027" s="229" t="n">
        <f aca="false">Q1027*H1027</f>
        <v>0.19776</v>
      </c>
      <c r="S1027" s="229" t="n">
        <v>0</v>
      </c>
      <c r="T1027" s="23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1" t="s">
        <v>396</v>
      </c>
      <c r="AT1027" s="231" t="s">
        <v>206</v>
      </c>
      <c r="AU1027" s="231" t="s">
        <v>89</v>
      </c>
      <c r="AY1027" s="3" t="s">
        <v>178</v>
      </c>
      <c r="BE1027" s="232" t="n">
        <f aca="false">IF(N1027="základní",J1027,0)</f>
        <v>0</v>
      </c>
      <c r="BF1027" s="232" t="n">
        <f aca="false">IF(N1027="snížená",J1027,0)</f>
        <v>0</v>
      </c>
      <c r="BG1027" s="232" t="n">
        <f aca="false">IF(N1027="zákl. přenesená",J1027,0)</f>
        <v>0</v>
      </c>
      <c r="BH1027" s="232" t="n">
        <f aca="false">IF(N1027="sníž. přenesená",J1027,0)</f>
        <v>0</v>
      </c>
      <c r="BI1027" s="232" t="n">
        <f aca="false">IF(N1027="nulová",J1027,0)</f>
        <v>0</v>
      </c>
      <c r="BJ1027" s="3" t="s">
        <v>20</v>
      </c>
      <c r="BK1027" s="232" t="n">
        <f aca="false">ROUND(I1027*H1027,2)</f>
        <v>0</v>
      </c>
      <c r="BL1027" s="3" t="s">
        <v>296</v>
      </c>
      <c r="BM1027" s="231" t="s">
        <v>1403</v>
      </c>
    </row>
    <row r="1028" s="31" customFormat="true" ht="12.8" hidden="false" customHeight="false" outlineLevel="0" collapsed="false">
      <c r="A1028" s="24"/>
      <c r="B1028" s="25"/>
      <c r="C1028" s="26"/>
      <c r="D1028" s="236" t="s">
        <v>461</v>
      </c>
      <c r="E1028" s="26"/>
      <c r="F1028" s="267" t="s">
        <v>1404</v>
      </c>
      <c r="G1028" s="26"/>
      <c r="H1028" s="26"/>
      <c r="I1028" s="268"/>
      <c r="J1028" s="26"/>
      <c r="K1028" s="26"/>
      <c r="L1028" s="30"/>
      <c r="M1028" s="269"/>
      <c r="N1028" s="270"/>
      <c r="O1028" s="74"/>
      <c r="P1028" s="74"/>
      <c r="Q1028" s="74"/>
      <c r="R1028" s="74"/>
      <c r="S1028" s="74"/>
      <c r="T1028" s="75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461</v>
      </c>
      <c r="AU1028" s="3" t="s">
        <v>89</v>
      </c>
    </row>
    <row r="1029" s="31" customFormat="true" ht="14.4" hidden="false" customHeight="true" outlineLevel="0" collapsed="false">
      <c r="A1029" s="24"/>
      <c r="B1029" s="25"/>
      <c r="C1029" s="257" t="s">
        <v>1405</v>
      </c>
      <c r="D1029" s="257" t="s">
        <v>206</v>
      </c>
      <c r="E1029" s="258" t="s">
        <v>1406</v>
      </c>
      <c r="F1029" s="259" t="s">
        <v>1407</v>
      </c>
      <c r="G1029" s="260" t="s">
        <v>242</v>
      </c>
      <c r="H1029" s="261" t="n">
        <v>48</v>
      </c>
      <c r="I1029" s="262"/>
      <c r="J1029" s="263" t="n">
        <f aca="false">ROUND(I1029*H1029,2)</f>
        <v>0</v>
      </c>
      <c r="K1029" s="259" t="s">
        <v>184</v>
      </c>
      <c r="L1029" s="264"/>
      <c r="M1029" s="265"/>
      <c r="N1029" s="266" t="s">
        <v>46</v>
      </c>
      <c r="O1029" s="74"/>
      <c r="P1029" s="229" t="n">
        <f aca="false">O1029*H1029</f>
        <v>0</v>
      </c>
      <c r="Q1029" s="229" t="n">
        <v>0.00086</v>
      </c>
      <c r="R1029" s="229" t="n">
        <f aca="false">Q1029*H1029</f>
        <v>0.04128</v>
      </c>
      <c r="S1029" s="229" t="n">
        <v>0</v>
      </c>
      <c r="T1029" s="23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1" t="s">
        <v>396</v>
      </c>
      <c r="AT1029" s="231" t="s">
        <v>206</v>
      </c>
      <c r="AU1029" s="231" t="s">
        <v>89</v>
      </c>
      <c r="AY1029" s="3" t="s">
        <v>178</v>
      </c>
      <c r="BE1029" s="232" t="n">
        <f aca="false">IF(N1029="základní",J1029,0)</f>
        <v>0</v>
      </c>
      <c r="BF1029" s="232" t="n">
        <f aca="false">IF(N1029="snížená",J1029,0)</f>
        <v>0</v>
      </c>
      <c r="BG1029" s="232" t="n">
        <f aca="false">IF(N1029="zákl. přenesená",J1029,0)</f>
        <v>0</v>
      </c>
      <c r="BH1029" s="232" t="n">
        <f aca="false">IF(N1029="sníž. přenesená",J1029,0)</f>
        <v>0</v>
      </c>
      <c r="BI1029" s="232" t="n">
        <f aca="false">IF(N1029="nulová",J1029,0)</f>
        <v>0</v>
      </c>
      <c r="BJ1029" s="3" t="s">
        <v>20</v>
      </c>
      <c r="BK1029" s="232" t="n">
        <f aca="false">ROUND(I1029*H1029,2)</f>
        <v>0</v>
      </c>
      <c r="BL1029" s="3" t="s">
        <v>296</v>
      </c>
      <c r="BM1029" s="231" t="s">
        <v>1408</v>
      </c>
    </row>
    <row r="1030" s="31" customFormat="true" ht="14.4" hidden="false" customHeight="true" outlineLevel="0" collapsed="false">
      <c r="A1030" s="24"/>
      <c r="B1030" s="25"/>
      <c r="C1030" s="257" t="s">
        <v>1409</v>
      </c>
      <c r="D1030" s="257" t="s">
        <v>206</v>
      </c>
      <c r="E1030" s="258" t="s">
        <v>1410</v>
      </c>
      <c r="F1030" s="259" t="s">
        <v>1411</v>
      </c>
      <c r="G1030" s="260" t="s">
        <v>242</v>
      </c>
      <c r="H1030" s="261" t="n">
        <v>48</v>
      </c>
      <c r="I1030" s="262"/>
      <c r="J1030" s="263" t="n">
        <f aca="false">ROUND(I1030*H1030,2)</f>
        <v>0</v>
      </c>
      <c r="K1030" s="259" t="s">
        <v>184</v>
      </c>
      <c r="L1030" s="264"/>
      <c r="M1030" s="265"/>
      <c r="N1030" s="266" t="s">
        <v>46</v>
      </c>
      <c r="O1030" s="74"/>
      <c r="P1030" s="229" t="n">
        <f aca="false">O1030*H1030</f>
        <v>0</v>
      </c>
      <c r="Q1030" s="229" t="n">
        <v>3E-005</v>
      </c>
      <c r="R1030" s="229" t="n">
        <f aca="false">Q1030*H1030</f>
        <v>0.00144</v>
      </c>
      <c r="S1030" s="229" t="n">
        <v>0</v>
      </c>
      <c r="T1030" s="23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1" t="s">
        <v>396</v>
      </c>
      <c r="AT1030" s="231" t="s">
        <v>206</v>
      </c>
      <c r="AU1030" s="231" t="s">
        <v>89</v>
      </c>
      <c r="AY1030" s="3" t="s">
        <v>178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3" t="s">
        <v>20</v>
      </c>
      <c r="BK1030" s="232" t="n">
        <f aca="false">ROUND(I1030*H1030,2)</f>
        <v>0</v>
      </c>
      <c r="BL1030" s="3" t="s">
        <v>296</v>
      </c>
      <c r="BM1030" s="231" t="s">
        <v>1412</v>
      </c>
    </row>
    <row r="1031" s="31" customFormat="true" ht="12.8" hidden="false" customHeight="false" outlineLevel="0" collapsed="false">
      <c r="A1031" s="24"/>
      <c r="B1031" s="25"/>
      <c r="C1031" s="26"/>
      <c r="D1031" s="236" t="s">
        <v>461</v>
      </c>
      <c r="E1031" s="26"/>
      <c r="F1031" s="267" t="s">
        <v>1413</v>
      </c>
      <c r="G1031" s="26"/>
      <c r="H1031" s="26"/>
      <c r="I1031" s="268"/>
      <c r="J1031" s="26"/>
      <c r="K1031" s="26"/>
      <c r="L1031" s="30"/>
      <c r="M1031" s="269"/>
      <c r="N1031" s="270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461</v>
      </c>
      <c r="AU1031" s="3" t="s">
        <v>89</v>
      </c>
    </row>
    <row r="1032" s="31" customFormat="true" ht="14.4" hidden="false" customHeight="true" outlineLevel="0" collapsed="false">
      <c r="A1032" s="24"/>
      <c r="B1032" s="25"/>
      <c r="C1032" s="257" t="s">
        <v>1414</v>
      </c>
      <c r="D1032" s="257" t="s">
        <v>206</v>
      </c>
      <c r="E1032" s="258" t="s">
        <v>1415</v>
      </c>
      <c r="F1032" s="259" t="s">
        <v>1416</v>
      </c>
      <c r="G1032" s="260" t="s">
        <v>242</v>
      </c>
      <c r="H1032" s="261" t="n">
        <v>2</v>
      </c>
      <c r="I1032" s="262"/>
      <c r="J1032" s="263" t="n">
        <f aca="false">ROUND(I1032*H1032,2)</f>
        <v>0</v>
      </c>
      <c r="K1032" s="259" t="s">
        <v>184</v>
      </c>
      <c r="L1032" s="264"/>
      <c r="M1032" s="265"/>
      <c r="N1032" s="266" t="s">
        <v>46</v>
      </c>
      <c r="O1032" s="74"/>
      <c r="P1032" s="229" t="n">
        <f aca="false">O1032*H1032</f>
        <v>0</v>
      </c>
      <c r="Q1032" s="229" t="n">
        <v>0.00064</v>
      </c>
      <c r="R1032" s="229" t="n">
        <f aca="false">Q1032*H1032</f>
        <v>0.00128</v>
      </c>
      <c r="S1032" s="229" t="n">
        <v>0</v>
      </c>
      <c r="T1032" s="23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1" t="s">
        <v>396</v>
      </c>
      <c r="AT1032" s="231" t="s">
        <v>206</v>
      </c>
      <c r="AU1032" s="231" t="s">
        <v>89</v>
      </c>
      <c r="AY1032" s="3" t="s">
        <v>178</v>
      </c>
      <c r="BE1032" s="232" t="n">
        <f aca="false">IF(N1032="základní",J1032,0)</f>
        <v>0</v>
      </c>
      <c r="BF1032" s="232" t="n">
        <f aca="false">IF(N1032="snížená",J1032,0)</f>
        <v>0</v>
      </c>
      <c r="BG1032" s="232" t="n">
        <f aca="false">IF(N1032="zákl. přenesená",J1032,0)</f>
        <v>0</v>
      </c>
      <c r="BH1032" s="232" t="n">
        <f aca="false">IF(N1032="sníž. přenesená",J1032,0)</f>
        <v>0</v>
      </c>
      <c r="BI1032" s="232" t="n">
        <f aca="false">IF(N1032="nulová",J1032,0)</f>
        <v>0</v>
      </c>
      <c r="BJ1032" s="3" t="s">
        <v>20</v>
      </c>
      <c r="BK1032" s="232" t="n">
        <f aca="false">ROUND(I1032*H1032,2)</f>
        <v>0</v>
      </c>
      <c r="BL1032" s="3" t="s">
        <v>296</v>
      </c>
      <c r="BM1032" s="231" t="s">
        <v>1417</v>
      </c>
    </row>
    <row r="1033" s="31" customFormat="true" ht="12.8" hidden="false" customHeight="false" outlineLevel="0" collapsed="false">
      <c r="A1033" s="24"/>
      <c r="B1033" s="25"/>
      <c r="C1033" s="26"/>
      <c r="D1033" s="236" t="s">
        <v>461</v>
      </c>
      <c r="E1033" s="26"/>
      <c r="F1033" s="267" t="s">
        <v>1418</v>
      </c>
      <c r="G1033" s="26"/>
      <c r="H1033" s="26"/>
      <c r="I1033" s="268"/>
      <c r="J1033" s="26"/>
      <c r="K1033" s="26"/>
      <c r="L1033" s="30"/>
      <c r="M1033" s="269"/>
      <c r="N1033" s="270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461</v>
      </c>
      <c r="AU1033" s="3" t="s">
        <v>89</v>
      </c>
    </row>
    <row r="1034" s="31" customFormat="true" ht="14.4" hidden="false" customHeight="true" outlineLevel="0" collapsed="false">
      <c r="A1034" s="24"/>
      <c r="B1034" s="25"/>
      <c r="C1034" s="257" t="s">
        <v>1419</v>
      </c>
      <c r="D1034" s="257" t="s">
        <v>206</v>
      </c>
      <c r="E1034" s="258" t="s">
        <v>1420</v>
      </c>
      <c r="F1034" s="259" t="s">
        <v>1421</v>
      </c>
      <c r="G1034" s="260" t="s">
        <v>242</v>
      </c>
      <c r="H1034" s="261" t="n">
        <v>48</v>
      </c>
      <c r="I1034" s="262"/>
      <c r="J1034" s="263" t="n">
        <f aca="false">ROUND(I1034*H1034,2)</f>
        <v>0</v>
      </c>
      <c r="K1034" s="259" t="s">
        <v>184</v>
      </c>
      <c r="L1034" s="264"/>
      <c r="M1034" s="265"/>
      <c r="N1034" s="266" t="s">
        <v>46</v>
      </c>
      <c r="O1034" s="74"/>
      <c r="P1034" s="229" t="n">
        <f aca="false">O1034*H1034</f>
        <v>0</v>
      </c>
      <c r="Q1034" s="229" t="n">
        <v>0.00046</v>
      </c>
      <c r="R1034" s="229" t="n">
        <f aca="false">Q1034*H1034</f>
        <v>0.02208</v>
      </c>
      <c r="S1034" s="229" t="n">
        <v>0</v>
      </c>
      <c r="T1034" s="23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31" t="s">
        <v>396</v>
      </c>
      <c r="AT1034" s="231" t="s">
        <v>206</v>
      </c>
      <c r="AU1034" s="231" t="s">
        <v>89</v>
      </c>
      <c r="AY1034" s="3" t="s">
        <v>178</v>
      </c>
      <c r="BE1034" s="232" t="n">
        <f aca="false">IF(N1034="základní",J1034,0)</f>
        <v>0</v>
      </c>
      <c r="BF1034" s="232" t="n">
        <f aca="false">IF(N1034="snížená",J1034,0)</f>
        <v>0</v>
      </c>
      <c r="BG1034" s="232" t="n">
        <f aca="false">IF(N1034="zákl. přenesená",J1034,0)</f>
        <v>0</v>
      </c>
      <c r="BH1034" s="232" t="n">
        <f aca="false">IF(N1034="sníž. přenesená",J1034,0)</f>
        <v>0</v>
      </c>
      <c r="BI1034" s="232" t="n">
        <f aca="false">IF(N1034="nulová",J1034,0)</f>
        <v>0</v>
      </c>
      <c r="BJ1034" s="3" t="s">
        <v>20</v>
      </c>
      <c r="BK1034" s="232" t="n">
        <f aca="false">ROUND(I1034*H1034,2)</f>
        <v>0</v>
      </c>
      <c r="BL1034" s="3" t="s">
        <v>296</v>
      </c>
      <c r="BM1034" s="231" t="s">
        <v>1422</v>
      </c>
    </row>
    <row r="1035" s="31" customFormat="true" ht="12.8" hidden="false" customHeight="false" outlineLevel="0" collapsed="false">
      <c r="A1035" s="24"/>
      <c r="B1035" s="25"/>
      <c r="C1035" s="26"/>
      <c r="D1035" s="236" t="s">
        <v>461</v>
      </c>
      <c r="E1035" s="26"/>
      <c r="F1035" s="267" t="s">
        <v>1423</v>
      </c>
      <c r="G1035" s="26"/>
      <c r="H1035" s="26"/>
      <c r="I1035" s="268"/>
      <c r="J1035" s="26"/>
      <c r="K1035" s="26"/>
      <c r="L1035" s="30"/>
      <c r="M1035" s="269"/>
      <c r="N1035" s="270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461</v>
      </c>
      <c r="AU1035" s="3" t="s">
        <v>89</v>
      </c>
    </row>
    <row r="1036" s="31" customFormat="true" ht="14.4" hidden="false" customHeight="true" outlineLevel="0" collapsed="false">
      <c r="A1036" s="24"/>
      <c r="B1036" s="25"/>
      <c r="C1036" s="257" t="s">
        <v>1424</v>
      </c>
      <c r="D1036" s="257" t="s">
        <v>206</v>
      </c>
      <c r="E1036" s="258" t="s">
        <v>1425</v>
      </c>
      <c r="F1036" s="259" t="s">
        <v>1426</v>
      </c>
      <c r="G1036" s="260" t="s">
        <v>242</v>
      </c>
      <c r="H1036" s="261" t="n">
        <v>9</v>
      </c>
      <c r="I1036" s="262"/>
      <c r="J1036" s="263" t="n">
        <f aca="false">ROUND(I1036*H1036,2)</f>
        <v>0</v>
      </c>
      <c r="K1036" s="259"/>
      <c r="L1036" s="264"/>
      <c r="M1036" s="265"/>
      <c r="N1036" s="266" t="s">
        <v>46</v>
      </c>
      <c r="O1036" s="74"/>
      <c r="P1036" s="229" t="n">
        <f aca="false">O1036*H1036</f>
        <v>0</v>
      </c>
      <c r="Q1036" s="229" t="n">
        <v>0.003</v>
      </c>
      <c r="R1036" s="229" t="n">
        <f aca="false">Q1036*H1036</f>
        <v>0.027</v>
      </c>
      <c r="S1036" s="229" t="n">
        <v>0</v>
      </c>
      <c r="T1036" s="23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31" t="s">
        <v>396</v>
      </c>
      <c r="AT1036" s="231" t="s">
        <v>206</v>
      </c>
      <c r="AU1036" s="231" t="s">
        <v>89</v>
      </c>
      <c r="AY1036" s="3" t="s">
        <v>178</v>
      </c>
      <c r="BE1036" s="232" t="n">
        <f aca="false">IF(N1036="základní",J1036,0)</f>
        <v>0</v>
      </c>
      <c r="BF1036" s="232" t="n">
        <f aca="false">IF(N1036="snížená",J1036,0)</f>
        <v>0</v>
      </c>
      <c r="BG1036" s="232" t="n">
        <f aca="false">IF(N1036="zákl. přenesená",J1036,0)</f>
        <v>0</v>
      </c>
      <c r="BH1036" s="232" t="n">
        <f aca="false">IF(N1036="sníž. přenesená",J1036,0)</f>
        <v>0</v>
      </c>
      <c r="BI1036" s="232" t="n">
        <f aca="false">IF(N1036="nulová",J1036,0)</f>
        <v>0</v>
      </c>
      <c r="BJ1036" s="3" t="s">
        <v>20</v>
      </c>
      <c r="BK1036" s="232" t="n">
        <f aca="false">ROUND(I1036*H1036,2)</f>
        <v>0</v>
      </c>
      <c r="BL1036" s="3" t="s">
        <v>296</v>
      </c>
      <c r="BM1036" s="231" t="s">
        <v>1427</v>
      </c>
    </row>
    <row r="1037" s="31" customFormat="true" ht="12.8" hidden="false" customHeight="false" outlineLevel="0" collapsed="false">
      <c r="A1037" s="24"/>
      <c r="B1037" s="25"/>
      <c r="C1037" s="26"/>
      <c r="D1037" s="236" t="s">
        <v>461</v>
      </c>
      <c r="E1037" s="26"/>
      <c r="F1037" s="267" t="s">
        <v>1428</v>
      </c>
      <c r="G1037" s="26"/>
      <c r="H1037" s="26"/>
      <c r="I1037" s="268"/>
      <c r="J1037" s="26"/>
      <c r="K1037" s="26"/>
      <c r="L1037" s="30"/>
      <c r="M1037" s="269"/>
      <c r="N1037" s="270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461</v>
      </c>
      <c r="AU1037" s="3" t="s">
        <v>89</v>
      </c>
    </row>
    <row r="1038" s="31" customFormat="true" ht="14.4" hidden="false" customHeight="true" outlineLevel="0" collapsed="false">
      <c r="A1038" s="24"/>
      <c r="B1038" s="25"/>
      <c r="C1038" s="257" t="s">
        <v>1429</v>
      </c>
      <c r="D1038" s="257" t="s">
        <v>206</v>
      </c>
      <c r="E1038" s="258" t="s">
        <v>1430</v>
      </c>
      <c r="F1038" s="259" t="s">
        <v>1431</v>
      </c>
      <c r="G1038" s="260" t="s">
        <v>242</v>
      </c>
      <c r="H1038" s="261" t="n">
        <v>3</v>
      </c>
      <c r="I1038" s="262"/>
      <c r="J1038" s="263" t="n">
        <f aca="false">ROUND(I1038*H1038,2)</f>
        <v>0</v>
      </c>
      <c r="K1038" s="259"/>
      <c r="L1038" s="264"/>
      <c r="M1038" s="265"/>
      <c r="N1038" s="266" t="s">
        <v>46</v>
      </c>
      <c r="O1038" s="74"/>
      <c r="P1038" s="229" t="n">
        <f aca="false">O1038*H1038</f>
        <v>0</v>
      </c>
      <c r="Q1038" s="229" t="n">
        <v>0.003</v>
      </c>
      <c r="R1038" s="229" t="n">
        <f aca="false">Q1038*H1038</f>
        <v>0.009</v>
      </c>
      <c r="S1038" s="229" t="n">
        <v>0</v>
      </c>
      <c r="T1038" s="23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1" t="s">
        <v>396</v>
      </c>
      <c r="AT1038" s="231" t="s">
        <v>206</v>
      </c>
      <c r="AU1038" s="231" t="s">
        <v>89</v>
      </c>
      <c r="AY1038" s="3" t="s">
        <v>178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3" t="s">
        <v>20</v>
      </c>
      <c r="BK1038" s="232" t="n">
        <f aca="false">ROUND(I1038*H1038,2)</f>
        <v>0</v>
      </c>
      <c r="BL1038" s="3" t="s">
        <v>296</v>
      </c>
      <c r="BM1038" s="231" t="s">
        <v>1432</v>
      </c>
    </row>
    <row r="1039" s="31" customFormat="true" ht="12.8" hidden="false" customHeight="false" outlineLevel="0" collapsed="false">
      <c r="A1039" s="24"/>
      <c r="B1039" s="25"/>
      <c r="C1039" s="26"/>
      <c r="D1039" s="236" t="s">
        <v>461</v>
      </c>
      <c r="E1039" s="26"/>
      <c r="F1039" s="267" t="s">
        <v>1433</v>
      </c>
      <c r="G1039" s="26"/>
      <c r="H1039" s="26"/>
      <c r="I1039" s="268"/>
      <c r="J1039" s="26"/>
      <c r="K1039" s="26"/>
      <c r="L1039" s="30"/>
      <c r="M1039" s="269"/>
      <c r="N1039" s="270"/>
      <c r="O1039" s="74"/>
      <c r="P1039" s="74"/>
      <c r="Q1039" s="74"/>
      <c r="R1039" s="74"/>
      <c r="S1039" s="74"/>
      <c r="T1039" s="75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461</v>
      </c>
      <c r="AU1039" s="3" t="s">
        <v>89</v>
      </c>
    </row>
    <row r="1040" s="31" customFormat="true" ht="14.4" hidden="false" customHeight="true" outlineLevel="0" collapsed="false">
      <c r="A1040" s="24"/>
      <c r="B1040" s="25"/>
      <c r="C1040" s="257" t="s">
        <v>1434</v>
      </c>
      <c r="D1040" s="257" t="s">
        <v>206</v>
      </c>
      <c r="E1040" s="258" t="s">
        <v>1435</v>
      </c>
      <c r="F1040" s="259" t="s">
        <v>1436</v>
      </c>
      <c r="G1040" s="260" t="s">
        <v>242</v>
      </c>
      <c r="H1040" s="261" t="n">
        <v>2</v>
      </c>
      <c r="I1040" s="262"/>
      <c r="J1040" s="263" t="n">
        <f aca="false">ROUND(I1040*H1040,2)</f>
        <v>0</v>
      </c>
      <c r="K1040" s="259"/>
      <c r="L1040" s="264"/>
      <c r="M1040" s="265"/>
      <c r="N1040" s="266" t="s">
        <v>46</v>
      </c>
      <c r="O1040" s="74"/>
      <c r="P1040" s="229" t="n">
        <f aca="false">O1040*H1040</f>
        <v>0</v>
      </c>
      <c r="Q1040" s="229" t="n">
        <v>0.00012</v>
      </c>
      <c r="R1040" s="229" t="n">
        <f aca="false">Q1040*H1040</f>
        <v>0.00024</v>
      </c>
      <c r="S1040" s="229" t="n">
        <v>0</v>
      </c>
      <c r="T1040" s="230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1" t="s">
        <v>396</v>
      </c>
      <c r="AT1040" s="231" t="s">
        <v>206</v>
      </c>
      <c r="AU1040" s="231" t="s">
        <v>89</v>
      </c>
      <c r="AY1040" s="3" t="s">
        <v>178</v>
      </c>
      <c r="BE1040" s="232" t="n">
        <f aca="false">IF(N1040="základní",J1040,0)</f>
        <v>0</v>
      </c>
      <c r="BF1040" s="232" t="n">
        <f aca="false">IF(N1040="snížená",J1040,0)</f>
        <v>0</v>
      </c>
      <c r="BG1040" s="232" t="n">
        <f aca="false">IF(N1040="zákl. přenesená",J1040,0)</f>
        <v>0</v>
      </c>
      <c r="BH1040" s="232" t="n">
        <f aca="false">IF(N1040="sníž. přenesená",J1040,0)</f>
        <v>0</v>
      </c>
      <c r="BI1040" s="232" t="n">
        <f aca="false">IF(N1040="nulová",J1040,0)</f>
        <v>0</v>
      </c>
      <c r="BJ1040" s="3" t="s">
        <v>20</v>
      </c>
      <c r="BK1040" s="232" t="n">
        <f aca="false">ROUND(I1040*H1040,2)</f>
        <v>0</v>
      </c>
      <c r="BL1040" s="3" t="s">
        <v>296</v>
      </c>
      <c r="BM1040" s="231" t="s">
        <v>1437</v>
      </c>
    </row>
    <row r="1041" s="31" customFormat="true" ht="12.8" hidden="false" customHeight="false" outlineLevel="0" collapsed="false">
      <c r="A1041" s="24"/>
      <c r="B1041" s="25"/>
      <c r="C1041" s="26"/>
      <c r="D1041" s="236" t="s">
        <v>461</v>
      </c>
      <c r="E1041" s="26"/>
      <c r="F1041" s="267" t="s">
        <v>1438</v>
      </c>
      <c r="G1041" s="26"/>
      <c r="H1041" s="26"/>
      <c r="I1041" s="268"/>
      <c r="J1041" s="26"/>
      <c r="K1041" s="26"/>
      <c r="L1041" s="30"/>
      <c r="M1041" s="269"/>
      <c r="N1041" s="270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461</v>
      </c>
      <c r="AU1041" s="3" t="s">
        <v>89</v>
      </c>
    </row>
    <row r="1042" s="31" customFormat="true" ht="14.4" hidden="false" customHeight="true" outlineLevel="0" collapsed="false">
      <c r="A1042" s="24"/>
      <c r="B1042" s="25"/>
      <c r="C1042" s="220" t="s">
        <v>1439</v>
      </c>
      <c r="D1042" s="220" t="s">
        <v>180</v>
      </c>
      <c r="E1042" s="221" t="s">
        <v>1393</v>
      </c>
      <c r="F1042" s="222" t="s">
        <v>1394</v>
      </c>
      <c r="G1042" s="223" t="s">
        <v>242</v>
      </c>
      <c r="H1042" s="224" t="n">
        <v>4</v>
      </c>
      <c r="I1042" s="225"/>
      <c r="J1042" s="226" t="n">
        <f aca="false">ROUND(I1042*H1042,2)</f>
        <v>0</v>
      </c>
      <c r="K1042" s="222" t="s">
        <v>184</v>
      </c>
      <c r="L1042" s="30"/>
      <c r="M1042" s="227"/>
      <c r="N1042" s="228" t="s">
        <v>46</v>
      </c>
      <c r="O1042" s="74"/>
      <c r="P1042" s="229" t="n">
        <f aca="false">O1042*H1042</f>
        <v>0</v>
      </c>
      <c r="Q1042" s="229" t="n">
        <v>0.00027</v>
      </c>
      <c r="R1042" s="229" t="n">
        <f aca="false">Q1042*H1042</f>
        <v>0.00108</v>
      </c>
      <c r="S1042" s="229" t="n">
        <v>0</v>
      </c>
      <c r="T1042" s="230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31" t="s">
        <v>296</v>
      </c>
      <c r="AT1042" s="231" t="s">
        <v>180</v>
      </c>
      <c r="AU1042" s="231" t="s">
        <v>89</v>
      </c>
      <c r="AY1042" s="3" t="s">
        <v>178</v>
      </c>
      <c r="BE1042" s="232" t="n">
        <f aca="false">IF(N1042="základní",J1042,0)</f>
        <v>0</v>
      </c>
      <c r="BF1042" s="232" t="n">
        <f aca="false">IF(N1042="snížená",J1042,0)</f>
        <v>0</v>
      </c>
      <c r="BG1042" s="232" t="n">
        <f aca="false">IF(N1042="zákl. přenesená",J1042,0)</f>
        <v>0</v>
      </c>
      <c r="BH1042" s="232" t="n">
        <f aca="false">IF(N1042="sníž. přenesená",J1042,0)</f>
        <v>0</v>
      </c>
      <c r="BI1042" s="232" t="n">
        <f aca="false">IF(N1042="nulová",J1042,0)</f>
        <v>0</v>
      </c>
      <c r="BJ1042" s="3" t="s">
        <v>20</v>
      </c>
      <c r="BK1042" s="232" t="n">
        <f aca="false">ROUND(I1042*H1042,2)</f>
        <v>0</v>
      </c>
      <c r="BL1042" s="3" t="s">
        <v>296</v>
      </c>
      <c r="BM1042" s="231" t="s">
        <v>1440</v>
      </c>
    </row>
    <row r="1043" s="31" customFormat="true" ht="19.8" hidden="false" customHeight="true" outlineLevel="0" collapsed="false">
      <c r="A1043" s="24"/>
      <c r="B1043" s="25"/>
      <c r="C1043" s="257" t="s">
        <v>1441</v>
      </c>
      <c r="D1043" s="257" t="s">
        <v>206</v>
      </c>
      <c r="E1043" s="258" t="s">
        <v>1442</v>
      </c>
      <c r="F1043" s="259" t="s">
        <v>1443</v>
      </c>
      <c r="G1043" s="260" t="s">
        <v>242</v>
      </c>
      <c r="H1043" s="261" t="n">
        <v>4</v>
      </c>
      <c r="I1043" s="262"/>
      <c r="J1043" s="263" t="n">
        <f aca="false">ROUND(I1043*H1043,2)</f>
        <v>0</v>
      </c>
      <c r="K1043" s="259" t="s">
        <v>184</v>
      </c>
      <c r="L1043" s="264"/>
      <c r="M1043" s="265"/>
      <c r="N1043" s="266" t="s">
        <v>46</v>
      </c>
      <c r="O1043" s="74"/>
      <c r="P1043" s="229" t="n">
        <f aca="false">O1043*H1043</f>
        <v>0</v>
      </c>
      <c r="Q1043" s="229" t="n">
        <v>0.044</v>
      </c>
      <c r="R1043" s="229" t="n">
        <f aca="false">Q1043*H1043</f>
        <v>0.176</v>
      </c>
      <c r="S1043" s="229" t="n">
        <v>0</v>
      </c>
      <c r="T1043" s="230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1" t="s">
        <v>396</v>
      </c>
      <c r="AT1043" s="231" t="s">
        <v>206</v>
      </c>
      <c r="AU1043" s="231" t="s">
        <v>89</v>
      </c>
      <c r="AY1043" s="3" t="s">
        <v>178</v>
      </c>
      <c r="BE1043" s="232" t="n">
        <f aca="false">IF(N1043="základní",J1043,0)</f>
        <v>0</v>
      </c>
      <c r="BF1043" s="232" t="n">
        <f aca="false">IF(N1043="snížená",J1043,0)</f>
        <v>0</v>
      </c>
      <c r="BG1043" s="232" t="n">
        <f aca="false">IF(N1043="zákl. přenesená",J1043,0)</f>
        <v>0</v>
      </c>
      <c r="BH1043" s="232" t="n">
        <f aca="false">IF(N1043="sníž. přenesená",J1043,0)</f>
        <v>0</v>
      </c>
      <c r="BI1043" s="232" t="n">
        <f aca="false">IF(N1043="nulová",J1043,0)</f>
        <v>0</v>
      </c>
      <c r="BJ1043" s="3" t="s">
        <v>20</v>
      </c>
      <c r="BK1043" s="232" t="n">
        <f aca="false">ROUND(I1043*H1043,2)</f>
        <v>0</v>
      </c>
      <c r="BL1043" s="3" t="s">
        <v>296</v>
      </c>
      <c r="BM1043" s="231" t="s">
        <v>1444</v>
      </c>
    </row>
    <row r="1044" s="31" customFormat="true" ht="14.4" hidden="false" customHeight="true" outlineLevel="0" collapsed="false">
      <c r="A1044" s="24"/>
      <c r="B1044" s="25"/>
      <c r="C1044" s="257" t="s">
        <v>1445</v>
      </c>
      <c r="D1044" s="257" t="s">
        <v>206</v>
      </c>
      <c r="E1044" s="258" t="s">
        <v>1401</v>
      </c>
      <c r="F1044" s="259" t="s">
        <v>1402</v>
      </c>
      <c r="G1044" s="260" t="s">
        <v>242</v>
      </c>
      <c r="H1044" s="261" t="n">
        <v>2</v>
      </c>
      <c r="I1044" s="262"/>
      <c r="J1044" s="263" t="n">
        <f aca="false">ROUND(I1044*H1044,2)</f>
        <v>0</v>
      </c>
      <c r="K1044" s="259" t="s">
        <v>184</v>
      </c>
      <c r="L1044" s="264"/>
      <c r="M1044" s="265"/>
      <c r="N1044" s="266" t="s">
        <v>46</v>
      </c>
      <c r="O1044" s="74"/>
      <c r="P1044" s="229" t="n">
        <f aca="false">O1044*H1044</f>
        <v>0</v>
      </c>
      <c r="Q1044" s="229" t="n">
        <v>0.00412</v>
      </c>
      <c r="R1044" s="229" t="n">
        <f aca="false">Q1044*H1044</f>
        <v>0.00824</v>
      </c>
      <c r="S1044" s="229" t="n">
        <v>0</v>
      </c>
      <c r="T1044" s="23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1" t="s">
        <v>396</v>
      </c>
      <c r="AT1044" s="231" t="s">
        <v>206</v>
      </c>
      <c r="AU1044" s="231" t="s">
        <v>89</v>
      </c>
      <c r="AY1044" s="3" t="s">
        <v>178</v>
      </c>
      <c r="BE1044" s="232" t="n">
        <f aca="false">IF(N1044="základní",J1044,0)</f>
        <v>0</v>
      </c>
      <c r="BF1044" s="232" t="n">
        <f aca="false">IF(N1044="snížená",J1044,0)</f>
        <v>0</v>
      </c>
      <c r="BG1044" s="232" t="n">
        <f aca="false">IF(N1044="zákl. přenesená",J1044,0)</f>
        <v>0</v>
      </c>
      <c r="BH1044" s="232" t="n">
        <f aca="false">IF(N1044="sníž. přenesená",J1044,0)</f>
        <v>0</v>
      </c>
      <c r="BI1044" s="232" t="n">
        <f aca="false">IF(N1044="nulová",J1044,0)</f>
        <v>0</v>
      </c>
      <c r="BJ1044" s="3" t="s">
        <v>20</v>
      </c>
      <c r="BK1044" s="232" t="n">
        <f aca="false">ROUND(I1044*H1044,2)</f>
        <v>0</v>
      </c>
      <c r="BL1044" s="3" t="s">
        <v>296</v>
      </c>
      <c r="BM1044" s="231" t="s">
        <v>1446</v>
      </c>
    </row>
    <row r="1045" s="31" customFormat="true" ht="12.8" hidden="false" customHeight="false" outlineLevel="0" collapsed="false">
      <c r="A1045" s="24"/>
      <c r="B1045" s="25"/>
      <c r="C1045" s="26"/>
      <c r="D1045" s="236" t="s">
        <v>461</v>
      </c>
      <c r="E1045" s="26"/>
      <c r="F1045" s="267" t="s">
        <v>1404</v>
      </c>
      <c r="G1045" s="26"/>
      <c r="H1045" s="26"/>
      <c r="I1045" s="268"/>
      <c r="J1045" s="26"/>
      <c r="K1045" s="26"/>
      <c r="L1045" s="30"/>
      <c r="M1045" s="269"/>
      <c r="N1045" s="270"/>
      <c r="O1045" s="74"/>
      <c r="P1045" s="74"/>
      <c r="Q1045" s="74"/>
      <c r="R1045" s="74"/>
      <c r="S1045" s="74"/>
      <c r="T1045" s="75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461</v>
      </c>
      <c r="AU1045" s="3" t="s">
        <v>89</v>
      </c>
    </row>
    <row r="1046" s="31" customFormat="true" ht="14.4" hidden="false" customHeight="true" outlineLevel="0" collapsed="false">
      <c r="A1046" s="24"/>
      <c r="B1046" s="25"/>
      <c r="C1046" s="257" t="s">
        <v>1447</v>
      </c>
      <c r="D1046" s="257" t="s">
        <v>206</v>
      </c>
      <c r="E1046" s="258" t="s">
        <v>1448</v>
      </c>
      <c r="F1046" s="259" t="s">
        <v>1449</v>
      </c>
      <c r="G1046" s="260" t="s">
        <v>242</v>
      </c>
      <c r="H1046" s="261" t="n">
        <v>2</v>
      </c>
      <c r="I1046" s="262"/>
      <c r="J1046" s="263" t="n">
        <f aca="false">ROUND(I1046*H1046,2)</f>
        <v>0</v>
      </c>
      <c r="K1046" s="259" t="s">
        <v>184</v>
      </c>
      <c r="L1046" s="264"/>
      <c r="M1046" s="265"/>
      <c r="N1046" s="266" t="s">
        <v>46</v>
      </c>
      <c r="O1046" s="74"/>
      <c r="P1046" s="229" t="n">
        <f aca="false">O1046*H1046</f>
        <v>0</v>
      </c>
      <c r="Q1046" s="229" t="n">
        <v>0.00738</v>
      </c>
      <c r="R1046" s="229" t="n">
        <f aca="false">Q1046*H1046</f>
        <v>0.01476</v>
      </c>
      <c r="S1046" s="229" t="n">
        <v>0</v>
      </c>
      <c r="T1046" s="230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1" t="s">
        <v>396</v>
      </c>
      <c r="AT1046" s="231" t="s">
        <v>206</v>
      </c>
      <c r="AU1046" s="231" t="s">
        <v>89</v>
      </c>
      <c r="AY1046" s="3" t="s">
        <v>178</v>
      </c>
      <c r="BE1046" s="232" t="n">
        <f aca="false">IF(N1046="základní",J1046,0)</f>
        <v>0</v>
      </c>
      <c r="BF1046" s="232" t="n">
        <f aca="false">IF(N1046="snížená",J1046,0)</f>
        <v>0</v>
      </c>
      <c r="BG1046" s="232" t="n">
        <f aca="false">IF(N1046="zákl. přenesená",J1046,0)</f>
        <v>0</v>
      </c>
      <c r="BH1046" s="232" t="n">
        <f aca="false">IF(N1046="sníž. přenesená",J1046,0)</f>
        <v>0</v>
      </c>
      <c r="BI1046" s="232" t="n">
        <f aca="false">IF(N1046="nulová",J1046,0)</f>
        <v>0</v>
      </c>
      <c r="BJ1046" s="3" t="s">
        <v>20</v>
      </c>
      <c r="BK1046" s="232" t="n">
        <f aca="false">ROUND(I1046*H1046,2)</f>
        <v>0</v>
      </c>
      <c r="BL1046" s="3" t="s">
        <v>296</v>
      </c>
      <c r="BM1046" s="231" t="s">
        <v>1450</v>
      </c>
    </row>
    <row r="1047" s="31" customFormat="true" ht="12.8" hidden="false" customHeight="false" outlineLevel="0" collapsed="false">
      <c r="A1047" s="24"/>
      <c r="B1047" s="25"/>
      <c r="C1047" s="26"/>
      <c r="D1047" s="236" t="s">
        <v>461</v>
      </c>
      <c r="E1047" s="26"/>
      <c r="F1047" s="267" t="s">
        <v>1451</v>
      </c>
      <c r="G1047" s="26"/>
      <c r="H1047" s="26"/>
      <c r="I1047" s="268"/>
      <c r="J1047" s="26"/>
      <c r="K1047" s="26"/>
      <c r="L1047" s="30"/>
      <c r="M1047" s="269"/>
      <c r="N1047" s="270"/>
      <c r="O1047" s="74"/>
      <c r="P1047" s="74"/>
      <c r="Q1047" s="74"/>
      <c r="R1047" s="74"/>
      <c r="S1047" s="74"/>
      <c r="T1047" s="75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461</v>
      </c>
      <c r="AU1047" s="3" t="s">
        <v>89</v>
      </c>
    </row>
    <row r="1048" s="31" customFormat="true" ht="14.4" hidden="false" customHeight="true" outlineLevel="0" collapsed="false">
      <c r="A1048" s="24"/>
      <c r="B1048" s="25"/>
      <c r="C1048" s="257" t="s">
        <v>1452</v>
      </c>
      <c r="D1048" s="257" t="s">
        <v>206</v>
      </c>
      <c r="E1048" s="258" t="s">
        <v>1453</v>
      </c>
      <c r="F1048" s="259" t="s">
        <v>1454</v>
      </c>
      <c r="G1048" s="260" t="s">
        <v>582</v>
      </c>
      <c r="H1048" s="261" t="n">
        <v>4</v>
      </c>
      <c r="I1048" s="262"/>
      <c r="J1048" s="263" t="n">
        <f aca="false">ROUND(I1048*H1048,2)</f>
        <v>0</v>
      </c>
      <c r="K1048" s="259" t="s">
        <v>184</v>
      </c>
      <c r="L1048" s="264"/>
      <c r="M1048" s="265"/>
      <c r="N1048" s="266" t="s">
        <v>46</v>
      </c>
      <c r="O1048" s="74"/>
      <c r="P1048" s="229" t="n">
        <f aca="false">O1048*H1048</f>
        <v>0</v>
      </c>
      <c r="Q1048" s="229" t="n">
        <v>0.0039</v>
      </c>
      <c r="R1048" s="229" t="n">
        <f aca="false">Q1048*H1048</f>
        <v>0.0156</v>
      </c>
      <c r="S1048" s="229" t="n">
        <v>0</v>
      </c>
      <c r="T1048" s="230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1" t="s">
        <v>396</v>
      </c>
      <c r="AT1048" s="231" t="s">
        <v>206</v>
      </c>
      <c r="AU1048" s="231" t="s">
        <v>89</v>
      </c>
      <c r="AY1048" s="3" t="s">
        <v>178</v>
      </c>
      <c r="BE1048" s="232" t="n">
        <f aca="false">IF(N1048="základní",J1048,0)</f>
        <v>0</v>
      </c>
      <c r="BF1048" s="232" t="n">
        <f aca="false">IF(N1048="snížená",J1048,0)</f>
        <v>0</v>
      </c>
      <c r="BG1048" s="232" t="n">
        <f aca="false">IF(N1048="zákl. přenesená",J1048,0)</f>
        <v>0</v>
      </c>
      <c r="BH1048" s="232" t="n">
        <f aca="false">IF(N1048="sníž. přenesená",J1048,0)</f>
        <v>0</v>
      </c>
      <c r="BI1048" s="232" t="n">
        <f aca="false">IF(N1048="nulová",J1048,0)</f>
        <v>0</v>
      </c>
      <c r="BJ1048" s="3" t="s">
        <v>20</v>
      </c>
      <c r="BK1048" s="232" t="n">
        <f aca="false">ROUND(I1048*H1048,2)</f>
        <v>0</v>
      </c>
      <c r="BL1048" s="3" t="s">
        <v>296</v>
      </c>
      <c r="BM1048" s="231" t="s">
        <v>1455</v>
      </c>
    </row>
    <row r="1049" s="31" customFormat="true" ht="14.4" hidden="false" customHeight="true" outlineLevel="0" collapsed="false">
      <c r="A1049" s="24"/>
      <c r="B1049" s="25"/>
      <c r="C1049" s="257" t="s">
        <v>1456</v>
      </c>
      <c r="D1049" s="257" t="s">
        <v>206</v>
      </c>
      <c r="E1049" s="258" t="s">
        <v>1457</v>
      </c>
      <c r="F1049" s="259" t="s">
        <v>1458</v>
      </c>
      <c r="G1049" s="260" t="s">
        <v>242</v>
      </c>
      <c r="H1049" s="261" t="n">
        <v>5</v>
      </c>
      <c r="I1049" s="262"/>
      <c r="J1049" s="263" t="n">
        <f aca="false">ROUND(I1049*H1049,2)</f>
        <v>0</v>
      </c>
      <c r="K1049" s="259" t="s">
        <v>184</v>
      </c>
      <c r="L1049" s="264"/>
      <c r="M1049" s="265"/>
      <c r="N1049" s="266" t="s">
        <v>46</v>
      </c>
      <c r="O1049" s="74"/>
      <c r="P1049" s="229" t="n">
        <f aca="false">O1049*H1049</f>
        <v>0</v>
      </c>
      <c r="Q1049" s="229" t="n">
        <v>0.00028</v>
      </c>
      <c r="R1049" s="229" t="n">
        <f aca="false">Q1049*H1049</f>
        <v>0.0014</v>
      </c>
      <c r="S1049" s="229" t="n">
        <v>0</v>
      </c>
      <c r="T1049" s="230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1" t="s">
        <v>396</v>
      </c>
      <c r="AT1049" s="231" t="s">
        <v>206</v>
      </c>
      <c r="AU1049" s="231" t="s">
        <v>89</v>
      </c>
      <c r="AY1049" s="3" t="s">
        <v>178</v>
      </c>
      <c r="BE1049" s="232" t="n">
        <f aca="false">IF(N1049="základní",J1049,0)</f>
        <v>0</v>
      </c>
      <c r="BF1049" s="232" t="n">
        <f aca="false">IF(N1049="snížená",J1049,0)</f>
        <v>0</v>
      </c>
      <c r="BG1049" s="232" t="n">
        <f aca="false">IF(N1049="zákl. přenesená",J1049,0)</f>
        <v>0</v>
      </c>
      <c r="BH1049" s="232" t="n">
        <f aca="false">IF(N1049="sníž. přenesená",J1049,0)</f>
        <v>0</v>
      </c>
      <c r="BI1049" s="232" t="n">
        <f aca="false">IF(N1049="nulová",J1049,0)</f>
        <v>0</v>
      </c>
      <c r="BJ1049" s="3" t="s">
        <v>20</v>
      </c>
      <c r="BK1049" s="232" t="n">
        <f aca="false">ROUND(I1049*H1049,2)</f>
        <v>0</v>
      </c>
      <c r="BL1049" s="3" t="s">
        <v>296</v>
      </c>
      <c r="BM1049" s="231" t="s">
        <v>1459</v>
      </c>
    </row>
    <row r="1050" s="31" customFormat="true" ht="14.4" hidden="false" customHeight="true" outlineLevel="0" collapsed="false">
      <c r="A1050" s="24"/>
      <c r="B1050" s="25"/>
      <c r="C1050" s="257" t="s">
        <v>1460</v>
      </c>
      <c r="D1050" s="257" t="s">
        <v>206</v>
      </c>
      <c r="E1050" s="258" t="s">
        <v>1461</v>
      </c>
      <c r="F1050" s="259" t="s">
        <v>1462</v>
      </c>
      <c r="G1050" s="260" t="s">
        <v>242</v>
      </c>
      <c r="H1050" s="261" t="n">
        <v>1</v>
      </c>
      <c r="I1050" s="262"/>
      <c r="J1050" s="263" t="n">
        <f aca="false">ROUND(I1050*H1050,2)</f>
        <v>0</v>
      </c>
      <c r="K1050" s="259" t="s">
        <v>184</v>
      </c>
      <c r="L1050" s="264"/>
      <c r="M1050" s="265"/>
      <c r="N1050" s="266" t="s">
        <v>46</v>
      </c>
      <c r="O1050" s="74"/>
      <c r="P1050" s="229" t="n">
        <f aca="false">O1050*H1050</f>
        <v>0</v>
      </c>
      <c r="Q1050" s="229" t="n">
        <v>0.00064</v>
      </c>
      <c r="R1050" s="229" t="n">
        <f aca="false">Q1050*H1050</f>
        <v>0.00064</v>
      </c>
      <c r="S1050" s="229" t="n">
        <v>0</v>
      </c>
      <c r="T1050" s="23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1" t="s">
        <v>396</v>
      </c>
      <c r="AT1050" s="231" t="s">
        <v>206</v>
      </c>
      <c r="AU1050" s="231" t="s">
        <v>89</v>
      </c>
      <c r="AY1050" s="3" t="s">
        <v>178</v>
      </c>
      <c r="BE1050" s="232" t="n">
        <f aca="false">IF(N1050="základní",J1050,0)</f>
        <v>0</v>
      </c>
      <c r="BF1050" s="232" t="n">
        <f aca="false">IF(N1050="snížená",J1050,0)</f>
        <v>0</v>
      </c>
      <c r="BG1050" s="232" t="n">
        <f aca="false">IF(N1050="zákl. přenesená",J1050,0)</f>
        <v>0</v>
      </c>
      <c r="BH1050" s="232" t="n">
        <f aca="false">IF(N1050="sníž. přenesená",J1050,0)</f>
        <v>0</v>
      </c>
      <c r="BI1050" s="232" t="n">
        <f aca="false">IF(N1050="nulová",J1050,0)</f>
        <v>0</v>
      </c>
      <c r="BJ1050" s="3" t="s">
        <v>20</v>
      </c>
      <c r="BK1050" s="232" t="n">
        <f aca="false">ROUND(I1050*H1050,2)</f>
        <v>0</v>
      </c>
      <c r="BL1050" s="3" t="s">
        <v>296</v>
      </c>
      <c r="BM1050" s="231" t="s">
        <v>1463</v>
      </c>
    </row>
    <row r="1051" s="31" customFormat="true" ht="12.8" hidden="false" customHeight="false" outlineLevel="0" collapsed="false">
      <c r="A1051" s="24"/>
      <c r="B1051" s="25"/>
      <c r="C1051" s="26"/>
      <c r="D1051" s="236" t="s">
        <v>461</v>
      </c>
      <c r="E1051" s="26"/>
      <c r="F1051" s="267" t="s">
        <v>1464</v>
      </c>
      <c r="G1051" s="26"/>
      <c r="H1051" s="26"/>
      <c r="I1051" s="268"/>
      <c r="J1051" s="26"/>
      <c r="K1051" s="26"/>
      <c r="L1051" s="30"/>
      <c r="M1051" s="269"/>
      <c r="N1051" s="270"/>
      <c r="O1051" s="74"/>
      <c r="P1051" s="74"/>
      <c r="Q1051" s="74"/>
      <c r="R1051" s="74"/>
      <c r="S1051" s="74"/>
      <c r="T1051" s="75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461</v>
      </c>
      <c r="AU1051" s="3" t="s">
        <v>89</v>
      </c>
    </row>
    <row r="1052" s="31" customFormat="true" ht="14.4" hidden="false" customHeight="true" outlineLevel="0" collapsed="false">
      <c r="A1052" s="24"/>
      <c r="B1052" s="25"/>
      <c r="C1052" s="257" t="s">
        <v>1465</v>
      </c>
      <c r="D1052" s="257" t="s">
        <v>206</v>
      </c>
      <c r="E1052" s="258" t="s">
        <v>1466</v>
      </c>
      <c r="F1052" s="259" t="s">
        <v>1467</v>
      </c>
      <c r="G1052" s="260" t="s">
        <v>242</v>
      </c>
      <c r="H1052" s="261" t="n">
        <v>1</v>
      </c>
      <c r="I1052" s="262"/>
      <c r="J1052" s="263" t="n">
        <f aca="false">ROUND(I1052*H1052,2)</f>
        <v>0</v>
      </c>
      <c r="K1052" s="259" t="s">
        <v>184</v>
      </c>
      <c r="L1052" s="264"/>
      <c r="M1052" s="265"/>
      <c r="N1052" s="266" t="s">
        <v>46</v>
      </c>
      <c r="O1052" s="74"/>
      <c r="P1052" s="229" t="n">
        <f aca="false">O1052*H1052</f>
        <v>0</v>
      </c>
      <c r="Q1052" s="229" t="n">
        <v>0.0092</v>
      </c>
      <c r="R1052" s="229" t="n">
        <f aca="false">Q1052*H1052</f>
        <v>0.0092</v>
      </c>
      <c r="S1052" s="229" t="n">
        <v>0</v>
      </c>
      <c r="T1052" s="230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31" t="s">
        <v>396</v>
      </c>
      <c r="AT1052" s="231" t="s">
        <v>206</v>
      </c>
      <c r="AU1052" s="231" t="s">
        <v>89</v>
      </c>
      <c r="AY1052" s="3" t="s">
        <v>178</v>
      </c>
      <c r="BE1052" s="232" t="n">
        <f aca="false">IF(N1052="základní",J1052,0)</f>
        <v>0</v>
      </c>
      <c r="BF1052" s="232" t="n">
        <f aca="false">IF(N1052="snížená",J1052,0)</f>
        <v>0</v>
      </c>
      <c r="BG1052" s="232" t="n">
        <f aca="false">IF(N1052="zákl. přenesená",J1052,0)</f>
        <v>0</v>
      </c>
      <c r="BH1052" s="232" t="n">
        <f aca="false">IF(N1052="sníž. přenesená",J1052,0)</f>
        <v>0</v>
      </c>
      <c r="BI1052" s="232" t="n">
        <f aca="false">IF(N1052="nulová",J1052,0)</f>
        <v>0</v>
      </c>
      <c r="BJ1052" s="3" t="s">
        <v>20</v>
      </c>
      <c r="BK1052" s="232" t="n">
        <f aca="false">ROUND(I1052*H1052,2)</f>
        <v>0</v>
      </c>
      <c r="BL1052" s="3" t="s">
        <v>296</v>
      </c>
      <c r="BM1052" s="231" t="s">
        <v>1468</v>
      </c>
    </row>
    <row r="1053" s="31" customFormat="true" ht="12.8" hidden="false" customHeight="false" outlineLevel="0" collapsed="false">
      <c r="A1053" s="24"/>
      <c r="B1053" s="25"/>
      <c r="C1053" s="26"/>
      <c r="D1053" s="236" t="s">
        <v>461</v>
      </c>
      <c r="E1053" s="26"/>
      <c r="F1053" s="267" t="s">
        <v>1469</v>
      </c>
      <c r="G1053" s="26"/>
      <c r="H1053" s="26"/>
      <c r="I1053" s="268"/>
      <c r="J1053" s="26"/>
      <c r="K1053" s="26"/>
      <c r="L1053" s="30"/>
      <c r="M1053" s="269"/>
      <c r="N1053" s="270"/>
      <c r="O1053" s="74"/>
      <c r="P1053" s="74"/>
      <c r="Q1053" s="74"/>
      <c r="R1053" s="74"/>
      <c r="S1053" s="74"/>
      <c r="T1053" s="75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461</v>
      </c>
      <c r="AU1053" s="3" t="s">
        <v>89</v>
      </c>
    </row>
    <row r="1054" s="31" customFormat="true" ht="14.4" hidden="false" customHeight="true" outlineLevel="0" collapsed="false">
      <c r="A1054" s="24"/>
      <c r="B1054" s="25"/>
      <c r="C1054" s="220" t="s">
        <v>1470</v>
      </c>
      <c r="D1054" s="220" t="s">
        <v>180</v>
      </c>
      <c r="E1054" s="221" t="s">
        <v>1471</v>
      </c>
      <c r="F1054" s="222" t="s">
        <v>1472</v>
      </c>
      <c r="G1054" s="223" t="s">
        <v>199</v>
      </c>
      <c r="H1054" s="224" t="n">
        <v>2.709</v>
      </c>
      <c r="I1054" s="225"/>
      <c r="J1054" s="226" t="n">
        <f aca="false">ROUND(I1054*H1054,2)</f>
        <v>0</v>
      </c>
      <c r="K1054" s="222" t="s">
        <v>184</v>
      </c>
      <c r="L1054" s="30"/>
      <c r="M1054" s="227"/>
      <c r="N1054" s="228" t="s">
        <v>46</v>
      </c>
      <c r="O1054" s="74"/>
      <c r="P1054" s="229" t="n">
        <f aca="false">O1054*H1054</f>
        <v>0</v>
      </c>
      <c r="Q1054" s="229" t="n">
        <v>0</v>
      </c>
      <c r="R1054" s="229" t="n">
        <f aca="false">Q1054*H1054</f>
        <v>0</v>
      </c>
      <c r="S1054" s="229" t="n">
        <v>0</v>
      </c>
      <c r="T1054" s="230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1" t="s">
        <v>296</v>
      </c>
      <c r="AT1054" s="231" t="s">
        <v>180</v>
      </c>
      <c r="AU1054" s="231" t="s">
        <v>89</v>
      </c>
      <c r="AY1054" s="3" t="s">
        <v>178</v>
      </c>
      <c r="BE1054" s="232" t="n">
        <f aca="false">IF(N1054="základní",J1054,0)</f>
        <v>0</v>
      </c>
      <c r="BF1054" s="232" t="n">
        <f aca="false">IF(N1054="snížená",J1054,0)</f>
        <v>0</v>
      </c>
      <c r="BG1054" s="232" t="n">
        <f aca="false">IF(N1054="zákl. přenesená",J1054,0)</f>
        <v>0</v>
      </c>
      <c r="BH1054" s="232" t="n">
        <f aca="false">IF(N1054="sníž. přenesená",J1054,0)</f>
        <v>0</v>
      </c>
      <c r="BI1054" s="232" t="n">
        <f aca="false">IF(N1054="nulová",J1054,0)</f>
        <v>0</v>
      </c>
      <c r="BJ1054" s="3" t="s">
        <v>20</v>
      </c>
      <c r="BK1054" s="232" t="n">
        <f aca="false">ROUND(I1054*H1054,2)</f>
        <v>0</v>
      </c>
      <c r="BL1054" s="3" t="s">
        <v>296</v>
      </c>
      <c r="BM1054" s="231" t="s">
        <v>1473</v>
      </c>
    </row>
    <row r="1055" s="203" customFormat="true" ht="22.8" hidden="false" customHeight="true" outlineLevel="0" collapsed="false">
      <c r="B1055" s="204"/>
      <c r="C1055" s="205"/>
      <c r="D1055" s="206" t="s">
        <v>80</v>
      </c>
      <c r="E1055" s="218" t="s">
        <v>1474</v>
      </c>
      <c r="F1055" s="218" t="s">
        <v>1475</v>
      </c>
      <c r="G1055" s="205"/>
      <c r="H1055" s="205"/>
      <c r="I1055" s="208"/>
      <c r="J1055" s="219" t="n">
        <f aca="false">BK1055</f>
        <v>0</v>
      </c>
      <c r="K1055" s="205"/>
      <c r="L1055" s="210"/>
      <c r="M1055" s="211"/>
      <c r="N1055" s="212"/>
      <c r="O1055" s="212"/>
      <c r="P1055" s="213" t="n">
        <f aca="false">SUM(P1056:P1101)</f>
        <v>0</v>
      </c>
      <c r="Q1055" s="212"/>
      <c r="R1055" s="213" t="n">
        <f aca="false">SUM(R1056:R1101)</f>
        <v>1.486228</v>
      </c>
      <c r="S1055" s="212"/>
      <c r="T1055" s="214" t="n">
        <f aca="false">SUM(T1056:T1101)</f>
        <v>0</v>
      </c>
      <c r="AR1055" s="215" t="s">
        <v>89</v>
      </c>
      <c r="AT1055" s="216" t="s">
        <v>80</v>
      </c>
      <c r="AU1055" s="216" t="s">
        <v>20</v>
      </c>
      <c r="AY1055" s="215" t="s">
        <v>178</v>
      </c>
      <c r="BK1055" s="217" t="n">
        <f aca="false">SUM(BK1056:BK1101)</f>
        <v>0</v>
      </c>
    </row>
    <row r="1056" s="31" customFormat="true" ht="14.4" hidden="false" customHeight="true" outlineLevel="0" collapsed="false">
      <c r="A1056" s="24"/>
      <c r="B1056" s="25"/>
      <c r="C1056" s="220" t="s">
        <v>1476</v>
      </c>
      <c r="D1056" s="220" t="s">
        <v>180</v>
      </c>
      <c r="E1056" s="221" t="s">
        <v>1477</v>
      </c>
      <c r="F1056" s="222" t="s">
        <v>1478</v>
      </c>
      <c r="G1056" s="223" t="s">
        <v>1479</v>
      </c>
      <c r="H1056" s="224" t="n">
        <v>200</v>
      </c>
      <c r="I1056" s="225"/>
      <c r="J1056" s="226" t="n">
        <f aca="false">ROUND(I1056*H1056,2)</f>
        <v>0</v>
      </c>
      <c r="K1056" s="222"/>
      <c r="L1056" s="30"/>
      <c r="M1056" s="227"/>
      <c r="N1056" s="228" t="s">
        <v>46</v>
      </c>
      <c r="O1056" s="74"/>
      <c r="P1056" s="229" t="n">
        <f aca="false">O1056*H1056</f>
        <v>0</v>
      </c>
      <c r="Q1056" s="229" t="n">
        <v>5E-005</v>
      </c>
      <c r="R1056" s="229" t="n">
        <f aca="false">Q1056*H1056</f>
        <v>0.01</v>
      </c>
      <c r="S1056" s="229" t="n">
        <v>0</v>
      </c>
      <c r="T1056" s="230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1" t="s">
        <v>296</v>
      </c>
      <c r="AT1056" s="231" t="s">
        <v>180</v>
      </c>
      <c r="AU1056" s="231" t="s">
        <v>89</v>
      </c>
      <c r="AY1056" s="3" t="s">
        <v>178</v>
      </c>
      <c r="BE1056" s="232" t="n">
        <f aca="false">IF(N1056="základní",J1056,0)</f>
        <v>0</v>
      </c>
      <c r="BF1056" s="232" t="n">
        <f aca="false">IF(N1056="snížená",J1056,0)</f>
        <v>0</v>
      </c>
      <c r="BG1056" s="232" t="n">
        <f aca="false">IF(N1056="zákl. přenesená",J1056,0)</f>
        <v>0</v>
      </c>
      <c r="BH1056" s="232" t="n">
        <f aca="false">IF(N1056="sníž. přenesená",J1056,0)</f>
        <v>0</v>
      </c>
      <c r="BI1056" s="232" t="n">
        <f aca="false">IF(N1056="nulová",J1056,0)</f>
        <v>0</v>
      </c>
      <c r="BJ1056" s="3" t="s">
        <v>20</v>
      </c>
      <c r="BK1056" s="232" t="n">
        <f aca="false">ROUND(I1056*H1056,2)</f>
        <v>0</v>
      </c>
      <c r="BL1056" s="3" t="s">
        <v>296</v>
      </c>
      <c r="BM1056" s="231" t="s">
        <v>1480</v>
      </c>
    </row>
    <row r="1057" s="245" customFormat="true" ht="12.8" hidden="false" customHeight="false" outlineLevel="0" collapsed="false">
      <c r="B1057" s="246"/>
      <c r="C1057" s="247"/>
      <c r="D1057" s="236" t="s">
        <v>187</v>
      </c>
      <c r="E1057" s="248"/>
      <c r="F1057" s="249" t="s">
        <v>1481</v>
      </c>
      <c r="G1057" s="247"/>
      <c r="H1057" s="250" t="n">
        <v>200</v>
      </c>
      <c r="I1057" s="251"/>
      <c r="J1057" s="247"/>
      <c r="K1057" s="247"/>
      <c r="L1057" s="252"/>
      <c r="M1057" s="253"/>
      <c r="N1057" s="254"/>
      <c r="O1057" s="254"/>
      <c r="P1057" s="254"/>
      <c r="Q1057" s="254"/>
      <c r="R1057" s="254"/>
      <c r="S1057" s="254"/>
      <c r="T1057" s="255"/>
      <c r="AT1057" s="256" t="s">
        <v>187</v>
      </c>
      <c r="AU1057" s="256" t="s">
        <v>89</v>
      </c>
      <c r="AV1057" s="245" t="s">
        <v>89</v>
      </c>
      <c r="AW1057" s="245" t="s">
        <v>39</v>
      </c>
      <c r="AX1057" s="245" t="s">
        <v>81</v>
      </c>
      <c r="AY1057" s="256" t="s">
        <v>178</v>
      </c>
    </row>
    <row r="1058" s="31" customFormat="true" ht="14.4" hidden="false" customHeight="true" outlineLevel="0" collapsed="false">
      <c r="A1058" s="24"/>
      <c r="B1058" s="25"/>
      <c r="C1058" s="257" t="s">
        <v>1482</v>
      </c>
      <c r="D1058" s="257" t="s">
        <v>206</v>
      </c>
      <c r="E1058" s="258" t="s">
        <v>1483</v>
      </c>
      <c r="F1058" s="259" t="s">
        <v>1484</v>
      </c>
      <c r="G1058" s="260" t="s">
        <v>1479</v>
      </c>
      <c r="H1058" s="261" t="n">
        <v>200</v>
      </c>
      <c r="I1058" s="262"/>
      <c r="J1058" s="263" t="n">
        <f aca="false">ROUND(I1058*H1058,2)</f>
        <v>0</v>
      </c>
      <c r="K1058" s="259" t="s">
        <v>184</v>
      </c>
      <c r="L1058" s="264"/>
      <c r="M1058" s="265"/>
      <c r="N1058" s="266" t="s">
        <v>46</v>
      </c>
      <c r="O1058" s="74"/>
      <c r="P1058" s="229" t="n">
        <f aca="false">O1058*H1058</f>
        <v>0</v>
      </c>
      <c r="Q1058" s="229" t="n">
        <v>0.001</v>
      </c>
      <c r="R1058" s="229" t="n">
        <f aca="false">Q1058*H1058</f>
        <v>0.2</v>
      </c>
      <c r="S1058" s="229" t="n">
        <v>0</v>
      </c>
      <c r="T1058" s="230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1" t="s">
        <v>396</v>
      </c>
      <c r="AT1058" s="231" t="s">
        <v>206</v>
      </c>
      <c r="AU1058" s="231" t="s">
        <v>89</v>
      </c>
      <c r="AY1058" s="3" t="s">
        <v>178</v>
      </c>
      <c r="BE1058" s="232" t="n">
        <f aca="false">IF(N1058="základní",J1058,0)</f>
        <v>0</v>
      </c>
      <c r="BF1058" s="232" t="n">
        <f aca="false">IF(N1058="snížená",J1058,0)</f>
        <v>0</v>
      </c>
      <c r="BG1058" s="232" t="n">
        <f aca="false">IF(N1058="zákl. přenesená",J1058,0)</f>
        <v>0</v>
      </c>
      <c r="BH1058" s="232" t="n">
        <f aca="false">IF(N1058="sníž. přenesená",J1058,0)</f>
        <v>0</v>
      </c>
      <c r="BI1058" s="232" t="n">
        <f aca="false">IF(N1058="nulová",J1058,0)</f>
        <v>0</v>
      </c>
      <c r="BJ1058" s="3" t="s">
        <v>20</v>
      </c>
      <c r="BK1058" s="232" t="n">
        <f aca="false">ROUND(I1058*H1058,2)</f>
        <v>0</v>
      </c>
      <c r="BL1058" s="3" t="s">
        <v>296</v>
      </c>
      <c r="BM1058" s="231" t="s">
        <v>1485</v>
      </c>
    </row>
    <row r="1059" s="31" customFormat="true" ht="12.8" hidden="false" customHeight="false" outlineLevel="0" collapsed="false">
      <c r="A1059" s="24"/>
      <c r="B1059" s="25"/>
      <c r="C1059" s="26"/>
      <c r="D1059" s="236" t="s">
        <v>461</v>
      </c>
      <c r="E1059" s="26"/>
      <c r="F1059" s="267" t="s">
        <v>1486</v>
      </c>
      <c r="G1059" s="26"/>
      <c r="H1059" s="26"/>
      <c r="I1059" s="268"/>
      <c r="J1059" s="26"/>
      <c r="K1059" s="26"/>
      <c r="L1059" s="30"/>
      <c r="M1059" s="269"/>
      <c r="N1059" s="270"/>
      <c r="O1059" s="74"/>
      <c r="P1059" s="74"/>
      <c r="Q1059" s="74"/>
      <c r="R1059" s="74"/>
      <c r="S1059" s="74"/>
      <c r="T1059" s="75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461</v>
      </c>
      <c r="AU1059" s="3" t="s">
        <v>89</v>
      </c>
    </row>
    <row r="1060" s="31" customFormat="true" ht="14.4" hidden="false" customHeight="true" outlineLevel="0" collapsed="false">
      <c r="A1060" s="24"/>
      <c r="B1060" s="25"/>
      <c r="C1060" s="220" t="s">
        <v>1487</v>
      </c>
      <c r="D1060" s="220" t="s">
        <v>180</v>
      </c>
      <c r="E1060" s="221" t="s">
        <v>1488</v>
      </c>
      <c r="F1060" s="222" t="s">
        <v>1489</v>
      </c>
      <c r="G1060" s="223" t="s">
        <v>259</v>
      </c>
      <c r="H1060" s="224" t="n">
        <v>5.8</v>
      </c>
      <c r="I1060" s="225"/>
      <c r="J1060" s="226" t="n">
        <f aca="false">ROUND(I1060*H1060,2)</f>
        <v>0</v>
      </c>
      <c r="K1060" s="222" t="s">
        <v>184</v>
      </c>
      <c r="L1060" s="30"/>
      <c r="M1060" s="227"/>
      <c r="N1060" s="228" t="s">
        <v>46</v>
      </c>
      <c r="O1060" s="74"/>
      <c r="P1060" s="229" t="n">
        <f aca="false">O1060*H1060</f>
        <v>0</v>
      </c>
      <c r="Q1060" s="229" t="n">
        <v>6E-005</v>
      </c>
      <c r="R1060" s="229" t="n">
        <f aca="false">Q1060*H1060</f>
        <v>0.000348</v>
      </c>
      <c r="S1060" s="229" t="n">
        <v>0</v>
      </c>
      <c r="T1060" s="230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31" t="s">
        <v>296</v>
      </c>
      <c r="AT1060" s="231" t="s">
        <v>180</v>
      </c>
      <c r="AU1060" s="231" t="s">
        <v>89</v>
      </c>
      <c r="AY1060" s="3" t="s">
        <v>178</v>
      </c>
      <c r="BE1060" s="232" t="n">
        <f aca="false">IF(N1060="základní",J1060,0)</f>
        <v>0</v>
      </c>
      <c r="BF1060" s="232" t="n">
        <f aca="false">IF(N1060="snížená",J1060,0)</f>
        <v>0</v>
      </c>
      <c r="BG1060" s="232" t="n">
        <f aca="false">IF(N1060="zákl. přenesená",J1060,0)</f>
        <v>0</v>
      </c>
      <c r="BH1060" s="232" t="n">
        <f aca="false">IF(N1060="sníž. přenesená",J1060,0)</f>
        <v>0</v>
      </c>
      <c r="BI1060" s="232" t="n">
        <f aca="false">IF(N1060="nulová",J1060,0)</f>
        <v>0</v>
      </c>
      <c r="BJ1060" s="3" t="s">
        <v>20</v>
      </c>
      <c r="BK1060" s="232" t="n">
        <f aca="false">ROUND(I1060*H1060,2)</f>
        <v>0</v>
      </c>
      <c r="BL1060" s="3" t="s">
        <v>296</v>
      </c>
      <c r="BM1060" s="231" t="s">
        <v>1490</v>
      </c>
    </row>
    <row r="1061" s="31" customFormat="true" ht="12.8" hidden="false" customHeight="false" outlineLevel="0" collapsed="false">
      <c r="A1061" s="24"/>
      <c r="B1061" s="25"/>
      <c r="C1061" s="26"/>
      <c r="D1061" s="236" t="s">
        <v>461</v>
      </c>
      <c r="E1061" s="26"/>
      <c r="F1061" s="267" t="s">
        <v>1491</v>
      </c>
      <c r="G1061" s="26"/>
      <c r="H1061" s="26"/>
      <c r="I1061" s="268"/>
      <c r="J1061" s="26"/>
      <c r="K1061" s="26"/>
      <c r="L1061" s="30"/>
      <c r="M1061" s="269"/>
      <c r="N1061" s="270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461</v>
      </c>
      <c r="AU1061" s="3" t="s">
        <v>89</v>
      </c>
    </row>
    <row r="1062" s="233" customFormat="true" ht="12.8" hidden="false" customHeight="false" outlineLevel="0" collapsed="false">
      <c r="B1062" s="234"/>
      <c r="C1062" s="235"/>
      <c r="D1062" s="236" t="s">
        <v>187</v>
      </c>
      <c r="E1062" s="237"/>
      <c r="F1062" s="238" t="s">
        <v>1492</v>
      </c>
      <c r="G1062" s="235"/>
      <c r="H1062" s="237"/>
      <c r="I1062" s="239"/>
      <c r="J1062" s="235"/>
      <c r="K1062" s="235"/>
      <c r="L1062" s="240"/>
      <c r="M1062" s="241"/>
      <c r="N1062" s="242"/>
      <c r="O1062" s="242"/>
      <c r="P1062" s="242"/>
      <c r="Q1062" s="242"/>
      <c r="R1062" s="242"/>
      <c r="S1062" s="242"/>
      <c r="T1062" s="243"/>
      <c r="AT1062" s="244" t="s">
        <v>187</v>
      </c>
      <c r="AU1062" s="244" t="s">
        <v>89</v>
      </c>
      <c r="AV1062" s="233" t="s">
        <v>20</v>
      </c>
      <c r="AW1062" s="233" t="s">
        <v>39</v>
      </c>
      <c r="AX1062" s="233" t="s">
        <v>81</v>
      </c>
      <c r="AY1062" s="244" t="s">
        <v>178</v>
      </c>
    </row>
    <row r="1063" s="245" customFormat="true" ht="12.8" hidden="false" customHeight="false" outlineLevel="0" collapsed="false">
      <c r="B1063" s="246"/>
      <c r="C1063" s="247"/>
      <c r="D1063" s="236" t="s">
        <v>187</v>
      </c>
      <c r="E1063" s="248"/>
      <c r="F1063" s="249" t="s">
        <v>1493</v>
      </c>
      <c r="G1063" s="247"/>
      <c r="H1063" s="250" t="n">
        <v>5.8</v>
      </c>
      <c r="I1063" s="251"/>
      <c r="J1063" s="247"/>
      <c r="K1063" s="247"/>
      <c r="L1063" s="252"/>
      <c r="M1063" s="253"/>
      <c r="N1063" s="254"/>
      <c r="O1063" s="254"/>
      <c r="P1063" s="254"/>
      <c r="Q1063" s="254"/>
      <c r="R1063" s="254"/>
      <c r="S1063" s="254"/>
      <c r="T1063" s="255"/>
      <c r="AT1063" s="256" t="s">
        <v>187</v>
      </c>
      <c r="AU1063" s="256" t="s">
        <v>89</v>
      </c>
      <c r="AV1063" s="245" t="s">
        <v>89</v>
      </c>
      <c r="AW1063" s="245" t="s">
        <v>39</v>
      </c>
      <c r="AX1063" s="245" t="s">
        <v>81</v>
      </c>
      <c r="AY1063" s="256" t="s">
        <v>178</v>
      </c>
    </row>
    <row r="1064" s="31" customFormat="true" ht="14.4" hidden="false" customHeight="true" outlineLevel="0" collapsed="false">
      <c r="A1064" s="24"/>
      <c r="B1064" s="25"/>
      <c r="C1064" s="257" t="s">
        <v>1494</v>
      </c>
      <c r="D1064" s="257" t="s">
        <v>206</v>
      </c>
      <c r="E1064" s="258" t="s">
        <v>1483</v>
      </c>
      <c r="F1064" s="259" t="s">
        <v>1484</v>
      </c>
      <c r="G1064" s="260" t="s">
        <v>1479</v>
      </c>
      <c r="H1064" s="261" t="n">
        <v>99.42</v>
      </c>
      <c r="I1064" s="262"/>
      <c r="J1064" s="263" t="n">
        <f aca="false">ROUND(I1064*H1064,2)</f>
        <v>0</v>
      </c>
      <c r="K1064" s="259" t="s">
        <v>184</v>
      </c>
      <c r="L1064" s="264"/>
      <c r="M1064" s="265"/>
      <c r="N1064" s="266" t="s">
        <v>46</v>
      </c>
      <c r="O1064" s="74"/>
      <c r="P1064" s="229" t="n">
        <f aca="false">O1064*H1064</f>
        <v>0</v>
      </c>
      <c r="Q1064" s="229" t="n">
        <v>0.001</v>
      </c>
      <c r="R1064" s="229" t="n">
        <f aca="false">Q1064*H1064</f>
        <v>0.09942</v>
      </c>
      <c r="S1064" s="229" t="n">
        <v>0</v>
      </c>
      <c r="T1064" s="230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31" t="s">
        <v>396</v>
      </c>
      <c r="AT1064" s="231" t="s">
        <v>206</v>
      </c>
      <c r="AU1064" s="231" t="s">
        <v>89</v>
      </c>
      <c r="AY1064" s="3" t="s">
        <v>178</v>
      </c>
      <c r="BE1064" s="232" t="n">
        <f aca="false">IF(N1064="základní",J1064,0)</f>
        <v>0</v>
      </c>
      <c r="BF1064" s="232" t="n">
        <f aca="false">IF(N1064="snížená",J1064,0)</f>
        <v>0</v>
      </c>
      <c r="BG1064" s="232" t="n">
        <f aca="false">IF(N1064="zákl. přenesená",J1064,0)</f>
        <v>0</v>
      </c>
      <c r="BH1064" s="232" t="n">
        <f aca="false">IF(N1064="sníž. přenesená",J1064,0)</f>
        <v>0</v>
      </c>
      <c r="BI1064" s="232" t="n">
        <f aca="false">IF(N1064="nulová",J1064,0)</f>
        <v>0</v>
      </c>
      <c r="BJ1064" s="3" t="s">
        <v>20</v>
      </c>
      <c r="BK1064" s="232" t="n">
        <f aca="false">ROUND(I1064*H1064,2)</f>
        <v>0</v>
      </c>
      <c r="BL1064" s="3" t="s">
        <v>296</v>
      </c>
      <c r="BM1064" s="231" t="s">
        <v>1495</v>
      </c>
    </row>
    <row r="1065" s="233" customFormat="true" ht="12.8" hidden="false" customHeight="false" outlineLevel="0" collapsed="false">
      <c r="B1065" s="234"/>
      <c r="C1065" s="235"/>
      <c r="D1065" s="236" t="s">
        <v>187</v>
      </c>
      <c r="E1065" s="237"/>
      <c r="F1065" s="238" t="s">
        <v>1496</v>
      </c>
      <c r="G1065" s="235"/>
      <c r="H1065" s="237"/>
      <c r="I1065" s="239"/>
      <c r="J1065" s="235"/>
      <c r="K1065" s="235"/>
      <c r="L1065" s="240"/>
      <c r="M1065" s="241"/>
      <c r="N1065" s="242"/>
      <c r="O1065" s="242"/>
      <c r="P1065" s="242"/>
      <c r="Q1065" s="242"/>
      <c r="R1065" s="242"/>
      <c r="S1065" s="242"/>
      <c r="T1065" s="243"/>
      <c r="AT1065" s="244" t="s">
        <v>187</v>
      </c>
      <c r="AU1065" s="244" t="s">
        <v>89</v>
      </c>
      <c r="AV1065" s="233" t="s">
        <v>20</v>
      </c>
      <c r="AW1065" s="233" t="s">
        <v>39</v>
      </c>
      <c r="AX1065" s="233" t="s">
        <v>81</v>
      </c>
      <c r="AY1065" s="244" t="s">
        <v>178</v>
      </c>
    </row>
    <row r="1066" s="245" customFormat="true" ht="12.8" hidden="false" customHeight="false" outlineLevel="0" collapsed="false">
      <c r="B1066" s="246"/>
      <c r="C1066" s="247"/>
      <c r="D1066" s="236" t="s">
        <v>187</v>
      </c>
      <c r="E1066" s="248"/>
      <c r="F1066" s="249" t="s">
        <v>1497</v>
      </c>
      <c r="G1066" s="247"/>
      <c r="H1066" s="250" t="n">
        <v>99.42</v>
      </c>
      <c r="I1066" s="251"/>
      <c r="J1066" s="247"/>
      <c r="K1066" s="247"/>
      <c r="L1066" s="252"/>
      <c r="M1066" s="253"/>
      <c r="N1066" s="254"/>
      <c r="O1066" s="254"/>
      <c r="P1066" s="254"/>
      <c r="Q1066" s="254"/>
      <c r="R1066" s="254"/>
      <c r="S1066" s="254"/>
      <c r="T1066" s="255"/>
      <c r="AT1066" s="256" t="s">
        <v>187</v>
      </c>
      <c r="AU1066" s="256" t="s">
        <v>89</v>
      </c>
      <c r="AV1066" s="245" t="s">
        <v>89</v>
      </c>
      <c r="AW1066" s="245" t="s">
        <v>39</v>
      </c>
      <c r="AX1066" s="245" t="s">
        <v>81</v>
      </c>
      <c r="AY1066" s="256" t="s">
        <v>178</v>
      </c>
    </row>
    <row r="1067" s="31" customFormat="true" ht="14.4" hidden="false" customHeight="true" outlineLevel="0" collapsed="false">
      <c r="A1067" s="24"/>
      <c r="B1067" s="25"/>
      <c r="C1067" s="220" t="s">
        <v>1498</v>
      </c>
      <c r="D1067" s="220" t="s">
        <v>180</v>
      </c>
      <c r="E1067" s="221" t="s">
        <v>1499</v>
      </c>
      <c r="F1067" s="222" t="s">
        <v>1500</v>
      </c>
      <c r="G1067" s="223" t="s">
        <v>242</v>
      </c>
      <c r="H1067" s="224" t="n">
        <v>4</v>
      </c>
      <c r="I1067" s="225"/>
      <c r="J1067" s="226" t="n">
        <f aca="false">ROUND(I1067*H1067,2)</f>
        <v>0</v>
      </c>
      <c r="K1067" s="222" t="s">
        <v>184</v>
      </c>
      <c r="L1067" s="30"/>
      <c r="M1067" s="227"/>
      <c r="N1067" s="228" t="s">
        <v>46</v>
      </c>
      <c r="O1067" s="74"/>
      <c r="P1067" s="229" t="n">
        <f aca="false">O1067*H1067</f>
        <v>0</v>
      </c>
      <c r="Q1067" s="229" t="n">
        <v>0</v>
      </c>
      <c r="R1067" s="229" t="n">
        <f aca="false">Q1067*H1067</f>
        <v>0</v>
      </c>
      <c r="S1067" s="229" t="n">
        <v>0</v>
      </c>
      <c r="T1067" s="23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1" t="s">
        <v>296</v>
      </c>
      <c r="AT1067" s="231" t="s">
        <v>180</v>
      </c>
      <c r="AU1067" s="231" t="s">
        <v>89</v>
      </c>
      <c r="AY1067" s="3" t="s">
        <v>178</v>
      </c>
      <c r="BE1067" s="232" t="n">
        <f aca="false">IF(N1067="základní",J1067,0)</f>
        <v>0</v>
      </c>
      <c r="BF1067" s="232" t="n">
        <f aca="false">IF(N1067="snížená",J1067,0)</f>
        <v>0</v>
      </c>
      <c r="BG1067" s="232" t="n">
        <f aca="false">IF(N1067="zákl. přenesená",J1067,0)</f>
        <v>0</v>
      </c>
      <c r="BH1067" s="232" t="n">
        <f aca="false">IF(N1067="sníž. přenesená",J1067,0)</f>
        <v>0</v>
      </c>
      <c r="BI1067" s="232" t="n">
        <f aca="false">IF(N1067="nulová",J1067,0)</f>
        <v>0</v>
      </c>
      <c r="BJ1067" s="3" t="s">
        <v>20</v>
      </c>
      <c r="BK1067" s="232" t="n">
        <f aca="false">ROUND(I1067*H1067,2)</f>
        <v>0</v>
      </c>
      <c r="BL1067" s="3" t="s">
        <v>296</v>
      </c>
      <c r="BM1067" s="231" t="s">
        <v>1501</v>
      </c>
    </row>
    <row r="1068" s="31" customFormat="true" ht="14.4" hidden="false" customHeight="true" outlineLevel="0" collapsed="false">
      <c r="A1068" s="24"/>
      <c r="B1068" s="25"/>
      <c r="C1068" s="257" t="s">
        <v>1502</v>
      </c>
      <c r="D1068" s="257" t="s">
        <v>206</v>
      </c>
      <c r="E1068" s="258" t="s">
        <v>1503</v>
      </c>
      <c r="F1068" s="259" t="s">
        <v>1504</v>
      </c>
      <c r="G1068" s="260" t="s">
        <v>582</v>
      </c>
      <c r="H1068" s="261" t="n">
        <v>4</v>
      </c>
      <c r="I1068" s="262"/>
      <c r="J1068" s="263" t="n">
        <f aca="false">ROUND(I1068*H1068,2)</f>
        <v>0</v>
      </c>
      <c r="K1068" s="259" t="s">
        <v>184</v>
      </c>
      <c r="L1068" s="264"/>
      <c r="M1068" s="265"/>
      <c r="N1068" s="266" t="s">
        <v>46</v>
      </c>
      <c r="O1068" s="74"/>
      <c r="P1068" s="229" t="n">
        <f aca="false">O1068*H1068</f>
        <v>0</v>
      </c>
      <c r="Q1068" s="229" t="n">
        <v>0.0097</v>
      </c>
      <c r="R1068" s="229" t="n">
        <f aca="false">Q1068*H1068</f>
        <v>0.0388</v>
      </c>
      <c r="S1068" s="229" t="n">
        <v>0</v>
      </c>
      <c r="T1068" s="230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1" t="s">
        <v>396</v>
      </c>
      <c r="AT1068" s="231" t="s">
        <v>206</v>
      </c>
      <c r="AU1068" s="231" t="s">
        <v>89</v>
      </c>
      <c r="AY1068" s="3" t="s">
        <v>178</v>
      </c>
      <c r="BE1068" s="232" t="n">
        <f aca="false">IF(N1068="základní",J1068,0)</f>
        <v>0</v>
      </c>
      <c r="BF1068" s="232" t="n">
        <f aca="false">IF(N1068="snížená",J1068,0)</f>
        <v>0</v>
      </c>
      <c r="BG1068" s="232" t="n">
        <f aca="false">IF(N1068="zákl. přenesená",J1068,0)</f>
        <v>0</v>
      </c>
      <c r="BH1068" s="232" t="n">
        <f aca="false">IF(N1068="sníž. přenesená",J1068,0)</f>
        <v>0</v>
      </c>
      <c r="BI1068" s="232" t="n">
        <f aca="false">IF(N1068="nulová",J1068,0)</f>
        <v>0</v>
      </c>
      <c r="BJ1068" s="3" t="s">
        <v>20</v>
      </c>
      <c r="BK1068" s="232" t="n">
        <f aca="false">ROUND(I1068*H1068,2)</f>
        <v>0</v>
      </c>
      <c r="BL1068" s="3" t="s">
        <v>296</v>
      </c>
      <c r="BM1068" s="231" t="s">
        <v>1505</v>
      </c>
    </row>
    <row r="1069" s="31" customFormat="true" ht="14.4" hidden="false" customHeight="true" outlineLevel="0" collapsed="false">
      <c r="A1069" s="24"/>
      <c r="B1069" s="25"/>
      <c r="C1069" s="220" t="s">
        <v>1506</v>
      </c>
      <c r="D1069" s="220" t="s">
        <v>180</v>
      </c>
      <c r="E1069" s="221" t="s">
        <v>1507</v>
      </c>
      <c r="F1069" s="222" t="s">
        <v>1508</v>
      </c>
      <c r="G1069" s="223" t="s">
        <v>259</v>
      </c>
      <c r="H1069" s="224" t="n">
        <v>12</v>
      </c>
      <c r="I1069" s="225"/>
      <c r="J1069" s="226" t="n">
        <f aca="false">ROUND(I1069*H1069,2)</f>
        <v>0</v>
      </c>
      <c r="K1069" s="222" t="s">
        <v>184</v>
      </c>
      <c r="L1069" s="30"/>
      <c r="M1069" s="227"/>
      <c r="N1069" s="228" t="s">
        <v>46</v>
      </c>
      <c r="O1069" s="74"/>
      <c r="P1069" s="229" t="n">
        <f aca="false">O1069*H1069</f>
        <v>0</v>
      </c>
      <c r="Q1069" s="229" t="n">
        <v>0</v>
      </c>
      <c r="R1069" s="229" t="n">
        <f aca="false">Q1069*H1069</f>
        <v>0</v>
      </c>
      <c r="S1069" s="229" t="n">
        <v>0</v>
      </c>
      <c r="T1069" s="23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1" t="s">
        <v>296</v>
      </c>
      <c r="AT1069" s="231" t="s">
        <v>180</v>
      </c>
      <c r="AU1069" s="231" t="s">
        <v>89</v>
      </c>
      <c r="AY1069" s="3" t="s">
        <v>178</v>
      </c>
      <c r="BE1069" s="232" t="n">
        <f aca="false">IF(N1069="základní",J1069,0)</f>
        <v>0</v>
      </c>
      <c r="BF1069" s="232" t="n">
        <f aca="false">IF(N1069="snížená",J1069,0)</f>
        <v>0</v>
      </c>
      <c r="BG1069" s="232" t="n">
        <f aca="false">IF(N1069="zákl. přenesená",J1069,0)</f>
        <v>0</v>
      </c>
      <c r="BH1069" s="232" t="n">
        <f aca="false">IF(N1069="sníž. přenesená",J1069,0)</f>
        <v>0</v>
      </c>
      <c r="BI1069" s="232" t="n">
        <f aca="false">IF(N1069="nulová",J1069,0)</f>
        <v>0</v>
      </c>
      <c r="BJ1069" s="3" t="s">
        <v>20</v>
      </c>
      <c r="BK1069" s="232" t="n">
        <f aca="false">ROUND(I1069*H1069,2)</f>
        <v>0</v>
      </c>
      <c r="BL1069" s="3" t="s">
        <v>296</v>
      </c>
      <c r="BM1069" s="231" t="s">
        <v>1509</v>
      </c>
    </row>
    <row r="1070" s="245" customFormat="true" ht="12.8" hidden="false" customHeight="false" outlineLevel="0" collapsed="false">
      <c r="B1070" s="246"/>
      <c r="C1070" s="247"/>
      <c r="D1070" s="236" t="s">
        <v>187</v>
      </c>
      <c r="E1070" s="248"/>
      <c r="F1070" s="249" t="s">
        <v>1510</v>
      </c>
      <c r="G1070" s="247"/>
      <c r="H1070" s="250" t="n">
        <v>12</v>
      </c>
      <c r="I1070" s="251"/>
      <c r="J1070" s="247"/>
      <c r="K1070" s="247"/>
      <c r="L1070" s="252"/>
      <c r="M1070" s="253"/>
      <c r="N1070" s="254"/>
      <c r="O1070" s="254"/>
      <c r="P1070" s="254"/>
      <c r="Q1070" s="254"/>
      <c r="R1070" s="254"/>
      <c r="S1070" s="254"/>
      <c r="T1070" s="255"/>
      <c r="AT1070" s="256" t="s">
        <v>187</v>
      </c>
      <c r="AU1070" s="256" t="s">
        <v>89</v>
      </c>
      <c r="AV1070" s="245" t="s">
        <v>89</v>
      </c>
      <c r="AW1070" s="245" t="s">
        <v>39</v>
      </c>
      <c r="AX1070" s="245" t="s">
        <v>81</v>
      </c>
      <c r="AY1070" s="256" t="s">
        <v>178</v>
      </c>
    </row>
    <row r="1071" s="31" customFormat="true" ht="14.4" hidden="false" customHeight="true" outlineLevel="0" collapsed="false">
      <c r="A1071" s="24"/>
      <c r="B1071" s="25"/>
      <c r="C1071" s="257" t="s">
        <v>1511</v>
      </c>
      <c r="D1071" s="257" t="s">
        <v>206</v>
      </c>
      <c r="E1071" s="258" t="s">
        <v>1512</v>
      </c>
      <c r="F1071" s="259" t="s">
        <v>1513</v>
      </c>
      <c r="G1071" s="260" t="s">
        <v>259</v>
      </c>
      <c r="H1071" s="261" t="n">
        <v>12</v>
      </c>
      <c r="I1071" s="262"/>
      <c r="J1071" s="263" t="n">
        <f aca="false">ROUND(I1071*H1071,2)</f>
        <v>0</v>
      </c>
      <c r="K1071" s="259" t="s">
        <v>184</v>
      </c>
      <c r="L1071" s="264"/>
      <c r="M1071" s="265"/>
      <c r="N1071" s="266" t="s">
        <v>46</v>
      </c>
      <c r="O1071" s="74"/>
      <c r="P1071" s="229" t="n">
        <f aca="false">O1071*H1071</f>
        <v>0</v>
      </c>
      <c r="Q1071" s="229" t="n">
        <v>0.00047</v>
      </c>
      <c r="R1071" s="229" t="n">
        <f aca="false">Q1071*H1071</f>
        <v>0.00564</v>
      </c>
      <c r="S1071" s="229" t="n">
        <v>0</v>
      </c>
      <c r="T1071" s="23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1" t="s">
        <v>396</v>
      </c>
      <c r="AT1071" s="231" t="s">
        <v>206</v>
      </c>
      <c r="AU1071" s="231" t="s">
        <v>89</v>
      </c>
      <c r="AY1071" s="3" t="s">
        <v>178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3" t="s">
        <v>20</v>
      </c>
      <c r="BK1071" s="232" t="n">
        <f aca="false">ROUND(I1071*H1071,2)</f>
        <v>0</v>
      </c>
      <c r="BL1071" s="3" t="s">
        <v>296</v>
      </c>
      <c r="BM1071" s="231" t="s">
        <v>1514</v>
      </c>
    </row>
    <row r="1072" s="31" customFormat="true" ht="14.4" hidden="false" customHeight="true" outlineLevel="0" collapsed="false">
      <c r="A1072" s="24"/>
      <c r="B1072" s="25"/>
      <c r="C1072" s="257" t="s">
        <v>1515</v>
      </c>
      <c r="D1072" s="257" t="s">
        <v>206</v>
      </c>
      <c r="E1072" s="258" t="s">
        <v>1516</v>
      </c>
      <c r="F1072" s="259" t="s">
        <v>1517</v>
      </c>
      <c r="G1072" s="260" t="s">
        <v>242</v>
      </c>
      <c r="H1072" s="261" t="n">
        <v>4</v>
      </c>
      <c r="I1072" s="262"/>
      <c r="J1072" s="263" t="n">
        <f aca="false">ROUND(I1072*H1072,2)</f>
        <v>0</v>
      </c>
      <c r="K1072" s="259" t="s">
        <v>184</v>
      </c>
      <c r="L1072" s="264"/>
      <c r="M1072" s="265"/>
      <c r="N1072" s="266" t="s">
        <v>46</v>
      </c>
      <c r="O1072" s="74"/>
      <c r="P1072" s="229" t="n">
        <f aca="false">O1072*H1072</f>
        <v>0</v>
      </c>
      <c r="Q1072" s="229" t="n">
        <v>0.0011</v>
      </c>
      <c r="R1072" s="229" t="n">
        <f aca="false">Q1072*H1072</f>
        <v>0.0044</v>
      </c>
      <c r="S1072" s="229" t="n">
        <v>0</v>
      </c>
      <c r="T1072" s="230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31" t="s">
        <v>396</v>
      </c>
      <c r="AT1072" s="231" t="s">
        <v>206</v>
      </c>
      <c r="AU1072" s="231" t="s">
        <v>89</v>
      </c>
      <c r="AY1072" s="3" t="s">
        <v>178</v>
      </c>
      <c r="BE1072" s="232" t="n">
        <f aca="false">IF(N1072="základní",J1072,0)</f>
        <v>0</v>
      </c>
      <c r="BF1072" s="232" t="n">
        <f aca="false">IF(N1072="snížená",J1072,0)</f>
        <v>0</v>
      </c>
      <c r="BG1072" s="232" t="n">
        <f aca="false">IF(N1072="zákl. přenesená",J1072,0)</f>
        <v>0</v>
      </c>
      <c r="BH1072" s="232" t="n">
        <f aca="false">IF(N1072="sníž. přenesená",J1072,0)</f>
        <v>0</v>
      </c>
      <c r="BI1072" s="232" t="n">
        <f aca="false">IF(N1072="nulová",J1072,0)</f>
        <v>0</v>
      </c>
      <c r="BJ1072" s="3" t="s">
        <v>20</v>
      </c>
      <c r="BK1072" s="232" t="n">
        <f aca="false">ROUND(I1072*H1072,2)</f>
        <v>0</v>
      </c>
      <c r="BL1072" s="3" t="s">
        <v>296</v>
      </c>
      <c r="BM1072" s="231" t="s">
        <v>1518</v>
      </c>
    </row>
    <row r="1073" s="31" customFormat="true" ht="14.4" hidden="false" customHeight="true" outlineLevel="0" collapsed="false">
      <c r="A1073" s="24"/>
      <c r="B1073" s="25"/>
      <c r="C1073" s="220" t="s">
        <v>1519</v>
      </c>
      <c r="D1073" s="220" t="s">
        <v>180</v>
      </c>
      <c r="E1073" s="221" t="s">
        <v>1520</v>
      </c>
      <c r="F1073" s="222" t="s">
        <v>1521</v>
      </c>
      <c r="G1073" s="223" t="s">
        <v>242</v>
      </c>
      <c r="H1073" s="224" t="n">
        <v>4</v>
      </c>
      <c r="I1073" s="225"/>
      <c r="J1073" s="226" t="n">
        <f aca="false">ROUND(I1073*H1073,2)</f>
        <v>0</v>
      </c>
      <c r="K1073" s="222" t="s">
        <v>184</v>
      </c>
      <c r="L1073" s="30"/>
      <c r="M1073" s="227"/>
      <c r="N1073" s="228" t="s">
        <v>46</v>
      </c>
      <c r="O1073" s="74"/>
      <c r="P1073" s="229" t="n">
        <f aca="false">O1073*H1073</f>
        <v>0</v>
      </c>
      <c r="Q1073" s="229" t="n">
        <v>0</v>
      </c>
      <c r="R1073" s="229" t="n">
        <f aca="false">Q1073*H1073</f>
        <v>0</v>
      </c>
      <c r="S1073" s="229" t="n">
        <v>0</v>
      </c>
      <c r="T1073" s="23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1" t="s">
        <v>296</v>
      </c>
      <c r="AT1073" s="231" t="s">
        <v>180</v>
      </c>
      <c r="AU1073" s="231" t="s">
        <v>89</v>
      </c>
      <c r="AY1073" s="3" t="s">
        <v>178</v>
      </c>
      <c r="BE1073" s="232" t="n">
        <f aca="false">IF(N1073="základní",J1073,0)</f>
        <v>0</v>
      </c>
      <c r="BF1073" s="232" t="n">
        <f aca="false">IF(N1073="snížená",J1073,0)</f>
        <v>0</v>
      </c>
      <c r="BG1073" s="232" t="n">
        <f aca="false">IF(N1073="zákl. přenesená",J1073,0)</f>
        <v>0</v>
      </c>
      <c r="BH1073" s="232" t="n">
        <f aca="false">IF(N1073="sníž. přenesená",J1073,0)</f>
        <v>0</v>
      </c>
      <c r="BI1073" s="232" t="n">
        <f aca="false">IF(N1073="nulová",J1073,0)</f>
        <v>0</v>
      </c>
      <c r="BJ1073" s="3" t="s">
        <v>20</v>
      </c>
      <c r="BK1073" s="232" t="n">
        <f aca="false">ROUND(I1073*H1073,2)</f>
        <v>0</v>
      </c>
      <c r="BL1073" s="3" t="s">
        <v>296</v>
      </c>
      <c r="BM1073" s="231" t="s">
        <v>1522</v>
      </c>
    </row>
    <row r="1074" s="31" customFormat="true" ht="14.4" hidden="false" customHeight="true" outlineLevel="0" collapsed="false">
      <c r="A1074" s="24"/>
      <c r="B1074" s="25"/>
      <c r="C1074" s="257" t="s">
        <v>1523</v>
      </c>
      <c r="D1074" s="257" t="s">
        <v>206</v>
      </c>
      <c r="E1074" s="258" t="s">
        <v>1524</v>
      </c>
      <c r="F1074" s="259" t="s">
        <v>1525</v>
      </c>
      <c r="G1074" s="260" t="s">
        <v>242</v>
      </c>
      <c r="H1074" s="261" t="n">
        <v>4</v>
      </c>
      <c r="I1074" s="262"/>
      <c r="J1074" s="263" t="n">
        <f aca="false">ROUND(I1074*H1074,2)</f>
        <v>0</v>
      </c>
      <c r="K1074" s="259" t="s">
        <v>184</v>
      </c>
      <c r="L1074" s="264"/>
      <c r="M1074" s="265"/>
      <c r="N1074" s="266" t="s">
        <v>46</v>
      </c>
      <c r="O1074" s="74"/>
      <c r="P1074" s="229" t="n">
        <f aca="false">O1074*H1074</f>
        <v>0</v>
      </c>
      <c r="Q1074" s="229" t="n">
        <v>0.0002</v>
      </c>
      <c r="R1074" s="229" t="n">
        <f aca="false">Q1074*H1074</f>
        <v>0.0008</v>
      </c>
      <c r="S1074" s="229" t="n">
        <v>0</v>
      </c>
      <c r="T1074" s="230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1" t="s">
        <v>396</v>
      </c>
      <c r="AT1074" s="231" t="s">
        <v>206</v>
      </c>
      <c r="AU1074" s="231" t="s">
        <v>89</v>
      </c>
      <c r="AY1074" s="3" t="s">
        <v>178</v>
      </c>
      <c r="BE1074" s="232" t="n">
        <f aca="false">IF(N1074="základní",J1074,0)</f>
        <v>0</v>
      </c>
      <c r="BF1074" s="232" t="n">
        <f aca="false">IF(N1074="snížená",J1074,0)</f>
        <v>0</v>
      </c>
      <c r="BG1074" s="232" t="n">
        <f aca="false">IF(N1074="zákl. přenesená",J1074,0)</f>
        <v>0</v>
      </c>
      <c r="BH1074" s="232" t="n">
        <f aca="false">IF(N1074="sníž. přenesená",J1074,0)</f>
        <v>0</v>
      </c>
      <c r="BI1074" s="232" t="n">
        <f aca="false">IF(N1074="nulová",J1074,0)</f>
        <v>0</v>
      </c>
      <c r="BJ1074" s="3" t="s">
        <v>20</v>
      </c>
      <c r="BK1074" s="232" t="n">
        <f aca="false">ROUND(I1074*H1074,2)</f>
        <v>0</v>
      </c>
      <c r="BL1074" s="3" t="s">
        <v>296</v>
      </c>
      <c r="BM1074" s="231" t="s">
        <v>1526</v>
      </c>
    </row>
    <row r="1075" s="31" customFormat="true" ht="14.4" hidden="false" customHeight="true" outlineLevel="0" collapsed="false">
      <c r="A1075" s="24"/>
      <c r="B1075" s="25"/>
      <c r="C1075" s="220" t="s">
        <v>1527</v>
      </c>
      <c r="D1075" s="220" t="s">
        <v>180</v>
      </c>
      <c r="E1075" s="221" t="s">
        <v>1528</v>
      </c>
      <c r="F1075" s="222" t="s">
        <v>1529</v>
      </c>
      <c r="G1075" s="223" t="s">
        <v>1479</v>
      </c>
      <c r="H1075" s="224" t="n">
        <v>621.2</v>
      </c>
      <c r="I1075" s="225"/>
      <c r="J1075" s="226" t="n">
        <f aca="false">ROUND(I1075*H1075,2)</f>
        <v>0</v>
      </c>
      <c r="K1075" s="222" t="s">
        <v>184</v>
      </c>
      <c r="L1075" s="30"/>
      <c r="M1075" s="227"/>
      <c r="N1075" s="228" t="s">
        <v>46</v>
      </c>
      <c r="O1075" s="74"/>
      <c r="P1075" s="229" t="n">
        <f aca="false">O1075*H1075</f>
        <v>0</v>
      </c>
      <c r="Q1075" s="229" t="n">
        <v>5E-005</v>
      </c>
      <c r="R1075" s="229" t="n">
        <f aca="false">Q1075*H1075</f>
        <v>0.03106</v>
      </c>
      <c r="S1075" s="229" t="n">
        <v>0</v>
      </c>
      <c r="T1075" s="230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1" t="s">
        <v>296</v>
      </c>
      <c r="AT1075" s="231" t="s">
        <v>180</v>
      </c>
      <c r="AU1075" s="231" t="s">
        <v>89</v>
      </c>
      <c r="AY1075" s="3" t="s">
        <v>178</v>
      </c>
      <c r="BE1075" s="232" t="n">
        <f aca="false">IF(N1075="základní",J1075,0)</f>
        <v>0</v>
      </c>
      <c r="BF1075" s="232" t="n">
        <f aca="false">IF(N1075="snížená",J1075,0)</f>
        <v>0</v>
      </c>
      <c r="BG1075" s="232" t="n">
        <f aca="false">IF(N1075="zákl. přenesená",J1075,0)</f>
        <v>0</v>
      </c>
      <c r="BH1075" s="232" t="n">
        <f aca="false">IF(N1075="sníž. přenesená",J1075,0)</f>
        <v>0</v>
      </c>
      <c r="BI1075" s="232" t="n">
        <f aca="false">IF(N1075="nulová",J1075,0)</f>
        <v>0</v>
      </c>
      <c r="BJ1075" s="3" t="s">
        <v>20</v>
      </c>
      <c r="BK1075" s="232" t="n">
        <f aca="false">ROUND(I1075*H1075,2)</f>
        <v>0</v>
      </c>
      <c r="BL1075" s="3" t="s">
        <v>296</v>
      </c>
      <c r="BM1075" s="231" t="s">
        <v>1530</v>
      </c>
    </row>
    <row r="1076" s="233" customFormat="true" ht="12.8" hidden="false" customHeight="false" outlineLevel="0" collapsed="false">
      <c r="B1076" s="234"/>
      <c r="C1076" s="235"/>
      <c r="D1076" s="236" t="s">
        <v>187</v>
      </c>
      <c r="E1076" s="237"/>
      <c r="F1076" s="238" t="s">
        <v>1531</v>
      </c>
      <c r="G1076" s="235"/>
      <c r="H1076" s="237"/>
      <c r="I1076" s="239"/>
      <c r="J1076" s="235"/>
      <c r="K1076" s="235"/>
      <c r="L1076" s="240"/>
      <c r="M1076" s="241"/>
      <c r="N1076" s="242"/>
      <c r="O1076" s="242"/>
      <c r="P1076" s="242"/>
      <c r="Q1076" s="242"/>
      <c r="R1076" s="242"/>
      <c r="S1076" s="242"/>
      <c r="T1076" s="243"/>
      <c r="AT1076" s="244" t="s">
        <v>187</v>
      </c>
      <c r="AU1076" s="244" t="s">
        <v>89</v>
      </c>
      <c r="AV1076" s="233" t="s">
        <v>20</v>
      </c>
      <c r="AW1076" s="233" t="s">
        <v>39</v>
      </c>
      <c r="AX1076" s="233" t="s">
        <v>81</v>
      </c>
      <c r="AY1076" s="244" t="s">
        <v>178</v>
      </c>
    </row>
    <row r="1077" s="245" customFormat="true" ht="12.8" hidden="false" customHeight="false" outlineLevel="0" collapsed="false">
      <c r="B1077" s="246"/>
      <c r="C1077" s="247"/>
      <c r="D1077" s="236" t="s">
        <v>187</v>
      </c>
      <c r="E1077" s="248"/>
      <c r="F1077" s="249" t="s">
        <v>1532</v>
      </c>
      <c r="G1077" s="247"/>
      <c r="H1077" s="250" t="n">
        <v>275.6</v>
      </c>
      <c r="I1077" s="251"/>
      <c r="J1077" s="247"/>
      <c r="K1077" s="247"/>
      <c r="L1077" s="252"/>
      <c r="M1077" s="253"/>
      <c r="N1077" s="254"/>
      <c r="O1077" s="254"/>
      <c r="P1077" s="254"/>
      <c r="Q1077" s="254"/>
      <c r="R1077" s="254"/>
      <c r="S1077" s="254"/>
      <c r="T1077" s="255"/>
      <c r="AT1077" s="256" t="s">
        <v>187</v>
      </c>
      <c r="AU1077" s="256" t="s">
        <v>89</v>
      </c>
      <c r="AV1077" s="245" t="s">
        <v>89</v>
      </c>
      <c r="AW1077" s="245" t="s">
        <v>39</v>
      </c>
      <c r="AX1077" s="245" t="s">
        <v>81</v>
      </c>
      <c r="AY1077" s="256" t="s">
        <v>178</v>
      </c>
    </row>
    <row r="1078" s="233" customFormat="true" ht="12.8" hidden="false" customHeight="false" outlineLevel="0" collapsed="false">
      <c r="B1078" s="234"/>
      <c r="C1078" s="235"/>
      <c r="D1078" s="236" t="s">
        <v>187</v>
      </c>
      <c r="E1078" s="237"/>
      <c r="F1078" s="238" t="s">
        <v>1533</v>
      </c>
      <c r="G1078" s="235"/>
      <c r="H1078" s="237"/>
      <c r="I1078" s="239"/>
      <c r="J1078" s="235"/>
      <c r="K1078" s="235"/>
      <c r="L1078" s="240"/>
      <c r="M1078" s="241"/>
      <c r="N1078" s="242"/>
      <c r="O1078" s="242"/>
      <c r="P1078" s="242"/>
      <c r="Q1078" s="242"/>
      <c r="R1078" s="242"/>
      <c r="S1078" s="242"/>
      <c r="T1078" s="243"/>
      <c r="AT1078" s="244" t="s">
        <v>187</v>
      </c>
      <c r="AU1078" s="244" t="s">
        <v>89</v>
      </c>
      <c r="AV1078" s="233" t="s">
        <v>20</v>
      </c>
      <c r="AW1078" s="233" t="s">
        <v>39</v>
      </c>
      <c r="AX1078" s="233" t="s">
        <v>81</v>
      </c>
      <c r="AY1078" s="244" t="s">
        <v>178</v>
      </c>
    </row>
    <row r="1079" s="245" customFormat="true" ht="12.8" hidden="false" customHeight="false" outlineLevel="0" collapsed="false">
      <c r="B1079" s="246"/>
      <c r="C1079" s="247"/>
      <c r="D1079" s="236" t="s">
        <v>187</v>
      </c>
      <c r="E1079" s="248"/>
      <c r="F1079" s="249" t="s">
        <v>1534</v>
      </c>
      <c r="G1079" s="247"/>
      <c r="H1079" s="250" t="n">
        <v>345.6</v>
      </c>
      <c r="I1079" s="251"/>
      <c r="J1079" s="247"/>
      <c r="K1079" s="247"/>
      <c r="L1079" s="252"/>
      <c r="M1079" s="253"/>
      <c r="N1079" s="254"/>
      <c r="O1079" s="254"/>
      <c r="P1079" s="254"/>
      <c r="Q1079" s="254"/>
      <c r="R1079" s="254"/>
      <c r="S1079" s="254"/>
      <c r="T1079" s="255"/>
      <c r="AT1079" s="256" t="s">
        <v>187</v>
      </c>
      <c r="AU1079" s="256" t="s">
        <v>89</v>
      </c>
      <c r="AV1079" s="245" t="s">
        <v>89</v>
      </c>
      <c r="AW1079" s="245" t="s">
        <v>39</v>
      </c>
      <c r="AX1079" s="245" t="s">
        <v>81</v>
      </c>
      <c r="AY1079" s="256" t="s">
        <v>178</v>
      </c>
    </row>
    <row r="1080" s="31" customFormat="true" ht="14.4" hidden="false" customHeight="true" outlineLevel="0" collapsed="false">
      <c r="A1080" s="24"/>
      <c r="B1080" s="25"/>
      <c r="C1080" s="257" t="s">
        <v>1535</v>
      </c>
      <c r="D1080" s="257" t="s">
        <v>206</v>
      </c>
      <c r="E1080" s="258" t="s">
        <v>1536</v>
      </c>
      <c r="F1080" s="259" t="s">
        <v>1537</v>
      </c>
      <c r="G1080" s="260" t="s">
        <v>199</v>
      </c>
      <c r="H1080" s="261" t="n">
        <v>0.303</v>
      </c>
      <c r="I1080" s="262"/>
      <c r="J1080" s="263" t="n">
        <f aca="false">ROUND(I1080*H1080,2)</f>
        <v>0</v>
      </c>
      <c r="K1080" s="259" t="s">
        <v>184</v>
      </c>
      <c r="L1080" s="264"/>
      <c r="M1080" s="265"/>
      <c r="N1080" s="266" t="s">
        <v>46</v>
      </c>
      <c r="O1080" s="74"/>
      <c r="P1080" s="229" t="n">
        <f aca="false">O1080*H1080</f>
        <v>0</v>
      </c>
      <c r="Q1080" s="229" t="n">
        <v>1</v>
      </c>
      <c r="R1080" s="229" t="n">
        <f aca="false">Q1080*H1080</f>
        <v>0.303</v>
      </c>
      <c r="S1080" s="229" t="n">
        <v>0</v>
      </c>
      <c r="T1080" s="23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1" t="s">
        <v>396</v>
      </c>
      <c r="AT1080" s="231" t="s">
        <v>206</v>
      </c>
      <c r="AU1080" s="231" t="s">
        <v>89</v>
      </c>
      <c r="AY1080" s="3" t="s">
        <v>178</v>
      </c>
      <c r="BE1080" s="232" t="n">
        <f aca="false">IF(N1080="základní",J1080,0)</f>
        <v>0</v>
      </c>
      <c r="BF1080" s="232" t="n">
        <f aca="false">IF(N1080="snížená",J1080,0)</f>
        <v>0</v>
      </c>
      <c r="BG1080" s="232" t="n">
        <f aca="false">IF(N1080="zákl. přenesená",J1080,0)</f>
        <v>0</v>
      </c>
      <c r="BH1080" s="232" t="n">
        <f aca="false">IF(N1080="sníž. přenesená",J1080,0)</f>
        <v>0</v>
      </c>
      <c r="BI1080" s="232" t="n">
        <f aca="false">IF(N1080="nulová",J1080,0)</f>
        <v>0</v>
      </c>
      <c r="BJ1080" s="3" t="s">
        <v>20</v>
      </c>
      <c r="BK1080" s="232" t="n">
        <f aca="false">ROUND(I1080*H1080,2)</f>
        <v>0</v>
      </c>
      <c r="BL1080" s="3" t="s">
        <v>296</v>
      </c>
      <c r="BM1080" s="231" t="s">
        <v>1538</v>
      </c>
    </row>
    <row r="1081" s="233" customFormat="true" ht="12.8" hidden="false" customHeight="false" outlineLevel="0" collapsed="false">
      <c r="B1081" s="234"/>
      <c r="C1081" s="235"/>
      <c r="D1081" s="236" t="s">
        <v>187</v>
      </c>
      <c r="E1081" s="237"/>
      <c r="F1081" s="238" t="s">
        <v>1539</v>
      </c>
      <c r="G1081" s="235"/>
      <c r="H1081" s="237"/>
      <c r="I1081" s="239"/>
      <c r="J1081" s="235"/>
      <c r="K1081" s="235"/>
      <c r="L1081" s="240"/>
      <c r="M1081" s="241"/>
      <c r="N1081" s="242"/>
      <c r="O1081" s="242"/>
      <c r="P1081" s="242"/>
      <c r="Q1081" s="242"/>
      <c r="R1081" s="242"/>
      <c r="S1081" s="242"/>
      <c r="T1081" s="243"/>
      <c r="AT1081" s="244" t="s">
        <v>187</v>
      </c>
      <c r="AU1081" s="244" t="s">
        <v>89</v>
      </c>
      <c r="AV1081" s="233" t="s">
        <v>20</v>
      </c>
      <c r="AW1081" s="233" t="s">
        <v>39</v>
      </c>
      <c r="AX1081" s="233" t="s">
        <v>81</v>
      </c>
      <c r="AY1081" s="244" t="s">
        <v>178</v>
      </c>
    </row>
    <row r="1082" s="245" customFormat="true" ht="12.8" hidden="false" customHeight="false" outlineLevel="0" collapsed="false">
      <c r="B1082" s="246"/>
      <c r="C1082" s="247"/>
      <c r="D1082" s="236" t="s">
        <v>187</v>
      </c>
      <c r="E1082" s="248"/>
      <c r="F1082" s="249" t="s">
        <v>1540</v>
      </c>
      <c r="G1082" s="247"/>
      <c r="H1082" s="250" t="n">
        <v>0.30316</v>
      </c>
      <c r="I1082" s="251"/>
      <c r="J1082" s="247"/>
      <c r="K1082" s="247"/>
      <c r="L1082" s="252"/>
      <c r="M1082" s="253"/>
      <c r="N1082" s="254"/>
      <c r="O1082" s="254"/>
      <c r="P1082" s="254"/>
      <c r="Q1082" s="254"/>
      <c r="R1082" s="254"/>
      <c r="S1082" s="254"/>
      <c r="T1082" s="255"/>
      <c r="AT1082" s="256" t="s">
        <v>187</v>
      </c>
      <c r="AU1082" s="256" t="s">
        <v>89</v>
      </c>
      <c r="AV1082" s="245" t="s">
        <v>89</v>
      </c>
      <c r="AW1082" s="245" t="s">
        <v>39</v>
      </c>
      <c r="AX1082" s="245" t="s">
        <v>81</v>
      </c>
      <c r="AY1082" s="256" t="s">
        <v>178</v>
      </c>
    </row>
    <row r="1083" s="31" customFormat="true" ht="14.4" hidden="false" customHeight="true" outlineLevel="0" collapsed="false">
      <c r="A1083" s="24"/>
      <c r="B1083" s="25"/>
      <c r="C1083" s="257" t="s">
        <v>1541</v>
      </c>
      <c r="D1083" s="257" t="s">
        <v>206</v>
      </c>
      <c r="E1083" s="258" t="s">
        <v>1542</v>
      </c>
      <c r="F1083" s="259" t="s">
        <v>1543</v>
      </c>
      <c r="G1083" s="260" t="s">
        <v>199</v>
      </c>
      <c r="H1083" s="261" t="n">
        <v>0.38</v>
      </c>
      <c r="I1083" s="262"/>
      <c r="J1083" s="263" t="n">
        <f aca="false">ROUND(I1083*H1083,2)</f>
        <v>0</v>
      </c>
      <c r="K1083" s="259" t="s">
        <v>184</v>
      </c>
      <c r="L1083" s="264"/>
      <c r="M1083" s="265"/>
      <c r="N1083" s="266" t="s">
        <v>46</v>
      </c>
      <c r="O1083" s="74"/>
      <c r="P1083" s="229" t="n">
        <f aca="false">O1083*H1083</f>
        <v>0</v>
      </c>
      <c r="Q1083" s="229" t="n">
        <v>1</v>
      </c>
      <c r="R1083" s="229" t="n">
        <f aca="false">Q1083*H1083</f>
        <v>0.38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1" t="s">
        <v>396</v>
      </c>
      <c r="AT1083" s="231" t="s">
        <v>206</v>
      </c>
      <c r="AU1083" s="231" t="s">
        <v>89</v>
      </c>
      <c r="AY1083" s="3" t="s">
        <v>178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3" t="s">
        <v>20</v>
      </c>
      <c r="BK1083" s="232" t="n">
        <f aca="false">ROUND(I1083*H1083,2)</f>
        <v>0</v>
      </c>
      <c r="BL1083" s="3" t="s">
        <v>296</v>
      </c>
      <c r="BM1083" s="231" t="s">
        <v>1544</v>
      </c>
    </row>
    <row r="1084" s="233" customFormat="true" ht="12.8" hidden="false" customHeight="false" outlineLevel="0" collapsed="false">
      <c r="B1084" s="234"/>
      <c r="C1084" s="235"/>
      <c r="D1084" s="236" t="s">
        <v>187</v>
      </c>
      <c r="E1084" s="237"/>
      <c r="F1084" s="238" t="s">
        <v>1539</v>
      </c>
      <c r="G1084" s="235"/>
      <c r="H1084" s="237"/>
      <c r="I1084" s="239"/>
      <c r="J1084" s="235"/>
      <c r="K1084" s="235"/>
      <c r="L1084" s="240"/>
      <c r="M1084" s="241"/>
      <c r="N1084" s="242"/>
      <c r="O1084" s="242"/>
      <c r="P1084" s="242"/>
      <c r="Q1084" s="242"/>
      <c r="R1084" s="242"/>
      <c r="S1084" s="242"/>
      <c r="T1084" s="243"/>
      <c r="AT1084" s="244" t="s">
        <v>187</v>
      </c>
      <c r="AU1084" s="244" t="s">
        <v>89</v>
      </c>
      <c r="AV1084" s="233" t="s">
        <v>20</v>
      </c>
      <c r="AW1084" s="233" t="s">
        <v>39</v>
      </c>
      <c r="AX1084" s="233" t="s">
        <v>81</v>
      </c>
      <c r="AY1084" s="244" t="s">
        <v>178</v>
      </c>
    </row>
    <row r="1085" s="245" customFormat="true" ht="12.8" hidden="false" customHeight="false" outlineLevel="0" collapsed="false">
      <c r="B1085" s="246"/>
      <c r="C1085" s="247"/>
      <c r="D1085" s="236" t="s">
        <v>187</v>
      </c>
      <c r="E1085" s="248"/>
      <c r="F1085" s="249" t="s">
        <v>1545</v>
      </c>
      <c r="G1085" s="247"/>
      <c r="H1085" s="250" t="n">
        <v>0.38016</v>
      </c>
      <c r="I1085" s="251"/>
      <c r="J1085" s="247"/>
      <c r="K1085" s="247"/>
      <c r="L1085" s="252"/>
      <c r="M1085" s="253"/>
      <c r="N1085" s="254"/>
      <c r="O1085" s="254"/>
      <c r="P1085" s="254"/>
      <c r="Q1085" s="254"/>
      <c r="R1085" s="254"/>
      <c r="S1085" s="254"/>
      <c r="T1085" s="255"/>
      <c r="AT1085" s="256" t="s">
        <v>187</v>
      </c>
      <c r="AU1085" s="256" t="s">
        <v>89</v>
      </c>
      <c r="AV1085" s="245" t="s">
        <v>89</v>
      </c>
      <c r="AW1085" s="245" t="s">
        <v>39</v>
      </c>
      <c r="AX1085" s="245" t="s">
        <v>81</v>
      </c>
      <c r="AY1085" s="256" t="s">
        <v>178</v>
      </c>
    </row>
    <row r="1086" s="31" customFormat="true" ht="14.4" hidden="false" customHeight="true" outlineLevel="0" collapsed="false">
      <c r="A1086" s="24"/>
      <c r="B1086" s="25"/>
      <c r="C1086" s="220" t="s">
        <v>1546</v>
      </c>
      <c r="D1086" s="220" t="s">
        <v>180</v>
      </c>
      <c r="E1086" s="221" t="s">
        <v>1547</v>
      </c>
      <c r="F1086" s="222" t="s">
        <v>1548</v>
      </c>
      <c r="G1086" s="223" t="s">
        <v>1479</v>
      </c>
      <c r="H1086" s="224" t="n">
        <v>424.8</v>
      </c>
      <c r="I1086" s="225"/>
      <c r="J1086" s="226" t="n">
        <f aca="false">ROUND(I1086*H1086,2)</f>
        <v>0</v>
      </c>
      <c r="K1086" s="222" t="s">
        <v>184</v>
      </c>
      <c r="L1086" s="30"/>
      <c r="M1086" s="227"/>
      <c r="N1086" s="228" t="s">
        <v>46</v>
      </c>
      <c r="O1086" s="74"/>
      <c r="P1086" s="229" t="n">
        <f aca="false">O1086*H1086</f>
        <v>0</v>
      </c>
      <c r="Q1086" s="229" t="n">
        <v>5E-005</v>
      </c>
      <c r="R1086" s="229" t="n">
        <f aca="false">Q1086*H1086</f>
        <v>0.02124</v>
      </c>
      <c r="S1086" s="229" t="n">
        <v>0</v>
      </c>
      <c r="T1086" s="230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31" t="s">
        <v>296</v>
      </c>
      <c r="AT1086" s="231" t="s">
        <v>180</v>
      </c>
      <c r="AU1086" s="231" t="s">
        <v>89</v>
      </c>
      <c r="AY1086" s="3" t="s">
        <v>178</v>
      </c>
      <c r="BE1086" s="232" t="n">
        <f aca="false">IF(N1086="základní",J1086,0)</f>
        <v>0</v>
      </c>
      <c r="BF1086" s="232" t="n">
        <f aca="false">IF(N1086="snížená",J1086,0)</f>
        <v>0</v>
      </c>
      <c r="BG1086" s="232" t="n">
        <f aca="false">IF(N1086="zákl. přenesená",J1086,0)</f>
        <v>0</v>
      </c>
      <c r="BH1086" s="232" t="n">
        <f aca="false">IF(N1086="sníž. přenesená",J1086,0)</f>
        <v>0</v>
      </c>
      <c r="BI1086" s="232" t="n">
        <f aca="false">IF(N1086="nulová",J1086,0)</f>
        <v>0</v>
      </c>
      <c r="BJ1086" s="3" t="s">
        <v>20</v>
      </c>
      <c r="BK1086" s="232" t="n">
        <f aca="false">ROUND(I1086*H1086,2)</f>
        <v>0</v>
      </c>
      <c r="BL1086" s="3" t="s">
        <v>296</v>
      </c>
      <c r="BM1086" s="231" t="s">
        <v>1549</v>
      </c>
    </row>
    <row r="1087" s="233" customFormat="true" ht="12.8" hidden="false" customHeight="false" outlineLevel="0" collapsed="false">
      <c r="B1087" s="234"/>
      <c r="C1087" s="235"/>
      <c r="D1087" s="236" t="s">
        <v>187</v>
      </c>
      <c r="E1087" s="237"/>
      <c r="F1087" s="238" t="s">
        <v>1550</v>
      </c>
      <c r="G1087" s="235"/>
      <c r="H1087" s="237"/>
      <c r="I1087" s="239"/>
      <c r="J1087" s="235"/>
      <c r="K1087" s="235"/>
      <c r="L1087" s="240"/>
      <c r="M1087" s="241"/>
      <c r="N1087" s="242"/>
      <c r="O1087" s="242"/>
      <c r="P1087" s="242"/>
      <c r="Q1087" s="242"/>
      <c r="R1087" s="242"/>
      <c r="S1087" s="242"/>
      <c r="T1087" s="243"/>
      <c r="AT1087" s="244" t="s">
        <v>187</v>
      </c>
      <c r="AU1087" s="244" t="s">
        <v>89</v>
      </c>
      <c r="AV1087" s="233" t="s">
        <v>20</v>
      </c>
      <c r="AW1087" s="233" t="s">
        <v>39</v>
      </c>
      <c r="AX1087" s="233" t="s">
        <v>81</v>
      </c>
      <c r="AY1087" s="244" t="s">
        <v>178</v>
      </c>
    </row>
    <row r="1088" s="245" customFormat="true" ht="12.8" hidden="false" customHeight="false" outlineLevel="0" collapsed="false">
      <c r="B1088" s="246"/>
      <c r="C1088" s="247"/>
      <c r="D1088" s="236" t="s">
        <v>187</v>
      </c>
      <c r="E1088" s="248"/>
      <c r="F1088" s="249" t="s">
        <v>1551</v>
      </c>
      <c r="G1088" s="247"/>
      <c r="H1088" s="250" t="n">
        <v>324.8</v>
      </c>
      <c r="I1088" s="251"/>
      <c r="J1088" s="247"/>
      <c r="K1088" s="247"/>
      <c r="L1088" s="252"/>
      <c r="M1088" s="253"/>
      <c r="N1088" s="254"/>
      <c r="O1088" s="254"/>
      <c r="P1088" s="254"/>
      <c r="Q1088" s="254"/>
      <c r="R1088" s="254"/>
      <c r="S1088" s="254"/>
      <c r="T1088" s="255"/>
      <c r="AT1088" s="256" t="s">
        <v>187</v>
      </c>
      <c r="AU1088" s="256" t="s">
        <v>89</v>
      </c>
      <c r="AV1088" s="245" t="s">
        <v>89</v>
      </c>
      <c r="AW1088" s="245" t="s">
        <v>39</v>
      </c>
      <c r="AX1088" s="245" t="s">
        <v>81</v>
      </c>
      <c r="AY1088" s="256" t="s">
        <v>178</v>
      </c>
    </row>
    <row r="1089" s="233" customFormat="true" ht="12.8" hidden="false" customHeight="false" outlineLevel="0" collapsed="false">
      <c r="B1089" s="234"/>
      <c r="C1089" s="235"/>
      <c r="D1089" s="236" t="s">
        <v>187</v>
      </c>
      <c r="E1089" s="237"/>
      <c r="F1089" s="238" t="s">
        <v>1552</v>
      </c>
      <c r="G1089" s="235"/>
      <c r="H1089" s="237"/>
      <c r="I1089" s="239"/>
      <c r="J1089" s="235"/>
      <c r="K1089" s="235"/>
      <c r="L1089" s="240"/>
      <c r="M1089" s="241"/>
      <c r="N1089" s="242"/>
      <c r="O1089" s="242"/>
      <c r="P1089" s="242"/>
      <c r="Q1089" s="242"/>
      <c r="R1089" s="242"/>
      <c r="S1089" s="242"/>
      <c r="T1089" s="243"/>
      <c r="AT1089" s="244" t="s">
        <v>187</v>
      </c>
      <c r="AU1089" s="244" t="s">
        <v>89</v>
      </c>
      <c r="AV1089" s="233" t="s">
        <v>20</v>
      </c>
      <c r="AW1089" s="233" t="s">
        <v>39</v>
      </c>
      <c r="AX1089" s="233" t="s">
        <v>81</v>
      </c>
      <c r="AY1089" s="244" t="s">
        <v>178</v>
      </c>
    </row>
    <row r="1090" s="245" customFormat="true" ht="12.8" hidden="false" customHeight="false" outlineLevel="0" collapsed="false">
      <c r="B1090" s="246"/>
      <c r="C1090" s="247"/>
      <c r="D1090" s="236" t="s">
        <v>187</v>
      </c>
      <c r="E1090" s="248"/>
      <c r="F1090" s="249" t="s">
        <v>26</v>
      </c>
      <c r="G1090" s="247"/>
      <c r="H1090" s="250" t="n">
        <v>100</v>
      </c>
      <c r="I1090" s="251"/>
      <c r="J1090" s="247"/>
      <c r="K1090" s="247"/>
      <c r="L1090" s="252"/>
      <c r="M1090" s="253"/>
      <c r="N1090" s="254"/>
      <c r="O1090" s="254"/>
      <c r="P1090" s="254"/>
      <c r="Q1090" s="254"/>
      <c r="R1090" s="254"/>
      <c r="S1090" s="254"/>
      <c r="T1090" s="255"/>
      <c r="AT1090" s="256" t="s">
        <v>187</v>
      </c>
      <c r="AU1090" s="256" t="s">
        <v>89</v>
      </c>
      <c r="AV1090" s="245" t="s">
        <v>89</v>
      </c>
      <c r="AW1090" s="245" t="s">
        <v>39</v>
      </c>
      <c r="AX1090" s="245" t="s">
        <v>81</v>
      </c>
      <c r="AY1090" s="256" t="s">
        <v>178</v>
      </c>
    </row>
    <row r="1091" s="31" customFormat="true" ht="14.4" hidden="false" customHeight="true" outlineLevel="0" collapsed="false">
      <c r="A1091" s="24"/>
      <c r="B1091" s="25"/>
      <c r="C1091" s="257" t="s">
        <v>1553</v>
      </c>
      <c r="D1091" s="257" t="s">
        <v>206</v>
      </c>
      <c r="E1091" s="258" t="s">
        <v>1542</v>
      </c>
      <c r="F1091" s="259" t="s">
        <v>1543</v>
      </c>
      <c r="G1091" s="260" t="s">
        <v>199</v>
      </c>
      <c r="H1091" s="261" t="n">
        <v>0.357</v>
      </c>
      <c r="I1091" s="262"/>
      <c r="J1091" s="263" t="n">
        <f aca="false">ROUND(I1091*H1091,2)</f>
        <v>0</v>
      </c>
      <c r="K1091" s="259" t="s">
        <v>184</v>
      </c>
      <c r="L1091" s="264"/>
      <c r="M1091" s="265"/>
      <c r="N1091" s="266" t="s">
        <v>46</v>
      </c>
      <c r="O1091" s="74"/>
      <c r="P1091" s="229" t="n">
        <f aca="false">O1091*H1091</f>
        <v>0</v>
      </c>
      <c r="Q1091" s="229" t="n">
        <v>1</v>
      </c>
      <c r="R1091" s="229" t="n">
        <f aca="false">Q1091*H1091</f>
        <v>0.357</v>
      </c>
      <c r="S1091" s="229" t="n">
        <v>0</v>
      </c>
      <c r="T1091" s="230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1" t="s">
        <v>396</v>
      </c>
      <c r="AT1091" s="231" t="s">
        <v>206</v>
      </c>
      <c r="AU1091" s="231" t="s">
        <v>89</v>
      </c>
      <c r="AY1091" s="3" t="s">
        <v>178</v>
      </c>
      <c r="BE1091" s="232" t="n">
        <f aca="false">IF(N1091="základní",J1091,0)</f>
        <v>0</v>
      </c>
      <c r="BF1091" s="232" t="n">
        <f aca="false">IF(N1091="snížená",J1091,0)</f>
        <v>0</v>
      </c>
      <c r="BG1091" s="232" t="n">
        <f aca="false">IF(N1091="zákl. přenesená",J1091,0)</f>
        <v>0</v>
      </c>
      <c r="BH1091" s="232" t="n">
        <f aca="false">IF(N1091="sníž. přenesená",J1091,0)</f>
        <v>0</v>
      </c>
      <c r="BI1091" s="232" t="n">
        <f aca="false">IF(N1091="nulová",J1091,0)</f>
        <v>0</v>
      </c>
      <c r="BJ1091" s="3" t="s">
        <v>20</v>
      </c>
      <c r="BK1091" s="232" t="n">
        <f aca="false">ROUND(I1091*H1091,2)</f>
        <v>0</v>
      </c>
      <c r="BL1091" s="3" t="s">
        <v>296</v>
      </c>
      <c r="BM1091" s="231" t="s">
        <v>1554</v>
      </c>
    </row>
    <row r="1092" s="233" customFormat="true" ht="12.8" hidden="false" customHeight="false" outlineLevel="0" collapsed="false">
      <c r="B1092" s="234"/>
      <c r="C1092" s="235"/>
      <c r="D1092" s="236" t="s">
        <v>187</v>
      </c>
      <c r="E1092" s="237"/>
      <c r="F1092" s="238" t="s">
        <v>1550</v>
      </c>
      <c r="G1092" s="235"/>
      <c r="H1092" s="237"/>
      <c r="I1092" s="239"/>
      <c r="J1092" s="235"/>
      <c r="K1092" s="235"/>
      <c r="L1092" s="240"/>
      <c r="M1092" s="241"/>
      <c r="N1092" s="242"/>
      <c r="O1092" s="242"/>
      <c r="P1092" s="242"/>
      <c r="Q1092" s="242"/>
      <c r="R1092" s="242"/>
      <c r="S1092" s="242"/>
      <c r="T1092" s="243"/>
      <c r="AT1092" s="244" t="s">
        <v>187</v>
      </c>
      <c r="AU1092" s="244" t="s">
        <v>89</v>
      </c>
      <c r="AV1092" s="233" t="s">
        <v>20</v>
      </c>
      <c r="AW1092" s="233" t="s">
        <v>39</v>
      </c>
      <c r="AX1092" s="233" t="s">
        <v>81</v>
      </c>
      <c r="AY1092" s="244" t="s">
        <v>178</v>
      </c>
    </row>
    <row r="1093" s="245" customFormat="true" ht="12.8" hidden="false" customHeight="false" outlineLevel="0" collapsed="false">
      <c r="B1093" s="246"/>
      <c r="C1093" s="247"/>
      <c r="D1093" s="236" t="s">
        <v>187</v>
      </c>
      <c r="E1093" s="248"/>
      <c r="F1093" s="249" t="s">
        <v>1555</v>
      </c>
      <c r="G1093" s="247"/>
      <c r="H1093" s="250" t="n">
        <v>0.35728</v>
      </c>
      <c r="I1093" s="251"/>
      <c r="J1093" s="247"/>
      <c r="K1093" s="247"/>
      <c r="L1093" s="252"/>
      <c r="M1093" s="253"/>
      <c r="N1093" s="254"/>
      <c r="O1093" s="254"/>
      <c r="P1093" s="254"/>
      <c r="Q1093" s="254"/>
      <c r="R1093" s="254"/>
      <c r="S1093" s="254"/>
      <c r="T1093" s="255"/>
      <c r="AT1093" s="256" t="s">
        <v>187</v>
      </c>
      <c r="AU1093" s="256" t="s">
        <v>89</v>
      </c>
      <c r="AV1093" s="245" t="s">
        <v>89</v>
      </c>
      <c r="AW1093" s="245" t="s">
        <v>39</v>
      </c>
      <c r="AX1093" s="245" t="s">
        <v>81</v>
      </c>
      <c r="AY1093" s="256" t="s">
        <v>178</v>
      </c>
    </row>
    <row r="1094" s="31" customFormat="true" ht="14.4" hidden="false" customHeight="true" outlineLevel="0" collapsed="false">
      <c r="A1094" s="24"/>
      <c r="B1094" s="25"/>
      <c r="C1094" s="257" t="s">
        <v>1556</v>
      </c>
      <c r="D1094" s="257" t="s">
        <v>206</v>
      </c>
      <c r="E1094" s="258" t="s">
        <v>1557</v>
      </c>
      <c r="F1094" s="259" t="s">
        <v>1558</v>
      </c>
      <c r="G1094" s="260" t="s">
        <v>1479</v>
      </c>
      <c r="H1094" s="261" t="n">
        <v>100</v>
      </c>
      <c r="I1094" s="262"/>
      <c r="J1094" s="263" t="n">
        <f aca="false">ROUND(I1094*H1094,2)</f>
        <v>0</v>
      </c>
      <c r="K1094" s="259"/>
      <c r="L1094" s="264"/>
      <c r="M1094" s="265"/>
      <c r="N1094" s="266" t="s">
        <v>46</v>
      </c>
      <c r="O1094" s="74"/>
      <c r="P1094" s="229" t="n">
        <f aca="false">O1094*H1094</f>
        <v>0</v>
      </c>
      <c r="Q1094" s="229" t="n">
        <v>0</v>
      </c>
      <c r="R1094" s="229" t="n">
        <f aca="false">Q1094*H1094</f>
        <v>0</v>
      </c>
      <c r="S1094" s="229" t="n">
        <v>0</v>
      </c>
      <c r="T1094" s="230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1" t="s">
        <v>396</v>
      </c>
      <c r="AT1094" s="231" t="s">
        <v>206</v>
      </c>
      <c r="AU1094" s="231" t="s">
        <v>89</v>
      </c>
      <c r="AY1094" s="3" t="s">
        <v>178</v>
      </c>
      <c r="BE1094" s="232" t="n">
        <f aca="false">IF(N1094="základní",J1094,0)</f>
        <v>0</v>
      </c>
      <c r="BF1094" s="232" t="n">
        <f aca="false">IF(N1094="snížená",J1094,0)</f>
        <v>0</v>
      </c>
      <c r="BG1094" s="232" t="n">
        <f aca="false">IF(N1094="zákl. přenesená",J1094,0)</f>
        <v>0</v>
      </c>
      <c r="BH1094" s="232" t="n">
        <f aca="false">IF(N1094="sníž. přenesená",J1094,0)</f>
        <v>0</v>
      </c>
      <c r="BI1094" s="232" t="n">
        <f aca="false">IF(N1094="nulová",J1094,0)</f>
        <v>0</v>
      </c>
      <c r="BJ1094" s="3" t="s">
        <v>20</v>
      </c>
      <c r="BK1094" s="232" t="n">
        <f aca="false">ROUND(I1094*H1094,2)</f>
        <v>0</v>
      </c>
      <c r="BL1094" s="3" t="s">
        <v>296</v>
      </c>
      <c r="BM1094" s="231" t="s">
        <v>1559</v>
      </c>
    </row>
    <row r="1095" s="31" customFormat="true" ht="14.4" hidden="false" customHeight="true" outlineLevel="0" collapsed="false">
      <c r="A1095" s="24"/>
      <c r="B1095" s="25"/>
      <c r="C1095" s="220" t="s">
        <v>1560</v>
      </c>
      <c r="D1095" s="220" t="s">
        <v>180</v>
      </c>
      <c r="E1095" s="221" t="s">
        <v>1561</v>
      </c>
      <c r="F1095" s="222" t="s">
        <v>1562</v>
      </c>
      <c r="G1095" s="223" t="s">
        <v>1479</v>
      </c>
      <c r="H1095" s="224" t="n">
        <v>30.4</v>
      </c>
      <c r="I1095" s="225"/>
      <c r="J1095" s="226" t="n">
        <f aca="false">ROUND(I1095*H1095,2)</f>
        <v>0</v>
      </c>
      <c r="K1095" s="222" t="s">
        <v>184</v>
      </c>
      <c r="L1095" s="30"/>
      <c r="M1095" s="227"/>
      <c r="N1095" s="228" t="s">
        <v>46</v>
      </c>
      <c r="O1095" s="74"/>
      <c r="P1095" s="229" t="n">
        <f aca="false">O1095*H1095</f>
        <v>0</v>
      </c>
      <c r="Q1095" s="229" t="n">
        <v>5E-005</v>
      </c>
      <c r="R1095" s="229" t="n">
        <f aca="false">Q1095*H1095</f>
        <v>0.00152</v>
      </c>
      <c r="S1095" s="229" t="n">
        <v>0</v>
      </c>
      <c r="T1095" s="23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1" t="s">
        <v>296</v>
      </c>
      <c r="AT1095" s="231" t="s">
        <v>180</v>
      </c>
      <c r="AU1095" s="231" t="s">
        <v>89</v>
      </c>
      <c r="AY1095" s="3" t="s">
        <v>178</v>
      </c>
      <c r="BE1095" s="232" t="n">
        <f aca="false">IF(N1095="základní",J1095,0)</f>
        <v>0</v>
      </c>
      <c r="BF1095" s="232" t="n">
        <f aca="false">IF(N1095="snížená",J1095,0)</f>
        <v>0</v>
      </c>
      <c r="BG1095" s="232" t="n">
        <f aca="false">IF(N1095="zákl. přenesená",J1095,0)</f>
        <v>0</v>
      </c>
      <c r="BH1095" s="232" t="n">
        <f aca="false">IF(N1095="sníž. přenesená",J1095,0)</f>
        <v>0</v>
      </c>
      <c r="BI1095" s="232" t="n">
        <f aca="false">IF(N1095="nulová",J1095,0)</f>
        <v>0</v>
      </c>
      <c r="BJ1095" s="3" t="s">
        <v>20</v>
      </c>
      <c r="BK1095" s="232" t="n">
        <f aca="false">ROUND(I1095*H1095,2)</f>
        <v>0</v>
      </c>
      <c r="BL1095" s="3" t="s">
        <v>296</v>
      </c>
      <c r="BM1095" s="231" t="s">
        <v>1563</v>
      </c>
    </row>
    <row r="1096" s="233" customFormat="true" ht="12.8" hidden="false" customHeight="false" outlineLevel="0" collapsed="false">
      <c r="B1096" s="234"/>
      <c r="C1096" s="235"/>
      <c r="D1096" s="236" t="s">
        <v>187</v>
      </c>
      <c r="E1096" s="237"/>
      <c r="F1096" s="238" t="s">
        <v>1550</v>
      </c>
      <c r="G1096" s="235"/>
      <c r="H1096" s="237"/>
      <c r="I1096" s="239"/>
      <c r="J1096" s="235"/>
      <c r="K1096" s="235"/>
      <c r="L1096" s="240"/>
      <c r="M1096" s="241"/>
      <c r="N1096" s="242"/>
      <c r="O1096" s="242"/>
      <c r="P1096" s="242"/>
      <c r="Q1096" s="242"/>
      <c r="R1096" s="242"/>
      <c r="S1096" s="242"/>
      <c r="T1096" s="243"/>
      <c r="AT1096" s="244" t="s">
        <v>187</v>
      </c>
      <c r="AU1096" s="244" t="s">
        <v>89</v>
      </c>
      <c r="AV1096" s="233" t="s">
        <v>20</v>
      </c>
      <c r="AW1096" s="233" t="s">
        <v>39</v>
      </c>
      <c r="AX1096" s="233" t="s">
        <v>81</v>
      </c>
      <c r="AY1096" s="244" t="s">
        <v>178</v>
      </c>
    </row>
    <row r="1097" s="245" customFormat="true" ht="12.8" hidden="false" customHeight="false" outlineLevel="0" collapsed="false">
      <c r="B1097" s="246"/>
      <c r="C1097" s="247"/>
      <c r="D1097" s="236" t="s">
        <v>187</v>
      </c>
      <c r="E1097" s="248"/>
      <c r="F1097" s="249" t="s">
        <v>1564</v>
      </c>
      <c r="G1097" s="247"/>
      <c r="H1097" s="250" t="n">
        <v>30.4</v>
      </c>
      <c r="I1097" s="251"/>
      <c r="J1097" s="247"/>
      <c r="K1097" s="247"/>
      <c r="L1097" s="252"/>
      <c r="M1097" s="253"/>
      <c r="N1097" s="254"/>
      <c r="O1097" s="254"/>
      <c r="P1097" s="254"/>
      <c r="Q1097" s="254"/>
      <c r="R1097" s="254"/>
      <c r="S1097" s="254"/>
      <c r="T1097" s="255"/>
      <c r="AT1097" s="256" t="s">
        <v>187</v>
      </c>
      <c r="AU1097" s="256" t="s">
        <v>89</v>
      </c>
      <c r="AV1097" s="245" t="s">
        <v>89</v>
      </c>
      <c r="AW1097" s="245" t="s">
        <v>39</v>
      </c>
      <c r="AX1097" s="245" t="s">
        <v>81</v>
      </c>
      <c r="AY1097" s="256" t="s">
        <v>178</v>
      </c>
    </row>
    <row r="1098" s="31" customFormat="true" ht="14.4" hidden="false" customHeight="true" outlineLevel="0" collapsed="false">
      <c r="A1098" s="24"/>
      <c r="B1098" s="25"/>
      <c r="C1098" s="257" t="s">
        <v>1565</v>
      </c>
      <c r="D1098" s="257" t="s">
        <v>206</v>
      </c>
      <c r="E1098" s="258" t="s">
        <v>1542</v>
      </c>
      <c r="F1098" s="259" t="s">
        <v>1543</v>
      </c>
      <c r="G1098" s="260" t="s">
        <v>199</v>
      </c>
      <c r="H1098" s="261" t="n">
        <v>0.033</v>
      </c>
      <c r="I1098" s="262"/>
      <c r="J1098" s="263" t="n">
        <f aca="false">ROUND(I1098*H1098,2)</f>
        <v>0</v>
      </c>
      <c r="K1098" s="259" t="s">
        <v>184</v>
      </c>
      <c r="L1098" s="264"/>
      <c r="M1098" s="265"/>
      <c r="N1098" s="266" t="s">
        <v>46</v>
      </c>
      <c r="O1098" s="74"/>
      <c r="P1098" s="229" t="n">
        <f aca="false">O1098*H1098</f>
        <v>0</v>
      </c>
      <c r="Q1098" s="229" t="n">
        <v>1</v>
      </c>
      <c r="R1098" s="229" t="n">
        <f aca="false">Q1098*H1098</f>
        <v>0.033</v>
      </c>
      <c r="S1098" s="229" t="n">
        <v>0</v>
      </c>
      <c r="T1098" s="23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1" t="s">
        <v>396</v>
      </c>
      <c r="AT1098" s="231" t="s">
        <v>206</v>
      </c>
      <c r="AU1098" s="231" t="s">
        <v>89</v>
      </c>
      <c r="AY1098" s="3" t="s">
        <v>178</v>
      </c>
      <c r="BE1098" s="232" t="n">
        <f aca="false">IF(N1098="základní",J1098,0)</f>
        <v>0</v>
      </c>
      <c r="BF1098" s="232" t="n">
        <f aca="false">IF(N1098="snížená",J1098,0)</f>
        <v>0</v>
      </c>
      <c r="BG1098" s="232" t="n">
        <f aca="false">IF(N1098="zákl. přenesená",J1098,0)</f>
        <v>0</v>
      </c>
      <c r="BH1098" s="232" t="n">
        <f aca="false">IF(N1098="sníž. přenesená",J1098,0)</f>
        <v>0</v>
      </c>
      <c r="BI1098" s="232" t="n">
        <f aca="false">IF(N1098="nulová",J1098,0)</f>
        <v>0</v>
      </c>
      <c r="BJ1098" s="3" t="s">
        <v>20</v>
      </c>
      <c r="BK1098" s="232" t="n">
        <f aca="false">ROUND(I1098*H1098,2)</f>
        <v>0</v>
      </c>
      <c r="BL1098" s="3" t="s">
        <v>296</v>
      </c>
      <c r="BM1098" s="231" t="s">
        <v>1566</v>
      </c>
    </row>
    <row r="1099" s="233" customFormat="true" ht="12.8" hidden="false" customHeight="false" outlineLevel="0" collapsed="false">
      <c r="B1099" s="234"/>
      <c r="C1099" s="235"/>
      <c r="D1099" s="236" t="s">
        <v>187</v>
      </c>
      <c r="E1099" s="237"/>
      <c r="F1099" s="238" t="s">
        <v>1550</v>
      </c>
      <c r="G1099" s="235"/>
      <c r="H1099" s="237"/>
      <c r="I1099" s="239"/>
      <c r="J1099" s="235"/>
      <c r="K1099" s="235"/>
      <c r="L1099" s="240"/>
      <c r="M1099" s="241"/>
      <c r="N1099" s="242"/>
      <c r="O1099" s="242"/>
      <c r="P1099" s="242"/>
      <c r="Q1099" s="242"/>
      <c r="R1099" s="242"/>
      <c r="S1099" s="242"/>
      <c r="T1099" s="243"/>
      <c r="AT1099" s="244" t="s">
        <v>187</v>
      </c>
      <c r="AU1099" s="244" t="s">
        <v>89</v>
      </c>
      <c r="AV1099" s="233" t="s">
        <v>20</v>
      </c>
      <c r="AW1099" s="233" t="s">
        <v>39</v>
      </c>
      <c r="AX1099" s="233" t="s">
        <v>81</v>
      </c>
      <c r="AY1099" s="244" t="s">
        <v>178</v>
      </c>
    </row>
    <row r="1100" s="245" customFormat="true" ht="12.8" hidden="false" customHeight="false" outlineLevel="0" collapsed="false">
      <c r="B1100" s="246"/>
      <c r="C1100" s="247"/>
      <c r="D1100" s="236" t="s">
        <v>187</v>
      </c>
      <c r="E1100" s="248"/>
      <c r="F1100" s="249" t="s">
        <v>1567</v>
      </c>
      <c r="G1100" s="247"/>
      <c r="H1100" s="250" t="n">
        <v>0.03344</v>
      </c>
      <c r="I1100" s="251"/>
      <c r="J1100" s="247"/>
      <c r="K1100" s="247"/>
      <c r="L1100" s="252"/>
      <c r="M1100" s="253"/>
      <c r="N1100" s="254"/>
      <c r="O1100" s="254"/>
      <c r="P1100" s="254"/>
      <c r="Q1100" s="254"/>
      <c r="R1100" s="254"/>
      <c r="S1100" s="254"/>
      <c r="T1100" s="255"/>
      <c r="AT1100" s="256" t="s">
        <v>187</v>
      </c>
      <c r="AU1100" s="256" t="s">
        <v>89</v>
      </c>
      <c r="AV1100" s="245" t="s">
        <v>89</v>
      </c>
      <c r="AW1100" s="245" t="s">
        <v>39</v>
      </c>
      <c r="AX1100" s="245" t="s">
        <v>81</v>
      </c>
      <c r="AY1100" s="256" t="s">
        <v>178</v>
      </c>
    </row>
    <row r="1101" s="31" customFormat="true" ht="14.4" hidden="false" customHeight="true" outlineLevel="0" collapsed="false">
      <c r="A1101" s="24"/>
      <c r="B1101" s="25"/>
      <c r="C1101" s="220" t="s">
        <v>1568</v>
      </c>
      <c r="D1101" s="220" t="s">
        <v>180</v>
      </c>
      <c r="E1101" s="221" t="s">
        <v>1569</v>
      </c>
      <c r="F1101" s="222" t="s">
        <v>1570</v>
      </c>
      <c r="G1101" s="223" t="s">
        <v>199</v>
      </c>
      <c r="H1101" s="224" t="n">
        <v>1.486</v>
      </c>
      <c r="I1101" s="225"/>
      <c r="J1101" s="226" t="n">
        <f aca="false">ROUND(I1101*H1101,2)</f>
        <v>0</v>
      </c>
      <c r="K1101" s="222" t="s">
        <v>184</v>
      </c>
      <c r="L1101" s="30"/>
      <c r="M1101" s="227"/>
      <c r="N1101" s="228" t="s">
        <v>46</v>
      </c>
      <c r="O1101" s="74"/>
      <c r="P1101" s="229" t="n">
        <f aca="false">O1101*H1101</f>
        <v>0</v>
      </c>
      <c r="Q1101" s="229" t="n">
        <v>0</v>
      </c>
      <c r="R1101" s="229" t="n">
        <f aca="false">Q1101*H1101</f>
        <v>0</v>
      </c>
      <c r="S1101" s="229" t="n">
        <v>0</v>
      </c>
      <c r="T1101" s="230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1" t="s">
        <v>296</v>
      </c>
      <c r="AT1101" s="231" t="s">
        <v>180</v>
      </c>
      <c r="AU1101" s="231" t="s">
        <v>89</v>
      </c>
      <c r="AY1101" s="3" t="s">
        <v>178</v>
      </c>
      <c r="BE1101" s="232" t="n">
        <f aca="false">IF(N1101="základní",J1101,0)</f>
        <v>0</v>
      </c>
      <c r="BF1101" s="232" t="n">
        <f aca="false">IF(N1101="snížená",J1101,0)</f>
        <v>0</v>
      </c>
      <c r="BG1101" s="232" t="n">
        <f aca="false">IF(N1101="zákl. přenesená",J1101,0)</f>
        <v>0</v>
      </c>
      <c r="BH1101" s="232" t="n">
        <f aca="false">IF(N1101="sníž. přenesená",J1101,0)</f>
        <v>0</v>
      </c>
      <c r="BI1101" s="232" t="n">
        <f aca="false">IF(N1101="nulová",J1101,0)</f>
        <v>0</v>
      </c>
      <c r="BJ1101" s="3" t="s">
        <v>20</v>
      </c>
      <c r="BK1101" s="232" t="n">
        <f aca="false">ROUND(I1101*H1101,2)</f>
        <v>0</v>
      </c>
      <c r="BL1101" s="3" t="s">
        <v>296</v>
      </c>
      <c r="BM1101" s="231" t="s">
        <v>1571</v>
      </c>
    </row>
    <row r="1102" s="203" customFormat="true" ht="22.8" hidden="false" customHeight="true" outlineLevel="0" collapsed="false">
      <c r="B1102" s="204"/>
      <c r="C1102" s="205"/>
      <c r="D1102" s="206" t="s">
        <v>80</v>
      </c>
      <c r="E1102" s="218" t="s">
        <v>1572</v>
      </c>
      <c r="F1102" s="218" t="s">
        <v>1573</v>
      </c>
      <c r="G1102" s="205"/>
      <c r="H1102" s="205"/>
      <c r="I1102" s="208"/>
      <c r="J1102" s="219" t="n">
        <f aca="false">BK1102</f>
        <v>0</v>
      </c>
      <c r="K1102" s="205"/>
      <c r="L1102" s="210"/>
      <c r="M1102" s="211"/>
      <c r="N1102" s="212"/>
      <c r="O1102" s="212"/>
      <c r="P1102" s="213" t="n">
        <f aca="false">SUM(P1103:P1163)</f>
        <v>0</v>
      </c>
      <c r="Q1102" s="212"/>
      <c r="R1102" s="213" t="n">
        <f aca="false">SUM(R1103:R1163)</f>
        <v>7.5793226</v>
      </c>
      <c r="S1102" s="212"/>
      <c r="T1102" s="214" t="n">
        <f aca="false">SUM(T1103:T1163)</f>
        <v>0</v>
      </c>
      <c r="AR1102" s="215" t="s">
        <v>89</v>
      </c>
      <c r="AT1102" s="216" t="s">
        <v>80</v>
      </c>
      <c r="AU1102" s="216" t="s">
        <v>20</v>
      </c>
      <c r="AY1102" s="215" t="s">
        <v>178</v>
      </c>
      <c r="BK1102" s="217" t="n">
        <f aca="false">SUM(BK1103:BK1163)</f>
        <v>0</v>
      </c>
    </row>
    <row r="1103" s="31" customFormat="true" ht="14.4" hidden="false" customHeight="true" outlineLevel="0" collapsed="false">
      <c r="A1103" s="24"/>
      <c r="B1103" s="25"/>
      <c r="C1103" s="220" t="s">
        <v>1574</v>
      </c>
      <c r="D1103" s="220" t="s">
        <v>180</v>
      </c>
      <c r="E1103" s="221" t="s">
        <v>1575</v>
      </c>
      <c r="F1103" s="222" t="s">
        <v>1576</v>
      </c>
      <c r="G1103" s="223" t="s">
        <v>183</v>
      </c>
      <c r="H1103" s="224" t="n">
        <v>158.98</v>
      </c>
      <c r="I1103" s="225"/>
      <c r="J1103" s="226" t="n">
        <f aca="false">ROUND(I1103*H1103,2)</f>
        <v>0</v>
      </c>
      <c r="K1103" s="222" t="s">
        <v>184</v>
      </c>
      <c r="L1103" s="30"/>
      <c r="M1103" s="227"/>
      <c r="N1103" s="228" t="s">
        <v>46</v>
      </c>
      <c r="O1103" s="74"/>
      <c r="P1103" s="229" t="n">
        <f aca="false">O1103*H1103</f>
        <v>0</v>
      </c>
      <c r="Q1103" s="229" t="n">
        <v>0</v>
      </c>
      <c r="R1103" s="229" t="n">
        <f aca="false">Q1103*H1103</f>
        <v>0</v>
      </c>
      <c r="S1103" s="229" t="n">
        <v>0</v>
      </c>
      <c r="T1103" s="230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1" t="s">
        <v>296</v>
      </c>
      <c r="AT1103" s="231" t="s">
        <v>180</v>
      </c>
      <c r="AU1103" s="231" t="s">
        <v>89</v>
      </c>
      <c r="AY1103" s="3" t="s">
        <v>178</v>
      </c>
      <c r="BE1103" s="232" t="n">
        <f aca="false">IF(N1103="základní",J1103,0)</f>
        <v>0</v>
      </c>
      <c r="BF1103" s="232" t="n">
        <f aca="false">IF(N1103="snížená",J1103,0)</f>
        <v>0</v>
      </c>
      <c r="BG1103" s="232" t="n">
        <f aca="false">IF(N1103="zákl. přenesená",J1103,0)</f>
        <v>0</v>
      </c>
      <c r="BH1103" s="232" t="n">
        <f aca="false">IF(N1103="sníž. přenesená",J1103,0)</f>
        <v>0</v>
      </c>
      <c r="BI1103" s="232" t="n">
        <f aca="false">IF(N1103="nulová",J1103,0)</f>
        <v>0</v>
      </c>
      <c r="BJ1103" s="3" t="s">
        <v>20</v>
      </c>
      <c r="BK1103" s="232" t="n">
        <f aca="false">ROUND(I1103*H1103,2)</f>
        <v>0</v>
      </c>
      <c r="BL1103" s="3" t="s">
        <v>296</v>
      </c>
      <c r="BM1103" s="231" t="s">
        <v>1577</v>
      </c>
    </row>
    <row r="1104" s="233" customFormat="true" ht="12.8" hidden="false" customHeight="false" outlineLevel="0" collapsed="false">
      <c r="B1104" s="234"/>
      <c r="C1104" s="235"/>
      <c r="D1104" s="236" t="s">
        <v>187</v>
      </c>
      <c r="E1104" s="237"/>
      <c r="F1104" s="238" t="s">
        <v>1578</v>
      </c>
      <c r="G1104" s="235"/>
      <c r="H1104" s="237"/>
      <c r="I1104" s="239"/>
      <c r="J1104" s="235"/>
      <c r="K1104" s="235"/>
      <c r="L1104" s="240"/>
      <c r="M1104" s="241"/>
      <c r="N1104" s="242"/>
      <c r="O1104" s="242"/>
      <c r="P1104" s="242"/>
      <c r="Q1104" s="242"/>
      <c r="R1104" s="242"/>
      <c r="S1104" s="242"/>
      <c r="T1104" s="243"/>
      <c r="AT1104" s="244" t="s">
        <v>187</v>
      </c>
      <c r="AU1104" s="244" t="s">
        <v>89</v>
      </c>
      <c r="AV1104" s="233" t="s">
        <v>20</v>
      </c>
      <c r="AW1104" s="233" t="s">
        <v>39</v>
      </c>
      <c r="AX1104" s="233" t="s">
        <v>81</v>
      </c>
      <c r="AY1104" s="244" t="s">
        <v>178</v>
      </c>
    </row>
    <row r="1105" s="245" customFormat="true" ht="12.8" hidden="false" customHeight="false" outlineLevel="0" collapsed="false">
      <c r="B1105" s="246"/>
      <c r="C1105" s="247"/>
      <c r="D1105" s="236" t="s">
        <v>187</v>
      </c>
      <c r="E1105" s="248"/>
      <c r="F1105" s="249" t="s">
        <v>1579</v>
      </c>
      <c r="G1105" s="247"/>
      <c r="H1105" s="250" t="n">
        <v>158.98</v>
      </c>
      <c r="I1105" s="251"/>
      <c r="J1105" s="247"/>
      <c r="K1105" s="247"/>
      <c r="L1105" s="252"/>
      <c r="M1105" s="253"/>
      <c r="N1105" s="254"/>
      <c r="O1105" s="254"/>
      <c r="P1105" s="254"/>
      <c r="Q1105" s="254"/>
      <c r="R1105" s="254"/>
      <c r="S1105" s="254"/>
      <c r="T1105" s="255"/>
      <c r="AT1105" s="256" t="s">
        <v>187</v>
      </c>
      <c r="AU1105" s="256" t="s">
        <v>89</v>
      </c>
      <c r="AV1105" s="245" t="s">
        <v>89</v>
      </c>
      <c r="AW1105" s="245" t="s">
        <v>39</v>
      </c>
      <c r="AX1105" s="245" t="s">
        <v>81</v>
      </c>
      <c r="AY1105" s="256" t="s">
        <v>178</v>
      </c>
    </row>
    <row r="1106" s="31" customFormat="true" ht="14.4" hidden="false" customHeight="true" outlineLevel="0" collapsed="false">
      <c r="A1106" s="24"/>
      <c r="B1106" s="25"/>
      <c r="C1106" s="220" t="s">
        <v>1580</v>
      </c>
      <c r="D1106" s="220" t="s">
        <v>180</v>
      </c>
      <c r="E1106" s="221" t="s">
        <v>1581</v>
      </c>
      <c r="F1106" s="222" t="s">
        <v>1582</v>
      </c>
      <c r="G1106" s="223" t="s">
        <v>183</v>
      </c>
      <c r="H1106" s="224" t="n">
        <v>158.98</v>
      </c>
      <c r="I1106" s="225"/>
      <c r="J1106" s="226" t="n">
        <f aca="false">ROUND(I1106*H1106,2)</f>
        <v>0</v>
      </c>
      <c r="K1106" s="222" t="s">
        <v>184</v>
      </c>
      <c r="L1106" s="30"/>
      <c r="M1106" s="227"/>
      <c r="N1106" s="228" t="s">
        <v>46</v>
      </c>
      <c r="O1106" s="74"/>
      <c r="P1106" s="229" t="n">
        <f aca="false">O1106*H1106</f>
        <v>0</v>
      </c>
      <c r="Q1106" s="229" t="n">
        <v>0.0003</v>
      </c>
      <c r="R1106" s="229" t="n">
        <f aca="false">Q1106*H1106</f>
        <v>0.047694</v>
      </c>
      <c r="S1106" s="229" t="n">
        <v>0</v>
      </c>
      <c r="T1106" s="230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1" t="s">
        <v>296</v>
      </c>
      <c r="AT1106" s="231" t="s">
        <v>180</v>
      </c>
      <c r="AU1106" s="231" t="s">
        <v>89</v>
      </c>
      <c r="AY1106" s="3" t="s">
        <v>178</v>
      </c>
      <c r="BE1106" s="232" t="n">
        <f aca="false">IF(N1106="základní",J1106,0)</f>
        <v>0</v>
      </c>
      <c r="BF1106" s="232" t="n">
        <f aca="false">IF(N1106="snížená",J1106,0)</f>
        <v>0</v>
      </c>
      <c r="BG1106" s="232" t="n">
        <f aca="false">IF(N1106="zákl. přenesená",J1106,0)</f>
        <v>0</v>
      </c>
      <c r="BH1106" s="232" t="n">
        <f aca="false">IF(N1106="sníž. přenesená",J1106,0)</f>
        <v>0</v>
      </c>
      <c r="BI1106" s="232" t="n">
        <f aca="false">IF(N1106="nulová",J1106,0)</f>
        <v>0</v>
      </c>
      <c r="BJ1106" s="3" t="s">
        <v>20</v>
      </c>
      <c r="BK1106" s="232" t="n">
        <f aca="false">ROUND(I1106*H1106,2)</f>
        <v>0</v>
      </c>
      <c r="BL1106" s="3" t="s">
        <v>296</v>
      </c>
      <c r="BM1106" s="231" t="s">
        <v>1583</v>
      </c>
    </row>
    <row r="1107" s="31" customFormat="true" ht="14.4" hidden="false" customHeight="true" outlineLevel="0" collapsed="false">
      <c r="A1107" s="24"/>
      <c r="B1107" s="25"/>
      <c r="C1107" s="220" t="s">
        <v>1584</v>
      </c>
      <c r="D1107" s="220" t="s">
        <v>180</v>
      </c>
      <c r="E1107" s="221" t="s">
        <v>1585</v>
      </c>
      <c r="F1107" s="222" t="s">
        <v>1586</v>
      </c>
      <c r="G1107" s="223" t="s">
        <v>183</v>
      </c>
      <c r="H1107" s="224" t="n">
        <v>158.98</v>
      </c>
      <c r="I1107" s="225"/>
      <c r="J1107" s="226" t="n">
        <f aca="false">ROUND(I1107*H1107,2)</f>
        <v>0</v>
      </c>
      <c r="K1107" s="222" t="s">
        <v>184</v>
      </c>
      <c r="L1107" s="30"/>
      <c r="M1107" s="227"/>
      <c r="N1107" s="228" t="s">
        <v>46</v>
      </c>
      <c r="O1107" s="74"/>
      <c r="P1107" s="229" t="n">
        <f aca="false">O1107*H1107</f>
        <v>0</v>
      </c>
      <c r="Q1107" s="229" t="n">
        <v>0.015</v>
      </c>
      <c r="R1107" s="229" t="n">
        <f aca="false">Q1107*H1107</f>
        <v>2.3847</v>
      </c>
      <c r="S1107" s="229" t="n">
        <v>0</v>
      </c>
      <c r="T1107" s="23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1" t="s">
        <v>296</v>
      </c>
      <c r="AT1107" s="231" t="s">
        <v>180</v>
      </c>
      <c r="AU1107" s="231" t="s">
        <v>89</v>
      </c>
      <c r="AY1107" s="3" t="s">
        <v>178</v>
      </c>
      <c r="BE1107" s="232" t="n">
        <f aca="false">IF(N1107="základní",J1107,0)</f>
        <v>0</v>
      </c>
      <c r="BF1107" s="232" t="n">
        <f aca="false">IF(N1107="snížená",J1107,0)</f>
        <v>0</v>
      </c>
      <c r="BG1107" s="232" t="n">
        <f aca="false">IF(N1107="zákl. přenesená",J1107,0)</f>
        <v>0</v>
      </c>
      <c r="BH1107" s="232" t="n">
        <f aca="false">IF(N1107="sníž. přenesená",J1107,0)</f>
        <v>0</v>
      </c>
      <c r="BI1107" s="232" t="n">
        <f aca="false">IF(N1107="nulová",J1107,0)</f>
        <v>0</v>
      </c>
      <c r="BJ1107" s="3" t="s">
        <v>20</v>
      </c>
      <c r="BK1107" s="232" t="n">
        <f aca="false">ROUND(I1107*H1107,2)</f>
        <v>0</v>
      </c>
      <c r="BL1107" s="3" t="s">
        <v>296</v>
      </c>
      <c r="BM1107" s="231" t="s">
        <v>1587</v>
      </c>
    </row>
    <row r="1108" s="233" customFormat="true" ht="12.8" hidden="false" customHeight="false" outlineLevel="0" collapsed="false">
      <c r="B1108" s="234"/>
      <c r="C1108" s="235"/>
      <c r="D1108" s="236" t="s">
        <v>187</v>
      </c>
      <c r="E1108" s="237"/>
      <c r="F1108" s="238" t="s">
        <v>1578</v>
      </c>
      <c r="G1108" s="235"/>
      <c r="H1108" s="237"/>
      <c r="I1108" s="239"/>
      <c r="J1108" s="235"/>
      <c r="K1108" s="235"/>
      <c r="L1108" s="240"/>
      <c r="M1108" s="241"/>
      <c r="N1108" s="242"/>
      <c r="O1108" s="242"/>
      <c r="P1108" s="242"/>
      <c r="Q1108" s="242"/>
      <c r="R1108" s="242"/>
      <c r="S1108" s="242"/>
      <c r="T1108" s="243"/>
      <c r="AT1108" s="244" t="s">
        <v>187</v>
      </c>
      <c r="AU1108" s="244" t="s">
        <v>89</v>
      </c>
      <c r="AV1108" s="233" t="s">
        <v>20</v>
      </c>
      <c r="AW1108" s="233" t="s">
        <v>39</v>
      </c>
      <c r="AX1108" s="233" t="s">
        <v>81</v>
      </c>
      <c r="AY1108" s="244" t="s">
        <v>178</v>
      </c>
    </row>
    <row r="1109" s="245" customFormat="true" ht="12.8" hidden="false" customHeight="false" outlineLevel="0" collapsed="false">
      <c r="B1109" s="246"/>
      <c r="C1109" s="247"/>
      <c r="D1109" s="236" t="s">
        <v>187</v>
      </c>
      <c r="E1109" s="248"/>
      <c r="F1109" s="249" t="s">
        <v>1579</v>
      </c>
      <c r="G1109" s="247"/>
      <c r="H1109" s="250" t="n">
        <v>158.98</v>
      </c>
      <c r="I1109" s="251"/>
      <c r="J1109" s="247"/>
      <c r="K1109" s="247"/>
      <c r="L1109" s="252"/>
      <c r="M1109" s="253"/>
      <c r="N1109" s="254"/>
      <c r="O1109" s="254"/>
      <c r="P1109" s="254"/>
      <c r="Q1109" s="254"/>
      <c r="R1109" s="254"/>
      <c r="S1109" s="254"/>
      <c r="T1109" s="255"/>
      <c r="AT1109" s="256" t="s">
        <v>187</v>
      </c>
      <c r="AU1109" s="256" t="s">
        <v>89</v>
      </c>
      <c r="AV1109" s="245" t="s">
        <v>89</v>
      </c>
      <c r="AW1109" s="245" t="s">
        <v>39</v>
      </c>
      <c r="AX1109" s="245" t="s">
        <v>81</v>
      </c>
      <c r="AY1109" s="256" t="s">
        <v>178</v>
      </c>
    </row>
    <row r="1110" s="31" customFormat="true" ht="14.4" hidden="false" customHeight="true" outlineLevel="0" collapsed="false">
      <c r="A1110" s="24"/>
      <c r="B1110" s="25"/>
      <c r="C1110" s="220" t="s">
        <v>1588</v>
      </c>
      <c r="D1110" s="220" t="s">
        <v>180</v>
      </c>
      <c r="E1110" s="221" t="s">
        <v>1589</v>
      </c>
      <c r="F1110" s="222" t="s">
        <v>1590</v>
      </c>
      <c r="G1110" s="223" t="s">
        <v>183</v>
      </c>
      <c r="H1110" s="224" t="n">
        <v>158.98</v>
      </c>
      <c r="I1110" s="225"/>
      <c r="J1110" s="226" t="n">
        <f aca="false">ROUND(I1110*H1110,2)</f>
        <v>0</v>
      </c>
      <c r="K1110" s="222" t="s">
        <v>184</v>
      </c>
      <c r="L1110" s="30"/>
      <c r="M1110" s="227"/>
      <c r="N1110" s="228" t="s">
        <v>46</v>
      </c>
      <c r="O1110" s="74"/>
      <c r="P1110" s="229" t="n">
        <f aca="false">O1110*H1110</f>
        <v>0</v>
      </c>
      <c r="Q1110" s="229" t="n">
        <v>0.0063</v>
      </c>
      <c r="R1110" s="229" t="n">
        <f aca="false">Q1110*H1110</f>
        <v>1.001574</v>
      </c>
      <c r="S1110" s="229" t="n">
        <v>0</v>
      </c>
      <c r="T1110" s="230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1" t="s">
        <v>296</v>
      </c>
      <c r="AT1110" s="231" t="s">
        <v>180</v>
      </c>
      <c r="AU1110" s="231" t="s">
        <v>89</v>
      </c>
      <c r="AY1110" s="3" t="s">
        <v>178</v>
      </c>
      <c r="BE1110" s="232" t="n">
        <f aca="false">IF(N1110="základní",J1110,0)</f>
        <v>0</v>
      </c>
      <c r="BF1110" s="232" t="n">
        <f aca="false">IF(N1110="snížená",J1110,0)</f>
        <v>0</v>
      </c>
      <c r="BG1110" s="232" t="n">
        <f aca="false">IF(N1110="zákl. přenesená",J1110,0)</f>
        <v>0</v>
      </c>
      <c r="BH1110" s="232" t="n">
        <f aca="false">IF(N1110="sníž. přenesená",J1110,0)</f>
        <v>0</v>
      </c>
      <c r="BI1110" s="232" t="n">
        <f aca="false">IF(N1110="nulová",J1110,0)</f>
        <v>0</v>
      </c>
      <c r="BJ1110" s="3" t="s">
        <v>20</v>
      </c>
      <c r="BK1110" s="232" t="n">
        <f aca="false">ROUND(I1110*H1110,2)</f>
        <v>0</v>
      </c>
      <c r="BL1110" s="3" t="s">
        <v>296</v>
      </c>
      <c r="BM1110" s="231" t="s">
        <v>1591</v>
      </c>
    </row>
    <row r="1111" s="233" customFormat="true" ht="12.8" hidden="false" customHeight="false" outlineLevel="0" collapsed="false">
      <c r="B1111" s="234"/>
      <c r="C1111" s="235"/>
      <c r="D1111" s="236" t="s">
        <v>187</v>
      </c>
      <c r="E1111" s="237"/>
      <c r="F1111" s="238" t="s">
        <v>1592</v>
      </c>
      <c r="G1111" s="235"/>
      <c r="H1111" s="237"/>
      <c r="I1111" s="239"/>
      <c r="J1111" s="235"/>
      <c r="K1111" s="235"/>
      <c r="L1111" s="240"/>
      <c r="M1111" s="241"/>
      <c r="N1111" s="242"/>
      <c r="O1111" s="242"/>
      <c r="P1111" s="242"/>
      <c r="Q1111" s="242"/>
      <c r="R1111" s="242"/>
      <c r="S1111" s="242"/>
      <c r="T1111" s="243"/>
      <c r="AT1111" s="244" t="s">
        <v>187</v>
      </c>
      <c r="AU1111" s="244" t="s">
        <v>89</v>
      </c>
      <c r="AV1111" s="233" t="s">
        <v>20</v>
      </c>
      <c r="AW1111" s="233" t="s">
        <v>39</v>
      </c>
      <c r="AX1111" s="233" t="s">
        <v>81</v>
      </c>
      <c r="AY1111" s="244" t="s">
        <v>178</v>
      </c>
    </row>
    <row r="1112" s="245" customFormat="true" ht="12.8" hidden="false" customHeight="false" outlineLevel="0" collapsed="false">
      <c r="B1112" s="246"/>
      <c r="C1112" s="247"/>
      <c r="D1112" s="236" t="s">
        <v>187</v>
      </c>
      <c r="E1112" s="248"/>
      <c r="F1112" s="249" t="s">
        <v>1593</v>
      </c>
      <c r="G1112" s="247"/>
      <c r="H1112" s="250" t="n">
        <v>124.93</v>
      </c>
      <c r="I1112" s="251"/>
      <c r="J1112" s="247"/>
      <c r="K1112" s="247"/>
      <c r="L1112" s="252"/>
      <c r="M1112" s="253"/>
      <c r="N1112" s="254"/>
      <c r="O1112" s="254"/>
      <c r="P1112" s="254"/>
      <c r="Q1112" s="254"/>
      <c r="R1112" s="254"/>
      <c r="S1112" s="254"/>
      <c r="T1112" s="255"/>
      <c r="AT1112" s="256" t="s">
        <v>187</v>
      </c>
      <c r="AU1112" s="256" t="s">
        <v>89</v>
      </c>
      <c r="AV1112" s="245" t="s">
        <v>89</v>
      </c>
      <c r="AW1112" s="245" t="s">
        <v>39</v>
      </c>
      <c r="AX1112" s="245" t="s">
        <v>81</v>
      </c>
      <c r="AY1112" s="256" t="s">
        <v>178</v>
      </c>
    </row>
    <row r="1113" s="233" customFormat="true" ht="12.8" hidden="false" customHeight="false" outlineLevel="0" collapsed="false">
      <c r="B1113" s="234"/>
      <c r="C1113" s="235"/>
      <c r="D1113" s="236" t="s">
        <v>187</v>
      </c>
      <c r="E1113" s="237"/>
      <c r="F1113" s="238" t="s">
        <v>1594</v>
      </c>
      <c r="G1113" s="235"/>
      <c r="H1113" s="237"/>
      <c r="I1113" s="239"/>
      <c r="J1113" s="235"/>
      <c r="K1113" s="235"/>
      <c r="L1113" s="240"/>
      <c r="M1113" s="241"/>
      <c r="N1113" s="242"/>
      <c r="O1113" s="242"/>
      <c r="P1113" s="242"/>
      <c r="Q1113" s="242"/>
      <c r="R1113" s="242"/>
      <c r="S1113" s="242"/>
      <c r="T1113" s="243"/>
      <c r="AT1113" s="244" t="s">
        <v>187</v>
      </c>
      <c r="AU1113" s="244" t="s">
        <v>89</v>
      </c>
      <c r="AV1113" s="233" t="s">
        <v>20</v>
      </c>
      <c r="AW1113" s="233" t="s">
        <v>39</v>
      </c>
      <c r="AX1113" s="233" t="s">
        <v>81</v>
      </c>
      <c r="AY1113" s="244" t="s">
        <v>178</v>
      </c>
    </row>
    <row r="1114" s="245" customFormat="true" ht="12.8" hidden="false" customHeight="false" outlineLevel="0" collapsed="false">
      <c r="B1114" s="246"/>
      <c r="C1114" s="247"/>
      <c r="D1114" s="236" t="s">
        <v>187</v>
      </c>
      <c r="E1114" s="248"/>
      <c r="F1114" s="249" t="s">
        <v>1595</v>
      </c>
      <c r="G1114" s="247"/>
      <c r="H1114" s="250" t="n">
        <v>34.05</v>
      </c>
      <c r="I1114" s="251"/>
      <c r="J1114" s="247"/>
      <c r="K1114" s="247"/>
      <c r="L1114" s="252"/>
      <c r="M1114" s="253"/>
      <c r="N1114" s="254"/>
      <c r="O1114" s="254"/>
      <c r="P1114" s="254"/>
      <c r="Q1114" s="254"/>
      <c r="R1114" s="254"/>
      <c r="S1114" s="254"/>
      <c r="T1114" s="255"/>
      <c r="AT1114" s="256" t="s">
        <v>187</v>
      </c>
      <c r="AU1114" s="256" t="s">
        <v>89</v>
      </c>
      <c r="AV1114" s="245" t="s">
        <v>89</v>
      </c>
      <c r="AW1114" s="245" t="s">
        <v>39</v>
      </c>
      <c r="AX1114" s="245" t="s">
        <v>81</v>
      </c>
      <c r="AY1114" s="256" t="s">
        <v>178</v>
      </c>
    </row>
    <row r="1115" s="31" customFormat="true" ht="14.4" hidden="false" customHeight="true" outlineLevel="0" collapsed="false">
      <c r="A1115" s="24"/>
      <c r="B1115" s="25"/>
      <c r="C1115" s="220" t="s">
        <v>1596</v>
      </c>
      <c r="D1115" s="220" t="s">
        <v>180</v>
      </c>
      <c r="E1115" s="221" t="s">
        <v>1597</v>
      </c>
      <c r="F1115" s="222" t="s">
        <v>1598</v>
      </c>
      <c r="G1115" s="223" t="s">
        <v>183</v>
      </c>
      <c r="H1115" s="224" t="n">
        <v>15.86</v>
      </c>
      <c r="I1115" s="225"/>
      <c r="J1115" s="226" t="n">
        <f aca="false">ROUND(I1115*H1115,2)</f>
        <v>0</v>
      </c>
      <c r="K1115" s="222" t="s">
        <v>184</v>
      </c>
      <c r="L1115" s="30"/>
      <c r="M1115" s="227"/>
      <c r="N1115" s="228" t="s">
        <v>46</v>
      </c>
      <c r="O1115" s="74"/>
      <c r="P1115" s="229" t="n">
        <f aca="false">O1115*H1115</f>
        <v>0</v>
      </c>
      <c r="Q1115" s="229" t="n">
        <v>0</v>
      </c>
      <c r="R1115" s="229" t="n">
        <f aca="false">Q1115*H1115</f>
        <v>0</v>
      </c>
      <c r="S1115" s="229" t="n">
        <v>0</v>
      </c>
      <c r="T1115" s="23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1" t="s">
        <v>296</v>
      </c>
      <c r="AT1115" s="231" t="s">
        <v>180</v>
      </c>
      <c r="AU1115" s="231" t="s">
        <v>89</v>
      </c>
      <c r="AY1115" s="3" t="s">
        <v>178</v>
      </c>
      <c r="BE1115" s="232" t="n">
        <f aca="false">IF(N1115="základní",J1115,0)</f>
        <v>0</v>
      </c>
      <c r="BF1115" s="232" t="n">
        <f aca="false">IF(N1115="snížená",J1115,0)</f>
        <v>0</v>
      </c>
      <c r="BG1115" s="232" t="n">
        <f aca="false">IF(N1115="zákl. přenesená",J1115,0)</f>
        <v>0</v>
      </c>
      <c r="BH1115" s="232" t="n">
        <f aca="false">IF(N1115="sníž. přenesená",J1115,0)</f>
        <v>0</v>
      </c>
      <c r="BI1115" s="232" t="n">
        <f aca="false">IF(N1115="nulová",J1115,0)</f>
        <v>0</v>
      </c>
      <c r="BJ1115" s="3" t="s">
        <v>20</v>
      </c>
      <c r="BK1115" s="232" t="n">
        <f aca="false">ROUND(I1115*H1115,2)</f>
        <v>0</v>
      </c>
      <c r="BL1115" s="3" t="s">
        <v>296</v>
      </c>
      <c r="BM1115" s="231" t="s">
        <v>1599</v>
      </c>
    </row>
    <row r="1116" s="233" customFormat="true" ht="12.8" hidden="false" customHeight="false" outlineLevel="0" collapsed="false">
      <c r="B1116" s="234"/>
      <c r="C1116" s="235"/>
      <c r="D1116" s="236" t="s">
        <v>187</v>
      </c>
      <c r="E1116" s="237"/>
      <c r="F1116" s="238" t="s">
        <v>1600</v>
      </c>
      <c r="G1116" s="235"/>
      <c r="H1116" s="237"/>
      <c r="I1116" s="239"/>
      <c r="J1116" s="235"/>
      <c r="K1116" s="235"/>
      <c r="L1116" s="240"/>
      <c r="M1116" s="241"/>
      <c r="N1116" s="242"/>
      <c r="O1116" s="242"/>
      <c r="P1116" s="242"/>
      <c r="Q1116" s="242"/>
      <c r="R1116" s="242"/>
      <c r="S1116" s="242"/>
      <c r="T1116" s="243"/>
      <c r="AT1116" s="244" t="s">
        <v>187</v>
      </c>
      <c r="AU1116" s="244" t="s">
        <v>89</v>
      </c>
      <c r="AV1116" s="233" t="s">
        <v>20</v>
      </c>
      <c r="AW1116" s="233" t="s">
        <v>39</v>
      </c>
      <c r="AX1116" s="233" t="s">
        <v>81</v>
      </c>
      <c r="AY1116" s="244" t="s">
        <v>178</v>
      </c>
    </row>
    <row r="1117" s="245" customFormat="true" ht="12.8" hidden="false" customHeight="false" outlineLevel="0" collapsed="false">
      <c r="B1117" s="246"/>
      <c r="C1117" s="247"/>
      <c r="D1117" s="236" t="s">
        <v>187</v>
      </c>
      <c r="E1117" s="248"/>
      <c r="F1117" s="249" t="s">
        <v>1601</v>
      </c>
      <c r="G1117" s="247"/>
      <c r="H1117" s="250" t="n">
        <v>15.86</v>
      </c>
      <c r="I1117" s="251"/>
      <c r="J1117" s="247"/>
      <c r="K1117" s="247"/>
      <c r="L1117" s="252"/>
      <c r="M1117" s="253"/>
      <c r="N1117" s="254"/>
      <c r="O1117" s="254"/>
      <c r="P1117" s="254"/>
      <c r="Q1117" s="254"/>
      <c r="R1117" s="254"/>
      <c r="S1117" s="254"/>
      <c r="T1117" s="255"/>
      <c r="AT1117" s="256" t="s">
        <v>187</v>
      </c>
      <c r="AU1117" s="256" t="s">
        <v>89</v>
      </c>
      <c r="AV1117" s="245" t="s">
        <v>89</v>
      </c>
      <c r="AW1117" s="245" t="s">
        <v>39</v>
      </c>
      <c r="AX1117" s="245" t="s">
        <v>81</v>
      </c>
      <c r="AY1117" s="256" t="s">
        <v>178</v>
      </c>
    </row>
    <row r="1118" s="31" customFormat="true" ht="19.8" hidden="false" customHeight="true" outlineLevel="0" collapsed="false">
      <c r="A1118" s="24"/>
      <c r="B1118" s="25"/>
      <c r="C1118" s="220" t="s">
        <v>1602</v>
      </c>
      <c r="D1118" s="220" t="s">
        <v>180</v>
      </c>
      <c r="E1118" s="221" t="s">
        <v>1603</v>
      </c>
      <c r="F1118" s="222" t="s">
        <v>1604</v>
      </c>
      <c r="G1118" s="223" t="s">
        <v>183</v>
      </c>
      <c r="H1118" s="224" t="n">
        <v>158.98</v>
      </c>
      <c r="I1118" s="225"/>
      <c r="J1118" s="226" t="n">
        <f aca="false">ROUND(I1118*H1118,2)</f>
        <v>0</v>
      </c>
      <c r="K1118" s="222" t="s">
        <v>184</v>
      </c>
      <c r="L1118" s="30"/>
      <c r="M1118" s="227"/>
      <c r="N1118" s="228" t="s">
        <v>46</v>
      </c>
      <c r="O1118" s="74"/>
      <c r="P1118" s="229" t="n">
        <f aca="false">O1118*H1118</f>
        <v>0</v>
      </c>
      <c r="Q1118" s="229" t="n">
        <v>0</v>
      </c>
      <c r="R1118" s="229" t="n">
        <f aca="false">Q1118*H1118</f>
        <v>0</v>
      </c>
      <c r="S1118" s="229" t="n">
        <v>0</v>
      </c>
      <c r="T1118" s="23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1" t="s">
        <v>296</v>
      </c>
      <c r="AT1118" s="231" t="s">
        <v>180</v>
      </c>
      <c r="AU1118" s="231" t="s">
        <v>89</v>
      </c>
      <c r="AY1118" s="3" t="s">
        <v>178</v>
      </c>
      <c r="BE1118" s="232" t="n">
        <f aca="false">IF(N1118="základní",J1118,0)</f>
        <v>0</v>
      </c>
      <c r="BF1118" s="232" t="n">
        <f aca="false">IF(N1118="snížená",J1118,0)</f>
        <v>0</v>
      </c>
      <c r="BG1118" s="232" t="n">
        <f aca="false">IF(N1118="zákl. přenesená",J1118,0)</f>
        <v>0</v>
      </c>
      <c r="BH1118" s="232" t="n">
        <f aca="false">IF(N1118="sníž. přenesená",J1118,0)</f>
        <v>0</v>
      </c>
      <c r="BI1118" s="232" t="n">
        <f aca="false">IF(N1118="nulová",J1118,0)</f>
        <v>0</v>
      </c>
      <c r="BJ1118" s="3" t="s">
        <v>20</v>
      </c>
      <c r="BK1118" s="232" t="n">
        <f aca="false">ROUND(I1118*H1118,2)</f>
        <v>0</v>
      </c>
      <c r="BL1118" s="3" t="s">
        <v>296</v>
      </c>
      <c r="BM1118" s="231" t="s">
        <v>1605</v>
      </c>
    </row>
    <row r="1119" s="233" customFormat="true" ht="12.8" hidden="false" customHeight="false" outlineLevel="0" collapsed="false">
      <c r="B1119" s="234"/>
      <c r="C1119" s="235"/>
      <c r="D1119" s="236" t="s">
        <v>187</v>
      </c>
      <c r="E1119" s="237"/>
      <c r="F1119" s="238" t="s">
        <v>1592</v>
      </c>
      <c r="G1119" s="235"/>
      <c r="H1119" s="237"/>
      <c r="I1119" s="239"/>
      <c r="J1119" s="235"/>
      <c r="K1119" s="235"/>
      <c r="L1119" s="240"/>
      <c r="M1119" s="241"/>
      <c r="N1119" s="242"/>
      <c r="O1119" s="242"/>
      <c r="P1119" s="242"/>
      <c r="Q1119" s="242"/>
      <c r="R1119" s="242"/>
      <c r="S1119" s="242"/>
      <c r="T1119" s="243"/>
      <c r="AT1119" s="244" t="s">
        <v>187</v>
      </c>
      <c r="AU1119" s="244" t="s">
        <v>89</v>
      </c>
      <c r="AV1119" s="233" t="s">
        <v>20</v>
      </c>
      <c r="AW1119" s="233" t="s">
        <v>39</v>
      </c>
      <c r="AX1119" s="233" t="s">
        <v>81</v>
      </c>
      <c r="AY1119" s="244" t="s">
        <v>178</v>
      </c>
    </row>
    <row r="1120" s="245" customFormat="true" ht="12.8" hidden="false" customHeight="false" outlineLevel="0" collapsed="false">
      <c r="B1120" s="246"/>
      <c r="C1120" s="247"/>
      <c r="D1120" s="236" t="s">
        <v>187</v>
      </c>
      <c r="E1120" s="248"/>
      <c r="F1120" s="249" t="s">
        <v>1593</v>
      </c>
      <c r="G1120" s="247"/>
      <c r="H1120" s="250" t="n">
        <v>124.93</v>
      </c>
      <c r="I1120" s="251"/>
      <c r="J1120" s="247"/>
      <c r="K1120" s="247"/>
      <c r="L1120" s="252"/>
      <c r="M1120" s="253"/>
      <c r="N1120" s="254"/>
      <c r="O1120" s="254"/>
      <c r="P1120" s="254"/>
      <c r="Q1120" s="254"/>
      <c r="R1120" s="254"/>
      <c r="S1120" s="254"/>
      <c r="T1120" s="255"/>
      <c r="AT1120" s="256" t="s">
        <v>187</v>
      </c>
      <c r="AU1120" s="256" t="s">
        <v>89</v>
      </c>
      <c r="AV1120" s="245" t="s">
        <v>89</v>
      </c>
      <c r="AW1120" s="245" t="s">
        <v>39</v>
      </c>
      <c r="AX1120" s="245" t="s">
        <v>81</v>
      </c>
      <c r="AY1120" s="256" t="s">
        <v>178</v>
      </c>
    </row>
    <row r="1121" s="233" customFormat="true" ht="12.8" hidden="false" customHeight="false" outlineLevel="0" collapsed="false">
      <c r="B1121" s="234"/>
      <c r="C1121" s="235"/>
      <c r="D1121" s="236" t="s">
        <v>187</v>
      </c>
      <c r="E1121" s="237"/>
      <c r="F1121" s="238" t="s">
        <v>1594</v>
      </c>
      <c r="G1121" s="235"/>
      <c r="H1121" s="237"/>
      <c r="I1121" s="239"/>
      <c r="J1121" s="235"/>
      <c r="K1121" s="235"/>
      <c r="L1121" s="240"/>
      <c r="M1121" s="241"/>
      <c r="N1121" s="242"/>
      <c r="O1121" s="242"/>
      <c r="P1121" s="242"/>
      <c r="Q1121" s="242"/>
      <c r="R1121" s="242"/>
      <c r="S1121" s="242"/>
      <c r="T1121" s="243"/>
      <c r="AT1121" s="244" t="s">
        <v>187</v>
      </c>
      <c r="AU1121" s="244" t="s">
        <v>89</v>
      </c>
      <c r="AV1121" s="233" t="s">
        <v>20</v>
      </c>
      <c r="AW1121" s="233" t="s">
        <v>39</v>
      </c>
      <c r="AX1121" s="233" t="s">
        <v>81</v>
      </c>
      <c r="AY1121" s="244" t="s">
        <v>178</v>
      </c>
    </row>
    <row r="1122" s="245" customFormat="true" ht="12.8" hidden="false" customHeight="false" outlineLevel="0" collapsed="false">
      <c r="B1122" s="246"/>
      <c r="C1122" s="247"/>
      <c r="D1122" s="236" t="s">
        <v>187</v>
      </c>
      <c r="E1122" s="248"/>
      <c r="F1122" s="249" t="s">
        <v>1595</v>
      </c>
      <c r="G1122" s="247"/>
      <c r="H1122" s="250" t="n">
        <v>34.05</v>
      </c>
      <c r="I1122" s="251"/>
      <c r="J1122" s="247"/>
      <c r="K1122" s="247"/>
      <c r="L1122" s="252"/>
      <c r="M1122" s="253"/>
      <c r="N1122" s="254"/>
      <c r="O1122" s="254"/>
      <c r="P1122" s="254"/>
      <c r="Q1122" s="254"/>
      <c r="R1122" s="254"/>
      <c r="S1122" s="254"/>
      <c r="T1122" s="255"/>
      <c r="AT1122" s="256" t="s">
        <v>187</v>
      </c>
      <c r="AU1122" s="256" t="s">
        <v>89</v>
      </c>
      <c r="AV1122" s="245" t="s">
        <v>89</v>
      </c>
      <c r="AW1122" s="245" t="s">
        <v>39</v>
      </c>
      <c r="AX1122" s="245" t="s">
        <v>81</v>
      </c>
      <c r="AY1122" s="256" t="s">
        <v>178</v>
      </c>
    </row>
    <row r="1123" s="31" customFormat="true" ht="14.4" hidden="false" customHeight="true" outlineLevel="0" collapsed="false">
      <c r="A1123" s="24"/>
      <c r="B1123" s="25"/>
      <c r="C1123" s="220" t="s">
        <v>1606</v>
      </c>
      <c r="D1123" s="220" t="s">
        <v>180</v>
      </c>
      <c r="E1123" s="221" t="s">
        <v>1607</v>
      </c>
      <c r="F1123" s="222" t="s">
        <v>1608</v>
      </c>
      <c r="G1123" s="223" t="s">
        <v>259</v>
      </c>
      <c r="H1123" s="224" t="n">
        <v>75.516</v>
      </c>
      <c r="I1123" s="225"/>
      <c r="J1123" s="226" t="n">
        <f aca="false">ROUND(I1123*H1123,2)</f>
        <v>0</v>
      </c>
      <c r="K1123" s="222" t="s">
        <v>184</v>
      </c>
      <c r="L1123" s="30"/>
      <c r="M1123" s="227"/>
      <c r="N1123" s="228" t="s">
        <v>46</v>
      </c>
      <c r="O1123" s="74"/>
      <c r="P1123" s="229" t="n">
        <f aca="false">O1123*H1123</f>
        <v>0</v>
      </c>
      <c r="Q1123" s="229" t="n">
        <v>0.00755</v>
      </c>
      <c r="R1123" s="229" t="n">
        <f aca="false">Q1123*H1123</f>
        <v>0.5701458</v>
      </c>
      <c r="S1123" s="229" t="n">
        <v>0</v>
      </c>
      <c r="T1123" s="230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1" t="s">
        <v>296</v>
      </c>
      <c r="AT1123" s="231" t="s">
        <v>180</v>
      </c>
      <c r="AU1123" s="231" t="s">
        <v>89</v>
      </c>
      <c r="AY1123" s="3" t="s">
        <v>178</v>
      </c>
      <c r="BE1123" s="232" t="n">
        <f aca="false">IF(N1123="základní",J1123,0)</f>
        <v>0</v>
      </c>
      <c r="BF1123" s="232" t="n">
        <f aca="false">IF(N1123="snížená",J1123,0)</f>
        <v>0</v>
      </c>
      <c r="BG1123" s="232" t="n">
        <f aca="false">IF(N1123="zákl. přenesená",J1123,0)</f>
        <v>0</v>
      </c>
      <c r="BH1123" s="232" t="n">
        <f aca="false">IF(N1123="sníž. přenesená",J1123,0)</f>
        <v>0</v>
      </c>
      <c r="BI1123" s="232" t="n">
        <f aca="false">IF(N1123="nulová",J1123,0)</f>
        <v>0</v>
      </c>
      <c r="BJ1123" s="3" t="s">
        <v>20</v>
      </c>
      <c r="BK1123" s="232" t="n">
        <f aca="false">ROUND(I1123*H1123,2)</f>
        <v>0</v>
      </c>
      <c r="BL1123" s="3" t="s">
        <v>296</v>
      </c>
      <c r="BM1123" s="231" t="s">
        <v>1609</v>
      </c>
    </row>
    <row r="1124" s="233" customFormat="true" ht="12.8" hidden="false" customHeight="false" outlineLevel="0" collapsed="false">
      <c r="B1124" s="234"/>
      <c r="C1124" s="235"/>
      <c r="D1124" s="236" t="s">
        <v>187</v>
      </c>
      <c r="E1124" s="237"/>
      <c r="F1124" s="238" t="s">
        <v>1592</v>
      </c>
      <c r="G1124" s="235"/>
      <c r="H1124" s="237"/>
      <c r="I1124" s="239"/>
      <c r="J1124" s="235"/>
      <c r="K1124" s="235"/>
      <c r="L1124" s="240"/>
      <c r="M1124" s="241"/>
      <c r="N1124" s="242"/>
      <c r="O1124" s="242"/>
      <c r="P1124" s="242"/>
      <c r="Q1124" s="242"/>
      <c r="R1124" s="242"/>
      <c r="S1124" s="242"/>
      <c r="T1124" s="243"/>
      <c r="AT1124" s="244" t="s">
        <v>187</v>
      </c>
      <c r="AU1124" s="244" t="s">
        <v>89</v>
      </c>
      <c r="AV1124" s="233" t="s">
        <v>20</v>
      </c>
      <c r="AW1124" s="233" t="s">
        <v>39</v>
      </c>
      <c r="AX1124" s="233" t="s">
        <v>81</v>
      </c>
      <c r="AY1124" s="244" t="s">
        <v>178</v>
      </c>
    </row>
    <row r="1125" s="245" customFormat="true" ht="12.8" hidden="false" customHeight="false" outlineLevel="0" collapsed="false">
      <c r="B1125" s="246"/>
      <c r="C1125" s="247"/>
      <c r="D1125" s="236" t="s">
        <v>187</v>
      </c>
      <c r="E1125" s="248"/>
      <c r="F1125" s="249" t="s">
        <v>1610</v>
      </c>
      <c r="G1125" s="247"/>
      <c r="H1125" s="250" t="n">
        <v>10.9</v>
      </c>
      <c r="I1125" s="251"/>
      <c r="J1125" s="247"/>
      <c r="K1125" s="247"/>
      <c r="L1125" s="252"/>
      <c r="M1125" s="253"/>
      <c r="N1125" s="254"/>
      <c r="O1125" s="254"/>
      <c r="P1125" s="254"/>
      <c r="Q1125" s="254"/>
      <c r="R1125" s="254"/>
      <c r="S1125" s="254"/>
      <c r="T1125" s="255"/>
      <c r="AT1125" s="256" t="s">
        <v>187</v>
      </c>
      <c r="AU1125" s="256" t="s">
        <v>89</v>
      </c>
      <c r="AV1125" s="245" t="s">
        <v>89</v>
      </c>
      <c r="AW1125" s="245" t="s">
        <v>39</v>
      </c>
      <c r="AX1125" s="245" t="s">
        <v>81</v>
      </c>
      <c r="AY1125" s="256" t="s">
        <v>178</v>
      </c>
    </row>
    <row r="1126" s="245" customFormat="true" ht="12.8" hidden="false" customHeight="false" outlineLevel="0" collapsed="false">
      <c r="B1126" s="246"/>
      <c r="C1126" s="247"/>
      <c r="D1126" s="236" t="s">
        <v>187</v>
      </c>
      <c r="E1126" s="248"/>
      <c r="F1126" s="249" t="s">
        <v>1611</v>
      </c>
      <c r="G1126" s="247"/>
      <c r="H1126" s="250" t="n">
        <v>82.216</v>
      </c>
      <c r="I1126" s="251"/>
      <c r="J1126" s="247"/>
      <c r="K1126" s="247"/>
      <c r="L1126" s="252"/>
      <c r="M1126" s="253"/>
      <c r="N1126" s="254"/>
      <c r="O1126" s="254"/>
      <c r="P1126" s="254"/>
      <c r="Q1126" s="254"/>
      <c r="R1126" s="254"/>
      <c r="S1126" s="254"/>
      <c r="T1126" s="255"/>
      <c r="AT1126" s="256" t="s">
        <v>187</v>
      </c>
      <c r="AU1126" s="256" t="s">
        <v>89</v>
      </c>
      <c r="AV1126" s="245" t="s">
        <v>89</v>
      </c>
      <c r="AW1126" s="245" t="s">
        <v>39</v>
      </c>
      <c r="AX1126" s="245" t="s">
        <v>81</v>
      </c>
      <c r="AY1126" s="256" t="s">
        <v>178</v>
      </c>
    </row>
    <row r="1127" s="233" customFormat="true" ht="12.8" hidden="false" customHeight="false" outlineLevel="0" collapsed="false">
      <c r="B1127" s="234"/>
      <c r="C1127" s="235"/>
      <c r="D1127" s="236" t="s">
        <v>187</v>
      </c>
      <c r="E1127" s="237"/>
      <c r="F1127" s="238" t="s">
        <v>238</v>
      </c>
      <c r="G1127" s="235"/>
      <c r="H1127" s="237"/>
      <c r="I1127" s="239"/>
      <c r="J1127" s="235"/>
      <c r="K1127" s="235"/>
      <c r="L1127" s="240"/>
      <c r="M1127" s="241"/>
      <c r="N1127" s="242"/>
      <c r="O1127" s="242"/>
      <c r="P1127" s="242"/>
      <c r="Q1127" s="242"/>
      <c r="R1127" s="242"/>
      <c r="S1127" s="242"/>
      <c r="T1127" s="243"/>
      <c r="AT1127" s="244" t="s">
        <v>187</v>
      </c>
      <c r="AU1127" s="244" t="s">
        <v>89</v>
      </c>
      <c r="AV1127" s="233" t="s">
        <v>20</v>
      </c>
      <c r="AW1127" s="233" t="s">
        <v>39</v>
      </c>
      <c r="AX1127" s="233" t="s">
        <v>81</v>
      </c>
      <c r="AY1127" s="244" t="s">
        <v>178</v>
      </c>
    </row>
    <row r="1128" s="245" customFormat="true" ht="12.8" hidden="false" customHeight="false" outlineLevel="0" collapsed="false">
      <c r="B1128" s="246"/>
      <c r="C1128" s="247"/>
      <c r="D1128" s="236" t="s">
        <v>187</v>
      </c>
      <c r="E1128" s="248"/>
      <c r="F1128" s="249" t="s">
        <v>1612</v>
      </c>
      <c r="G1128" s="247"/>
      <c r="H1128" s="250" t="n">
        <v>-17.6</v>
      </c>
      <c r="I1128" s="251"/>
      <c r="J1128" s="247"/>
      <c r="K1128" s="247"/>
      <c r="L1128" s="252"/>
      <c r="M1128" s="253"/>
      <c r="N1128" s="254"/>
      <c r="O1128" s="254"/>
      <c r="P1128" s="254"/>
      <c r="Q1128" s="254"/>
      <c r="R1128" s="254"/>
      <c r="S1128" s="254"/>
      <c r="T1128" s="255"/>
      <c r="AT1128" s="256" t="s">
        <v>187</v>
      </c>
      <c r="AU1128" s="256" t="s">
        <v>89</v>
      </c>
      <c r="AV1128" s="245" t="s">
        <v>89</v>
      </c>
      <c r="AW1128" s="245" t="s">
        <v>39</v>
      </c>
      <c r="AX1128" s="245" t="s">
        <v>81</v>
      </c>
      <c r="AY1128" s="256" t="s">
        <v>178</v>
      </c>
    </row>
    <row r="1129" s="31" customFormat="true" ht="14.4" hidden="false" customHeight="true" outlineLevel="0" collapsed="false">
      <c r="A1129" s="24"/>
      <c r="B1129" s="25"/>
      <c r="C1129" s="257" t="s">
        <v>1613</v>
      </c>
      <c r="D1129" s="257" t="s">
        <v>206</v>
      </c>
      <c r="E1129" s="258" t="s">
        <v>1614</v>
      </c>
      <c r="F1129" s="259" t="s">
        <v>1615</v>
      </c>
      <c r="G1129" s="260" t="s">
        <v>183</v>
      </c>
      <c r="H1129" s="261" t="n">
        <v>192.088</v>
      </c>
      <c r="I1129" s="262"/>
      <c r="J1129" s="263" t="n">
        <f aca="false">ROUND(I1129*H1129,2)</f>
        <v>0</v>
      </c>
      <c r="K1129" s="259" t="s">
        <v>184</v>
      </c>
      <c r="L1129" s="264"/>
      <c r="M1129" s="265"/>
      <c r="N1129" s="266" t="s">
        <v>46</v>
      </c>
      <c r="O1129" s="74"/>
      <c r="P1129" s="229" t="n">
        <f aca="false">O1129*H1129</f>
        <v>0</v>
      </c>
      <c r="Q1129" s="229" t="n">
        <v>0.018</v>
      </c>
      <c r="R1129" s="229" t="n">
        <f aca="false">Q1129*H1129</f>
        <v>3.457584</v>
      </c>
      <c r="S1129" s="229" t="n">
        <v>0</v>
      </c>
      <c r="T1129" s="23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1" t="s">
        <v>396</v>
      </c>
      <c r="AT1129" s="231" t="s">
        <v>206</v>
      </c>
      <c r="AU1129" s="231" t="s">
        <v>89</v>
      </c>
      <c r="AY1129" s="3" t="s">
        <v>178</v>
      </c>
      <c r="BE1129" s="232" t="n">
        <f aca="false">IF(N1129="základní",J1129,0)</f>
        <v>0</v>
      </c>
      <c r="BF1129" s="232" t="n">
        <f aca="false">IF(N1129="snížená",J1129,0)</f>
        <v>0</v>
      </c>
      <c r="BG1129" s="232" t="n">
        <f aca="false">IF(N1129="zákl. přenesená",J1129,0)</f>
        <v>0</v>
      </c>
      <c r="BH1129" s="232" t="n">
        <f aca="false">IF(N1129="sníž. přenesená",J1129,0)</f>
        <v>0</v>
      </c>
      <c r="BI1129" s="232" t="n">
        <f aca="false">IF(N1129="nulová",J1129,0)</f>
        <v>0</v>
      </c>
      <c r="BJ1129" s="3" t="s">
        <v>20</v>
      </c>
      <c r="BK1129" s="232" t="n">
        <f aca="false">ROUND(I1129*H1129,2)</f>
        <v>0</v>
      </c>
      <c r="BL1129" s="3" t="s">
        <v>296</v>
      </c>
      <c r="BM1129" s="231" t="s">
        <v>1616</v>
      </c>
    </row>
    <row r="1130" s="31" customFormat="true" ht="12.8" hidden="false" customHeight="false" outlineLevel="0" collapsed="false">
      <c r="A1130" s="24"/>
      <c r="B1130" s="25"/>
      <c r="C1130" s="26"/>
      <c r="D1130" s="236" t="s">
        <v>461</v>
      </c>
      <c r="E1130" s="26"/>
      <c r="F1130" s="267" t="s">
        <v>1617</v>
      </c>
      <c r="G1130" s="26"/>
      <c r="H1130" s="26"/>
      <c r="I1130" s="268"/>
      <c r="J1130" s="26"/>
      <c r="K1130" s="26"/>
      <c r="L1130" s="30"/>
      <c r="M1130" s="269"/>
      <c r="N1130" s="270"/>
      <c r="O1130" s="74"/>
      <c r="P1130" s="74"/>
      <c r="Q1130" s="74"/>
      <c r="R1130" s="74"/>
      <c r="S1130" s="74"/>
      <c r="T1130" s="75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461</v>
      </c>
      <c r="AU1130" s="3" t="s">
        <v>89</v>
      </c>
    </row>
    <row r="1131" s="233" customFormat="true" ht="12.8" hidden="false" customHeight="false" outlineLevel="0" collapsed="false">
      <c r="B1131" s="234"/>
      <c r="C1131" s="235"/>
      <c r="D1131" s="236" t="s">
        <v>187</v>
      </c>
      <c r="E1131" s="237"/>
      <c r="F1131" s="238" t="s">
        <v>1592</v>
      </c>
      <c r="G1131" s="235"/>
      <c r="H1131" s="237"/>
      <c r="I1131" s="239"/>
      <c r="J1131" s="235"/>
      <c r="K1131" s="235"/>
      <c r="L1131" s="240"/>
      <c r="M1131" s="241"/>
      <c r="N1131" s="242"/>
      <c r="O1131" s="242"/>
      <c r="P1131" s="242"/>
      <c r="Q1131" s="242"/>
      <c r="R1131" s="242"/>
      <c r="S1131" s="242"/>
      <c r="T1131" s="243"/>
      <c r="AT1131" s="244" t="s">
        <v>187</v>
      </c>
      <c r="AU1131" s="244" t="s">
        <v>89</v>
      </c>
      <c r="AV1131" s="233" t="s">
        <v>20</v>
      </c>
      <c r="AW1131" s="233" t="s">
        <v>39</v>
      </c>
      <c r="AX1131" s="233" t="s">
        <v>81</v>
      </c>
      <c r="AY1131" s="244" t="s">
        <v>178</v>
      </c>
    </row>
    <row r="1132" s="245" customFormat="true" ht="12.8" hidden="false" customHeight="false" outlineLevel="0" collapsed="false">
      <c r="B1132" s="246"/>
      <c r="C1132" s="247"/>
      <c r="D1132" s="236" t="s">
        <v>187</v>
      </c>
      <c r="E1132" s="248"/>
      <c r="F1132" s="249" t="s">
        <v>1618</v>
      </c>
      <c r="G1132" s="247"/>
      <c r="H1132" s="250" t="n">
        <v>134.9244</v>
      </c>
      <c r="I1132" s="251"/>
      <c r="J1132" s="247"/>
      <c r="K1132" s="247"/>
      <c r="L1132" s="252"/>
      <c r="M1132" s="253"/>
      <c r="N1132" s="254"/>
      <c r="O1132" s="254"/>
      <c r="P1132" s="254"/>
      <c r="Q1132" s="254"/>
      <c r="R1132" s="254"/>
      <c r="S1132" s="254"/>
      <c r="T1132" s="255"/>
      <c r="AT1132" s="256" t="s">
        <v>187</v>
      </c>
      <c r="AU1132" s="256" t="s">
        <v>89</v>
      </c>
      <c r="AV1132" s="245" t="s">
        <v>89</v>
      </c>
      <c r="AW1132" s="245" t="s">
        <v>39</v>
      </c>
      <c r="AX1132" s="245" t="s">
        <v>81</v>
      </c>
      <c r="AY1132" s="256" t="s">
        <v>178</v>
      </c>
    </row>
    <row r="1133" s="245" customFormat="true" ht="12.8" hidden="false" customHeight="false" outlineLevel="0" collapsed="false">
      <c r="B1133" s="246"/>
      <c r="C1133" s="247"/>
      <c r="D1133" s="236" t="s">
        <v>187</v>
      </c>
      <c r="E1133" s="248"/>
      <c r="F1133" s="249" t="s">
        <v>1619</v>
      </c>
      <c r="G1133" s="247"/>
      <c r="H1133" s="250" t="n">
        <v>2.943</v>
      </c>
      <c r="I1133" s="251"/>
      <c r="J1133" s="247"/>
      <c r="K1133" s="247"/>
      <c r="L1133" s="252"/>
      <c r="M1133" s="253"/>
      <c r="N1133" s="254"/>
      <c r="O1133" s="254"/>
      <c r="P1133" s="254"/>
      <c r="Q1133" s="254"/>
      <c r="R1133" s="254"/>
      <c r="S1133" s="254"/>
      <c r="T1133" s="255"/>
      <c r="AT1133" s="256" t="s">
        <v>187</v>
      </c>
      <c r="AU1133" s="256" t="s">
        <v>89</v>
      </c>
      <c r="AV1133" s="245" t="s">
        <v>89</v>
      </c>
      <c r="AW1133" s="245" t="s">
        <v>39</v>
      </c>
      <c r="AX1133" s="245" t="s">
        <v>81</v>
      </c>
      <c r="AY1133" s="256" t="s">
        <v>178</v>
      </c>
    </row>
    <row r="1134" s="245" customFormat="true" ht="12.8" hidden="false" customHeight="false" outlineLevel="0" collapsed="false">
      <c r="B1134" s="246"/>
      <c r="C1134" s="247"/>
      <c r="D1134" s="236" t="s">
        <v>187</v>
      </c>
      <c r="E1134" s="248"/>
      <c r="F1134" s="249" t="s">
        <v>1620</v>
      </c>
      <c r="G1134" s="247"/>
      <c r="H1134" s="250" t="n">
        <v>22.19832</v>
      </c>
      <c r="I1134" s="251"/>
      <c r="J1134" s="247"/>
      <c r="K1134" s="247"/>
      <c r="L1134" s="252"/>
      <c r="M1134" s="253"/>
      <c r="N1134" s="254"/>
      <c r="O1134" s="254"/>
      <c r="P1134" s="254"/>
      <c r="Q1134" s="254"/>
      <c r="R1134" s="254"/>
      <c r="S1134" s="254"/>
      <c r="T1134" s="255"/>
      <c r="AT1134" s="256" t="s">
        <v>187</v>
      </c>
      <c r="AU1134" s="256" t="s">
        <v>89</v>
      </c>
      <c r="AV1134" s="245" t="s">
        <v>89</v>
      </c>
      <c r="AW1134" s="245" t="s">
        <v>39</v>
      </c>
      <c r="AX1134" s="245" t="s">
        <v>81</v>
      </c>
      <c r="AY1134" s="256" t="s">
        <v>178</v>
      </c>
    </row>
    <row r="1135" s="233" customFormat="true" ht="12.8" hidden="false" customHeight="false" outlineLevel="0" collapsed="false">
      <c r="B1135" s="234"/>
      <c r="C1135" s="235"/>
      <c r="D1135" s="236" t="s">
        <v>187</v>
      </c>
      <c r="E1135" s="237"/>
      <c r="F1135" s="238" t="s">
        <v>238</v>
      </c>
      <c r="G1135" s="235"/>
      <c r="H1135" s="237"/>
      <c r="I1135" s="239"/>
      <c r="J1135" s="235"/>
      <c r="K1135" s="235"/>
      <c r="L1135" s="240"/>
      <c r="M1135" s="241"/>
      <c r="N1135" s="242"/>
      <c r="O1135" s="242"/>
      <c r="P1135" s="242"/>
      <c r="Q1135" s="242"/>
      <c r="R1135" s="242"/>
      <c r="S1135" s="242"/>
      <c r="T1135" s="243"/>
      <c r="AT1135" s="244" t="s">
        <v>187</v>
      </c>
      <c r="AU1135" s="244" t="s">
        <v>89</v>
      </c>
      <c r="AV1135" s="233" t="s">
        <v>20</v>
      </c>
      <c r="AW1135" s="233" t="s">
        <v>39</v>
      </c>
      <c r="AX1135" s="233" t="s">
        <v>81</v>
      </c>
      <c r="AY1135" s="244" t="s">
        <v>178</v>
      </c>
    </row>
    <row r="1136" s="245" customFormat="true" ht="12.8" hidden="false" customHeight="false" outlineLevel="0" collapsed="false">
      <c r="B1136" s="246"/>
      <c r="C1136" s="247"/>
      <c r="D1136" s="236" t="s">
        <v>187</v>
      </c>
      <c r="E1136" s="248"/>
      <c r="F1136" s="249" t="s">
        <v>1621</v>
      </c>
      <c r="G1136" s="247"/>
      <c r="H1136" s="250" t="n">
        <v>-4.752</v>
      </c>
      <c r="I1136" s="251"/>
      <c r="J1136" s="247"/>
      <c r="K1136" s="247"/>
      <c r="L1136" s="252"/>
      <c r="M1136" s="253"/>
      <c r="N1136" s="254"/>
      <c r="O1136" s="254"/>
      <c r="P1136" s="254"/>
      <c r="Q1136" s="254"/>
      <c r="R1136" s="254"/>
      <c r="S1136" s="254"/>
      <c r="T1136" s="255"/>
      <c r="AT1136" s="256" t="s">
        <v>187</v>
      </c>
      <c r="AU1136" s="256" t="s">
        <v>89</v>
      </c>
      <c r="AV1136" s="245" t="s">
        <v>89</v>
      </c>
      <c r="AW1136" s="245" t="s">
        <v>39</v>
      </c>
      <c r="AX1136" s="245" t="s">
        <v>81</v>
      </c>
      <c r="AY1136" s="256" t="s">
        <v>178</v>
      </c>
    </row>
    <row r="1137" s="233" customFormat="true" ht="12.8" hidden="false" customHeight="false" outlineLevel="0" collapsed="false">
      <c r="B1137" s="234"/>
      <c r="C1137" s="235"/>
      <c r="D1137" s="236" t="s">
        <v>187</v>
      </c>
      <c r="E1137" s="237"/>
      <c r="F1137" s="238" t="s">
        <v>1594</v>
      </c>
      <c r="G1137" s="235"/>
      <c r="H1137" s="237"/>
      <c r="I1137" s="239"/>
      <c r="J1137" s="235"/>
      <c r="K1137" s="235"/>
      <c r="L1137" s="240"/>
      <c r="M1137" s="241"/>
      <c r="N1137" s="242"/>
      <c r="O1137" s="242"/>
      <c r="P1137" s="242"/>
      <c r="Q1137" s="242"/>
      <c r="R1137" s="242"/>
      <c r="S1137" s="242"/>
      <c r="T1137" s="243"/>
      <c r="AT1137" s="244" t="s">
        <v>187</v>
      </c>
      <c r="AU1137" s="244" t="s">
        <v>89</v>
      </c>
      <c r="AV1137" s="233" t="s">
        <v>20</v>
      </c>
      <c r="AW1137" s="233" t="s">
        <v>39</v>
      </c>
      <c r="AX1137" s="233" t="s">
        <v>81</v>
      </c>
      <c r="AY1137" s="244" t="s">
        <v>178</v>
      </c>
    </row>
    <row r="1138" s="245" customFormat="true" ht="12.8" hidden="false" customHeight="false" outlineLevel="0" collapsed="false">
      <c r="B1138" s="246"/>
      <c r="C1138" s="247"/>
      <c r="D1138" s="236" t="s">
        <v>187</v>
      </c>
      <c r="E1138" s="248"/>
      <c r="F1138" s="249" t="s">
        <v>1622</v>
      </c>
      <c r="G1138" s="247"/>
      <c r="H1138" s="250" t="n">
        <v>36.774</v>
      </c>
      <c r="I1138" s="251"/>
      <c r="J1138" s="247"/>
      <c r="K1138" s="247"/>
      <c r="L1138" s="252"/>
      <c r="M1138" s="253"/>
      <c r="N1138" s="254"/>
      <c r="O1138" s="254"/>
      <c r="P1138" s="254"/>
      <c r="Q1138" s="254"/>
      <c r="R1138" s="254"/>
      <c r="S1138" s="254"/>
      <c r="T1138" s="255"/>
      <c r="AT1138" s="256" t="s">
        <v>187</v>
      </c>
      <c r="AU1138" s="256" t="s">
        <v>89</v>
      </c>
      <c r="AV1138" s="245" t="s">
        <v>89</v>
      </c>
      <c r="AW1138" s="245" t="s">
        <v>39</v>
      </c>
      <c r="AX1138" s="245" t="s">
        <v>81</v>
      </c>
      <c r="AY1138" s="256" t="s">
        <v>178</v>
      </c>
    </row>
    <row r="1139" s="31" customFormat="true" ht="19.8" hidden="false" customHeight="true" outlineLevel="0" collapsed="false">
      <c r="A1139" s="24"/>
      <c r="B1139" s="25"/>
      <c r="C1139" s="220" t="s">
        <v>1623</v>
      </c>
      <c r="D1139" s="220" t="s">
        <v>180</v>
      </c>
      <c r="E1139" s="221" t="s">
        <v>1624</v>
      </c>
      <c r="F1139" s="222" t="s">
        <v>1625</v>
      </c>
      <c r="G1139" s="223" t="s">
        <v>259</v>
      </c>
      <c r="H1139" s="224" t="n">
        <v>3.38</v>
      </c>
      <c r="I1139" s="225"/>
      <c r="J1139" s="226" t="n">
        <f aca="false">ROUND(I1139*H1139,2)</f>
        <v>0</v>
      </c>
      <c r="K1139" s="222" t="s">
        <v>184</v>
      </c>
      <c r="L1139" s="30"/>
      <c r="M1139" s="227"/>
      <c r="N1139" s="228" t="s">
        <v>46</v>
      </c>
      <c r="O1139" s="74"/>
      <c r="P1139" s="229" t="n">
        <f aca="false">O1139*H1139</f>
        <v>0</v>
      </c>
      <c r="Q1139" s="229" t="n">
        <v>0.00153</v>
      </c>
      <c r="R1139" s="229" t="n">
        <f aca="false">Q1139*H1139</f>
        <v>0.0051714</v>
      </c>
      <c r="S1139" s="229" t="n">
        <v>0</v>
      </c>
      <c r="T1139" s="230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1" t="s">
        <v>296</v>
      </c>
      <c r="AT1139" s="231" t="s">
        <v>180</v>
      </c>
      <c r="AU1139" s="231" t="s">
        <v>89</v>
      </c>
      <c r="AY1139" s="3" t="s">
        <v>178</v>
      </c>
      <c r="BE1139" s="232" t="n">
        <f aca="false">IF(N1139="základní",J1139,0)</f>
        <v>0</v>
      </c>
      <c r="BF1139" s="232" t="n">
        <f aca="false">IF(N1139="snížená",J1139,0)</f>
        <v>0</v>
      </c>
      <c r="BG1139" s="232" t="n">
        <f aca="false">IF(N1139="zákl. přenesená",J1139,0)</f>
        <v>0</v>
      </c>
      <c r="BH1139" s="232" t="n">
        <f aca="false">IF(N1139="sníž. přenesená",J1139,0)</f>
        <v>0</v>
      </c>
      <c r="BI1139" s="232" t="n">
        <f aca="false">IF(N1139="nulová",J1139,0)</f>
        <v>0</v>
      </c>
      <c r="BJ1139" s="3" t="s">
        <v>20</v>
      </c>
      <c r="BK1139" s="232" t="n">
        <f aca="false">ROUND(I1139*H1139,2)</f>
        <v>0</v>
      </c>
      <c r="BL1139" s="3" t="s">
        <v>296</v>
      </c>
      <c r="BM1139" s="231" t="s">
        <v>1626</v>
      </c>
    </row>
    <row r="1140" s="233" customFormat="true" ht="12.8" hidden="false" customHeight="false" outlineLevel="0" collapsed="false">
      <c r="B1140" s="234"/>
      <c r="C1140" s="235"/>
      <c r="D1140" s="236" t="s">
        <v>187</v>
      </c>
      <c r="E1140" s="237"/>
      <c r="F1140" s="238" t="s">
        <v>354</v>
      </c>
      <c r="G1140" s="235"/>
      <c r="H1140" s="237"/>
      <c r="I1140" s="239"/>
      <c r="J1140" s="235"/>
      <c r="K1140" s="235"/>
      <c r="L1140" s="240"/>
      <c r="M1140" s="241"/>
      <c r="N1140" s="242"/>
      <c r="O1140" s="242"/>
      <c r="P1140" s="242"/>
      <c r="Q1140" s="242"/>
      <c r="R1140" s="242"/>
      <c r="S1140" s="242"/>
      <c r="T1140" s="243"/>
      <c r="AT1140" s="244" t="s">
        <v>187</v>
      </c>
      <c r="AU1140" s="244" t="s">
        <v>89</v>
      </c>
      <c r="AV1140" s="233" t="s">
        <v>20</v>
      </c>
      <c r="AW1140" s="233" t="s">
        <v>39</v>
      </c>
      <c r="AX1140" s="233" t="s">
        <v>81</v>
      </c>
      <c r="AY1140" s="244" t="s">
        <v>178</v>
      </c>
    </row>
    <row r="1141" s="245" customFormat="true" ht="12.8" hidden="false" customHeight="false" outlineLevel="0" collapsed="false">
      <c r="B1141" s="246"/>
      <c r="C1141" s="247"/>
      <c r="D1141" s="236" t="s">
        <v>187</v>
      </c>
      <c r="E1141" s="248"/>
      <c r="F1141" s="249" t="s">
        <v>355</v>
      </c>
      <c r="G1141" s="247"/>
      <c r="H1141" s="250" t="n">
        <v>3.38</v>
      </c>
      <c r="I1141" s="251"/>
      <c r="J1141" s="247"/>
      <c r="K1141" s="247"/>
      <c r="L1141" s="252"/>
      <c r="M1141" s="253"/>
      <c r="N1141" s="254"/>
      <c r="O1141" s="254"/>
      <c r="P1141" s="254"/>
      <c r="Q1141" s="254"/>
      <c r="R1141" s="254"/>
      <c r="S1141" s="254"/>
      <c r="T1141" s="255"/>
      <c r="AT1141" s="256" t="s">
        <v>187</v>
      </c>
      <c r="AU1141" s="256" t="s">
        <v>89</v>
      </c>
      <c r="AV1141" s="245" t="s">
        <v>89</v>
      </c>
      <c r="AW1141" s="245" t="s">
        <v>39</v>
      </c>
      <c r="AX1141" s="245" t="s">
        <v>81</v>
      </c>
      <c r="AY1141" s="256" t="s">
        <v>178</v>
      </c>
    </row>
    <row r="1142" s="31" customFormat="true" ht="14.4" hidden="false" customHeight="true" outlineLevel="0" collapsed="false">
      <c r="A1142" s="24"/>
      <c r="B1142" s="25"/>
      <c r="C1142" s="220" t="s">
        <v>1627</v>
      </c>
      <c r="D1142" s="220" t="s">
        <v>180</v>
      </c>
      <c r="E1142" s="221" t="s">
        <v>1628</v>
      </c>
      <c r="F1142" s="222" t="s">
        <v>1629</v>
      </c>
      <c r="G1142" s="223" t="s">
        <v>259</v>
      </c>
      <c r="H1142" s="224" t="n">
        <v>3.38</v>
      </c>
      <c r="I1142" s="225"/>
      <c r="J1142" s="226" t="n">
        <f aca="false">ROUND(I1142*H1142,2)</f>
        <v>0</v>
      </c>
      <c r="K1142" s="222" t="s">
        <v>184</v>
      </c>
      <c r="L1142" s="30"/>
      <c r="M1142" s="227"/>
      <c r="N1142" s="228" t="s">
        <v>46</v>
      </c>
      <c r="O1142" s="74"/>
      <c r="P1142" s="229" t="n">
        <f aca="false">O1142*H1142</f>
        <v>0</v>
      </c>
      <c r="Q1142" s="229" t="n">
        <v>0.00102</v>
      </c>
      <c r="R1142" s="229" t="n">
        <f aca="false">Q1142*H1142</f>
        <v>0.0034476</v>
      </c>
      <c r="S1142" s="229" t="n">
        <v>0</v>
      </c>
      <c r="T1142" s="230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1" t="s">
        <v>296</v>
      </c>
      <c r="AT1142" s="231" t="s">
        <v>180</v>
      </c>
      <c r="AU1142" s="231" t="s">
        <v>89</v>
      </c>
      <c r="AY1142" s="3" t="s">
        <v>178</v>
      </c>
      <c r="BE1142" s="232" t="n">
        <f aca="false">IF(N1142="základní",J1142,0)</f>
        <v>0</v>
      </c>
      <c r="BF1142" s="232" t="n">
        <f aca="false">IF(N1142="snížená",J1142,0)</f>
        <v>0</v>
      </c>
      <c r="BG1142" s="232" t="n">
        <f aca="false">IF(N1142="zákl. přenesená",J1142,0)</f>
        <v>0</v>
      </c>
      <c r="BH1142" s="232" t="n">
        <f aca="false">IF(N1142="sníž. přenesená",J1142,0)</f>
        <v>0</v>
      </c>
      <c r="BI1142" s="232" t="n">
        <f aca="false">IF(N1142="nulová",J1142,0)</f>
        <v>0</v>
      </c>
      <c r="BJ1142" s="3" t="s">
        <v>20</v>
      </c>
      <c r="BK1142" s="232" t="n">
        <f aca="false">ROUND(I1142*H1142,2)</f>
        <v>0</v>
      </c>
      <c r="BL1142" s="3" t="s">
        <v>296</v>
      </c>
      <c r="BM1142" s="231" t="s">
        <v>1630</v>
      </c>
    </row>
    <row r="1143" s="233" customFormat="true" ht="12.8" hidden="false" customHeight="false" outlineLevel="0" collapsed="false">
      <c r="B1143" s="234"/>
      <c r="C1143" s="235"/>
      <c r="D1143" s="236" t="s">
        <v>187</v>
      </c>
      <c r="E1143" s="237"/>
      <c r="F1143" s="238" t="s">
        <v>354</v>
      </c>
      <c r="G1143" s="235"/>
      <c r="H1143" s="237"/>
      <c r="I1143" s="239"/>
      <c r="J1143" s="235"/>
      <c r="K1143" s="235"/>
      <c r="L1143" s="240"/>
      <c r="M1143" s="241"/>
      <c r="N1143" s="242"/>
      <c r="O1143" s="242"/>
      <c r="P1143" s="242"/>
      <c r="Q1143" s="242"/>
      <c r="R1143" s="242"/>
      <c r="S1143" s="242"/>
      <c r="T1143" s="243"/>
      <c r="AT1143" s="244" t="s">
        <v>187</v>
      </c>
      <c r="AU1143" s="244" t="s">
        <v>89</v>
      </c>
      <c r="AV1143" s="233" t="s">
        <v>20</v>
      </c>
      <c r="AW1143" s="233" t="s">
        <v>39</v>
      </c>
      <c r="AX1143" s="233" t="s">
        <v>81</v>
      </c>
      <c r="AY1143" s="244" t="s">
        <v>178</v>
      </c>
    </row>
    <row r="1144" s="245" customFormat="true" ht="12.8" hidden="false" customHeight="false" outlineLevel="0" collapsed="false">
      <c r="B1144" s="246"/>
      <c r="C1144" s="247"/>
      <c r="D1144" s="236" t="s">
        <v>187</v>
      </c>
      <c r="E1144" s="248"/>
      <c r="F1144" s="249" t="s">
        <v>355</v>
      </c>
      <c r="G1144" s="247"/>
      <c r="H1144" s="250" t="n">
        <v>3.38</v>
      </c>
      <c r="I1144" s="251"/>
      <c r="J1144" s="247"/>
      <c r="K1144" s="247"/>
      <c r="L1144" s="252"/>
      <c r="M1144" s="253"/>
      <c r="N1144" s="254"/>
      <c r="O1144" s="254"/>
      <c r="P1144" s="254"/>
      <c r="Q1144" s="254"/>
      <c r="R1144" s="254"/>
      <c r="S1144" s="254"/>
      <c r="T1144" s="255"/>
      <c r="AT1144" s="256" t="s">
        <v>187</v>
      </c>
      <c r="AU1144" s="256" t="s">
        <v>89</v>
      </c>
      <c r="AV1144" s="245" t="s">
        <v>89</v>
      </c>
      <c r="AW1144" s="245" t="s">
        <v>39</v>
      </c>
      <c r="AX1144" s="245" t="s">
        <v>81</v>
      </c>
      <c r="AY1144" s="256" t="s">
        <v>178</v>
      </c>
    </row>
    <row r="1145" s="31" customFormat="true" ht="19.8" hidden="false" customHeight="true" outlineLevel="0" collapsed="false">
      <c r="A1145" s="24"/>
      <c r="B1145" s="25"/>
      <c r="C1145" s="257" t="s">
        <v>1631</v>
      </c>
      <c r="D1145" s="257" t="s">
        <v>206</v>
      </c>
      <c r="E1145" s="258" t="s">
        <v>1632</v>
      </c>
      <c r="F1145" s="259" t="s">
        <v>1633</v>
      </c>
      <c r="G1145" s="260" t="s">
        <v>183</v>
      </c>
      <c r="H1145" s="261" t="n">
        <v>1.859</v>
      </c>
      <c r="I1145" s="262"/>
      <c r="J1145" s="263" t="n">
        <f aca="false">ROUND(I1145*H1145,2)</f>
        <v>0</v>
      </c>
      <c r="K1145" s="259" t="s">
        <v>184</v>
      </c>
      <c r="L1145" s="264"/>
      <c r="M1145" s="265"/>
      <c r="N1145" s="266" t="s">
        <v>46</v>
      </c>
      <c r="O1145" s="74"/>
      <c r="P1145" s="229" t="n">
        <f aca="false">O1145*H1145</f>
        <v>0</v>
      </c>
      <c r="Q1145" s="229" t="n">
        <v>0.0192</v>
      </c>
      <c r="R1145" s="229" t="n">
        <f aca="false">Q1145*H1145</f>
        <v>0.0356928</v>
      </c>
      <c r="S1145" s="229" t="n">
        <v>0</v>
      </c>
      <c r="T1145" s="230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1" t="s">
        <v>396</v>
      </c>
      <c r="AT1145" s="231" t="s">
        <v>206</v>
      </c>
      <c r="AU1145" s="231" t="s">
        <v>89</v>
      </c>
      <c r="AY1145" s="3" t="s">
        <v>178</v>
      </c>
      <c r="BE1145" s="232" t="n">
        <f aca="false">IF(N1145="základní",J1145,0)</f>
        <v>0</v>
      </c>
      <c r="BF1145" s="232" t="n">
        <f aca="false">IF(N1145="snížená",J1145,0)</f>
        <v>0</v>
      </c>
      <c r="BG1145" s="232" t="n">
        <f aca="false">IF(N1145="zákl. přenesená",J1145,0)</f>
        <v>0</v>
      </c>
      <c r="BH1145" s="232" t="n">
        <f aca="false">IF(N1145="sníž. přenesená",J1145,0)</f>
        <v>0</v>
      </c>
      <c r="BI1145" s="232" t="n">
        <f aca="false">IF(N1145="nulová",J1145,0)</f>
        <v>0</v>
      </c>
      <c r="BJ1145" s="3" t="s">
        <v>20</v>
      </c>
      <c r="BK1145" s="232" t="n">
        <f aca="false">ROUND(I1145*H1145,2)</f>
        <v>0</v>
      </c>
      <c r="BL1145" s="3" t="s">
        <v>296</v>
      </c>
      <c r="BM1145" s="231" t="s">
        <v>1634</v>
      </c>
    </row>
    <row r="1146" s="31" customFormat="true" ht="12.8" hidden="false" customHeight="false" outlineLevel="0" collapsed="false">
      <c r="A1146" s="24"/>
      <c r="B1146" s="25"/>
      <c r="C1146" s="26"/>
      <c r="D1146" s="236" t="s">
        <v>461</v>
      </c>
      <c r="E1146" s="26"/>
      <c r="F1146" s="267" t="s">
        <v>1617</v>
      </c>
      <c r="G1146" s="26"/>
      <c r="H1146" s="26"/>
      <c r="I1146" s="268"/>
      <c r="J1146" s="26"/>
      <c r="K1146" s="26"/>
      <c r="L1146" s="30"/>
      <c r="M1146" s="269"/>
      <c r="N1146" s="270"/>
      <c r="O1146" s="74"/>
      <c r="P1146" s="74"/>
      <c r="Q1146" s="74"/>
      <c r="R1146" s="74"/>
      <c r="S1146" s="74"/>
      <c r="T1146" s="75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461</v>
      </c>
      <c r="AU1146" s="3" t="s">
        <v>89</v>
      </c>
    </row>
    <row r="1147" s="233" customFormat="true" ht="12.8" hidden="false" customHeight="false" outlineLevel="0" collapsed="false">
      <c r="B1147" s="234"/>
      <c r="C1147" s="235"/>
      <c r="D1147" s="236" t="s">
        <v>187</v>
      </c>
      <c r="E1147" s="237"/>
      <c r="F1147" s="238" t="s">
        <v>354</v>
      </c>
      <c r="G1147" s="235"/>
      <c r="H1147" s="237"/>
      <c r="I1147" s="239"/>
      <c r="J1147" s="235"/>
      <c r="K1147" s="235"/>
      <c r="L1147" s="240"/>
      <c r="M1147" s="241"/>
      <c r="N1147" s="242"/>
      <c r="O1147" s="242"/>
      <c r="P1147" s="242"/>
      <c r="Q1147" s="242"/>
      <c r="R1147" s="242"/>
      <c r="S1147" s="242"/>
      <c r="T1147" s="243"/>
      <c r="AT1147" s="244" t="s">
        <v>187</v>
      </c>
      <c r="AU1147" s="244" t="s">
        <v>89</v>
      </c>
      <c r="AV1147" s="233" t="s">
        <v>20</v>
      </c>
      <c r="AW1147" s="233" t="s">
        <v>39</v>
      </c>
      <c r="AX1147" s="233" t="s">
        <v>81</v>
      </c>
      <c r="AY1147" s="244" t="s">
        <v>178</v>
      </c>
    </row>
    <row r="1148" s="245" customFormat="true" ht="12.8" hidden="false" customHeight="false" outlineLevel="0" collapsed="false">
      <c r="B1148" s="246"/>
      <c r="C1148" s="247"/>
      <c r="D1148" s="236" t="s">
        <v>187</v>
      </c>
      <c r="E1148" s="248"/>
      <c r="F1148" s="249" t="s">
        <v>1635</v>
      </c>
      <c r="G1148" s="247"/>
      <c r="H1148" s="250" t="n">
        <v>1.859</v>
      </c>
      <c r="I1148" s="251"/>
      <c r="J1148" s="247"/>
      <c r="K1148" s="247"/>
      <c r="L1148" s="252"/>
      <c r="M1148" s="253"/>
      <c r="N1148" s="254"/>
      <c r="O1148" s="254"/>
      <c r="P1148" s="254"/>
      <c r="Q1148" s="254"/>
      <c r="R1148" s="254"/>
      <c r="S1148" s="254"/>
      <c r="T1148" s="255"/>
      <c r="AT1148" s="256" t="s">
        <v>187</v>
      </c>
      <c r="AU1148" s="256" t="s">
        <v>89</v>
      </c>
      <c r="AV1148" s="245" t="s">
        <v>89</v>
      </c>
      <c r="AW1148" s="245" t="s">
        <v>39</v>
      </c>
      <c r="AX1148" s="245" t="s">
        <v>81</v>
      </c>
      <c r="AY1148" s="256" t="s">
        <v>178</v>
      </c>
    </row>
    <row r="1149" s="31" customFormat="true" ht="14.4" hidden="false" customHeight="true" outlineLevel="0" collapsed="false">
      <c r="A1149" s="24"/>
      <c r="B1149" s="25"/>
      <c r="C1149" s="220" t="s">
        <v>1636</v>
      </c>
      <c r="D1149" s="220" t="s">
        <v>180</v>
      </c>
      <c r="E1149" s="221" t="s">
        <v>1637</v>
      </c>
      <c r="F1149" s="222" t="s">
        <v>1638</v>
      </c>
      <c r="G1149" s="223" t="s">
        <v>183</v>
      </c>
      <c r="H1149" s="224" t="n">
        <v>31.15</v>
      </c>
      <c r="I1149" s="225"/>
      <c r="J1149" s="226" t="n">
        <f aca="false">ROUND(I1149*H1149,2)</f>
        <v>0</v>
      </c>
      <c r="K1149" s="222" t="s">
        <v>184</v>
      </c>
      <c r="L1149" s="30"/>
      <c r="M1149" s="227"/>
      <c r="N1149" s="228" t="s">
        <v>46</v>
      </c>
      <c r="O1149" s="74"/>
      <c r="P1149" s="229" t="n">
        <f aca="false">O1149*H1149</f>
        <v>0</v>
      </c>
      <c r="Q1149" s="229" t="n">
        <v>0.0015</v>
      </c>
      <c r="R1149" s="229" t="n">
        <f aca="false">Q1149*H1149</f>
        <v>0.046725</v>
      </c>
      <c r="S1149" s="229" t="n">
        <v>0</v>
      </c>
      <c r="T1149" s="230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31" t="s">
        <v>296</v>
      </c>
      <c r="AT1149" s="231" t="s">
        <v>180</v>
      </c>
      <c r="AU1149" s="231" t="s">
        <v>89</v>
      </c>
      <c r="AY1149" s="3" t="s">
        <v>178</v>
      </c>
      <c r="BE1149" s="232" t="n">
        <f aca="false">IF(N1149="základní",J1149,0)</f>
        <v>0</v>
      </c>
      <c r="BF1149" s="232" t="n">
        <f aca="false">IF(N1149="snížená",J1149,0)</f>
        <v>0</v>
      </c>
      <c r="BG1149" s="232" t="n">
        <f aca="false">IF(N1149="zákl. přenesená",J1149,0)</f>
        <v>0</v>
      </c>
      <c r="BH1149" s="232" t="n">
        <f aca="false">IF(N1149="sníž. přenesená",J1149,0)</f>
        <v>0</v>
      </c>
      <c r="BI1149" s="232" t="n">
        <f aca="false">IF(N1149="nulová",J1149,0)</f>
        <v>0</v>
      </c>
      <c r="BJ1149" s="3" t="s">
        <v>20</v>
      </c>
      <c r="BK1149" s="232" t="n">
        <f aca="false">ROUND(I1149*H1149,2)</f>
        <v>0</v>
      </c>
      <c r="BL1149" s="3" t="s">
        <v>296</v>
      </c>
      <c r="BM1149" s="231" t="s">
        <v>1639</v>
      </c>
    </row>
    <row r="1150" s="233" customFormat="true" ht="12.8" hidden="false" customHeight="false" outlineLevel="0" collapsed="false">
      <c r="B1150" s="234"/>
      <c r="C1150" s="235"/>
      <c r="D1150" s="236" t="s">
        <v>187</v>
      </c>
      <c r="E1150" s="237"/>
      <c r="F1150" s="238" t="s">
        <v>1640</v>
      </c>
      <c r="G1150" s="235"/>
      <c r="H1150" s="237"/>
      <c r="I1150" s="239"/>
      <c r="J1150" s="235"/>
      <c r="K1150" s="235"/>
      <c r="L1150" s="240"/>
      <c r="M1150" s="241"/>
      <c r="N1150" s="242"/>
      <c r="O1150" s="242"/>
      <c r="P1150" s="242"/>
      <c r="Q1150" s="242"/>
      <c r="R1150" s="242"/>
      <c r="S1150" s="242"/>
      <c r="T1150" s="243"/>
      <c r="AT1150" s="244" t="s">
        <v>187</v>
      </c>
      <c r="AU1150" s="244" t="s">
        <v>89</v>
      </c>
      <c r="AV1150" s="233" t="s">
        <v>20</v>
      </c>
      <c r="AW1150" s="233" t="s">
        <v>39</v>
      </c>
      <c r="AX1150" s="233" t="s">
        <v>81</v>
      </c>
      <c r="AY1150" s="244" t="s">
        <v>178</v>
      </c>
    </row>
    <row r="1151" s="245" customFormat="true" ht="12.8" hidden="false" customHeight="false" outlineLevel="0" collapsed="false">
      <c r="B1151" s="246"/>
      <c r="C1151" s="247"/>
      <c r="D1151" s="236" t="s">
        <v>187</v>
      </c>
      <c r="E1151" s="248"/>
      <c r="F1151" s="249" t="s">
        <v>1641</v>
      </c>
      <c r="G1151" s="247"/>
      <c r="H1151" s="250" t="n">
        <v>31.15</v>
      </c>
      <c r="I1151" s="251"/>
      <c r="J1151" s="247"/>
      <c r="K1151" s="247"/>
      <c r="L1151" s="252"/>
      <c r="M1151" s="253"/>
      <c r="N1151" s="254"/>
      <c r="O1151" s="254"/>
      <c r="P1151" s="254"/>
      <c r="Q1151" s="254"/>
      <c r="R1151" s="254"/>
      <c r="S1151" s="254"/>
      <c r="T1151" s="255"/>
      <c r="AT1151" s="256" t="s">
        <v>187</v>
      </c>
      <c r="AU1151" s="256" t="s">
        <v>89</v>
      </c>
      <c r="AV1151" s="245" t="s">
        <v>89</v>
      </c>
      <c r="AW1151" s="245" t="s">
        <v>39</v>
      </c>
      <c r="AX1151" s="245" t="s">
        <v>81</v>
      </c>
      <c r="AY1151" s="256" t="s">
        <v>178</v>
      </c>
    </row>
    <row r="1152" s="31" customFormat="true" ht="14.4" hidden="false" customHeight="true" outlineLevel="0" collapsed="false">
      <c r="A1152" s="24"/>
      <c r="B1152" s="25"/>
      <c r="C1152" s="220" t="s">
        <v>1642</v>
      </c>
      <c r="D1152" s="220" t="s">
        <v>180</v>
      </c>
      <c r="E1152" s="221" t="s">
        <v>1643</v>
      </c>
      <c r="F1152" s="222" t="s">
        <v>1644</v>
      </c>
      <c r="G1152" s="223" t="s">
        <v>242</v>
      </c>
      <c r="H1152" s="224" t="n">
        <v>38</v>
      </c>
      <c r="I1152" s="225"/>
      <c r="J1152" s="226" t="n">
        <f aca="false">ROUND(I1152*H1152,2)</f>
        <v>0</v>
      </c>
      <c r="K1152" s="222" t="s">
        <v>184</v>
      </c>
      <c r="L1152" s="30"/>
      <c r="M1152" s="227"/>
      <c r="N1152" s="228" t="s">
        <v>46</v>
      </c>
      <c r="O1152" s="74"/>
      <c r="P1152" s="229" t="n">
        <f aca="false">O1152*H1152</f>
        <v>0</v>
      </c>
      <c r="Q1152" s="229" t="n">
        <v>0.00021</v>
      </c>
      <c r="R1152" s="229" t="n">
        <f aca="false">Q1152*H1152</f>
        <v>0.00798</v>
      </c>
      <c r="S1152" s="229" t="n">
        <v>0</v>
      </c>
      <c r="T1152" s="230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1" t="s">
        <v>296</v>
      </c>
      <c r="AT1152" s="231" t="s">
        <v>180</v>
      </c>
      <c r="AU1152" s="231" t="s">
        <v>89</v>
      </c>
      <c r="AY1152" s="3" t="s">
        <v>178</v>
      </c>
      <c r="BE1152" s="232" t="n">
        <f aca="false">IF(N1152="základní",J1152,0)</f>
        <v>0</v>
      </c>
      <c r="BF1152" s="232" t="n">
        <f aca="false">IF(N1152="snížená",J1152,0)</f>
        <v>0</v>
      </c>
      <c r="BG1152" s="232" t="n">
        <f aca="false">IF(N1152="zákl. přenesená",J1152,0)</f>
        <v>0</v>
      </c>
      <c r="BH1152" s="232" t="n">
        <f aca="false">IF(N1152="sníž. přenesená",J1152,0)</f>
        <v>0</v>
      </c>
      <c r="BI1152" s="232" t="n">
        <f aca="false">IF(N1152="nulová",J1152,0)</f>
        <v>0</v>
      </c>
      <c r="BJ1152" s="3" t="s">
        <v>20</v>
      </c>
      <c r="BK1152" s="232" t="n">
        <f aca="false">ROUND(I1152*H1152,2)</f>
        <v>0</v>
      </c>
      <c r="BL1152" s="3" t="s">
        <v>296</v>
      </c>
      <c r="BM1152" s="231" t="s">
        <v>1645</v>
      </c>
    </row>
    <row r="1153" s="233" customFormat="true" ht="12.8" hidden="false" customHeight="false" outlineLevel="0" collapsed="false">
      <c r="B1153" s="234"/>
      <c r="C1153" s="235"/>
      <c r="D1153" s="236" t="s">
        <v>187</v>
      </c>
      <c r="E1153" s="237"/>
      <c r="F1153" s="238" t="s">
        <v>1646</v>
      </c>
      <c r="G1153" s="235"/>
      <c r="H1153" s="237"/>
      <c r="I1153" s="239"/>
      <c r="J1153" s="235"/>
      <c r="K1153" s="235"/>
      <c r="L1153" s="240"/>
      <c r="M1153" s="241"/>
      <c r="N1153" s="242"/>
      <c r="O1153" s="242"/>
      <c r="P1153" s="242"/>
      <c r="Q1153" s="242"/>
      <c r="R1153" s="242"/>
      <c r="S1153" s="242"/>
      <c r="T1153" s="243"/>
      <c r="AT1153" s="244" t="s">
        <v>187</v>
      </c>
      <c r="AU1153" s="244" t="s">
        <v>89</v>
      </c>
      <c r="AV1153" s="233" t="s">
        <v>20</v>
      </c>
      <c r="AW1153" s="233" t="s">
        <v>39</v>
      </c>
      <c r="AX1153" s="233" t="s">
        <v>81</v>
      </c>
      <c r="AY1153" s="244" t="s">
        <v>178</v>
      </c>
    </row>
    <row r="1154" s="245" customFormat="true" ht="12.8" hidden="false" customHeight="false" outlineLevel="0" collapsed="false">
      <c r="B1154" s="246"/>
      <c r="C1154" s="247"/>
      <c r="D1154" s="236" t="s">
        <v>187</v>
      </c>
      <c r="E1154" s="248"/>
      <c r="F1154" s="249" t="s">
        <v>1647</v>
      </c>
      <c r="G1154" s="247"/>
      <c r="H1154" s="250" t="n">
        <v>38</v>
      </c>
      <c r="I1154" s="251"/>
      <c r="J1154" s="247"/>
      <c r="K1154" s="247"/>
      <c r="L1154" s="252"/>
      <c r="M1154" s="253"/>
      <c r="N1154" s="254"/>
      <c r="O1154" s="254"/>
      <c r="P1154" s="254"/>
      <c r="Q1154" s="254"/>
      <c r="R1154" s="254"/>
      <c r="S1154" s="254"/>
      <c r="T1154" s="255"/>
      <c r="AT1154" s="256" t="s">
        <v>187</v>
      </c>
      <c r="AU1154" s="256" t="s">
        <v>89</v>
      </c>
      <c r="AV1154" s="245" t="s">
        <v>89</v>
      </c>
      <c r="AW1154" s="245" t="s">
        <v>39</v>
      </c>
      <c r="AX1154" s="245" t="s">
        <v>81</v>
      </c>
      <c r="AY1154" s="256" t="s">
        <v>178</v>
      </c>
    </row>
    <row r="1155" s="31" customFormat="true" ht="14.4" hidden="false" customHeight="true" outlineLevel="0" collapsed="false">
      <c r="A1155" s="24"/>
      <c r="B1155" s="25"/>
      <c r="C1155" s="220" t="s">
        <v>1648</v>
      </c>
      <c r="D1155" s="220" t="s">
        <v>180</v>
      </c>
      <c r="E1155" s="221" t="s">
        <v>1649</v>
      </c>
      <c r="F1155" s="222" t="s">
        <v>1650</v>
      </c>
      <c r="G1155" s="223" t="s">
        <v>242</v>
      </c>
      <c r="H1155" s="224" t="n">
        <v>2</v>
      </c>
      <c r="I1155" s="225"/>
      <c r="J1155" s="226" t="n">
        <f aca="false">ROUND(I1155*H1155,2)</f>
        <v>0</v>
      </c>
      <c r="K1155" s="222" t="s">
        <v>184</v>
      </c>
      <c r="L1155" s="30"/>
      <c r="M1155" s="227"/>
      <c r="N1155" s="228" t="s">
        <v>46</v>
      </c>
      <c r="O1155" s="74"/>
      <c r="P1155" s="229" t="n">
        <f aca="false">O1155*H1155</f>
        <v>0</v>
      </c>
      <c r="Q1155" s="229" t="n">
        <v>0.0002</v>
      </c>
      <c r="R1155" s="229" t="n">
        <f aca="false">Q1155*H1155</f>
        <v>0.0004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296</v>
      </c>
      <c r="AT1155" s="231" t="s">
        <v>180</v>
      </c>
      <c r="AU1155" s="231" t="s">
        <v>89</v>
      </c>
      <c r="AY1155" s="3" t="s">
        <v>178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20</v>
      </c>
      <c r="BK1155" s="232" t="n">
        <f aca="false">ROUND(I1155*H1155,2)</f>
        <v>0</v>
      </c>
      <c r="BL1155" s="3" t="s">
        <v>296</v>
      </c>
      <c r="BM1155" s="231" t="s">
        <v>1651</v>
      </c>
    </row>
    <row r="1156" s="233" customFormat="true" ht="12.8" hidden="false" customHeight="false" outlineLevel="0" collapsed="false">
      <c r="B1156" s="234"/>
      <c r="C1156" s="235"/>
      <c r="D1156" s="236" t="s">
        <v>187</v>
      </c>
      <c r="E1156" s="237"/>
      <c r="F1156" s="238" t="s">
        <v>1646</v>
      </c>
      <c r="G1156" s="235"/>
      <c r="H1156" s="237"/>
      <c r="I1156" s="239"/>
      <c r="J1156" s="235"/>
      <c r="K1156" s="235"/>
      <c r="L1156" s="240"/>
      <c r="M1156" s="241"/>
      <c r="N1156" s="242"/>
      <c r="O1156" s="242"/>
      <c r="P1156" s="242"/>
      <c r="Q1156" s="242"/>
      <c r="R1156" s="242"/>
      <c r="S1156" s="242"/>
      <c r="T1156" s="243"/>
      <c r="AT1156" s="244" t="s">
        <v>187</v>
      </c>
      <c r="AU1156" s="244" t="s">
        <v>89</v>
      </c>
      <c r="AV1156" s="233" t="s">
        <v>20</v>
      </c>
      <c r="AW1156" s="233" t="s">
        <v>39</v>
      </c>
      <c r="AX1156" s="233" t="s">
        <v>81</v>
      </c>
      <c r="AY1156" s="244" t="s">
        <v>178</v>
      </c>
    </row>
    <row r="1157" s="245" customFormat="true" ht="12.8" hidden="false" customHeight="false" outlineLevel="0" collapsed="false">
      <c r="B1157" s="246"/>
      <c r="C1157" s="247"/>
      <c r="D1157" s="236" t="s">
        <v>187</v>
      </c>
      <c r="E1157" s="248"/>
      <c r="F1157" s="249" t="s">
        <v>89</v>
      </c>
      <c r="G1157" s="247"/>
      <c r="H1157" s="250" t="n">
        <v>2</v>
      </c>
      <c r="I1157" s="251"/>
      <c r="J1157" s="247"/>
      <c r="K1157" s="247"/>
      <c r="L1157" s="252"/>
      <c r="M1157" s="253"/>
      <c r="N1157" s="254"/>
      <c r="O1157" s="254"/>
      <c r="P1157" s="254"/>
      <c r="Q1157" s="254"/>
      <c r="R1157" s="254"/>
      <c r="S1157" s="254"/>
      <c r="T1157" s="255"/>
      <c r="AT1157" s="256" t="s">
        <v>187</v>
      </c>
      <c r="AU1157" s="256" t="s">
        <v>89</v>
      </c>
      <c r="AV1157" s="245" t="s">
        <v>89</v>
      </c>
      <c r="AW1157" s="245" t="s">
        <v>39</v>
      </c>
      <c r="AX1157" s="245" t="s">
        <v>81</v>
      </c>
      <c r="AY1157" s="256" t="s">
        <v>178</v>
      </c>
    </row>
    <row r="1158" s="31" customFormat="true" ht="14.4" hidden="false" customHeight="true" outlineLevel="0" collapsed="false">
      <c r="A1158" s="24"/>
      <c r="B1158" s="25"/>
      <c r="C1158" s="220" t="s">
        <v>1652</v>
      </c>
      <c r="D1158" s="220" t="s">
        <v>180</v>
      </c>
      <c r="E1158" s="221" t="s">
        <v>1653</v>
      </c>
      <c r="F1158" s="222" t="s">
        <v>1654</v>
      </c>
      <c r="G1158" s="223" t="s">
        <v>259</v>
      </c>
      <c r="H1158" s="224" t="n">
        <v>56.9</v>
      </c>
      <c r="I1158" s="225"/>
      <c r="J1158" s="226" t="n">
        <f aca="false">ROUND(I1158*H1158,2)</f>
        <v>0</v>
      </c>
      <c r="K1158" s="222" t="s">
        <v>184</v>
      </c>
      <c r="L1158" s="30"/>
      <c r="M1158" s="227"/>
      <c r="N1158" s="228" t="s">
        <v>46</v>
      </c>
      <c r="O1158" s="74"/>
      <c r="P1158" s="229" t="n">
        <f aca="false">O1158*H1158</f>
        <v>0</v>
      </c>
      <c r="Q1158" s="229" t="n">
        <v>0.00032</v>
      </c>
      <c r="R1158" s="229" t="n">
        <f aca="false">Q1158*H1158</f>
        <v>0.018208</v>
      </c>
      <c r="S1158" s="229" t="n">
        <v>0</v>
      </c>
      <c r="T1158" s="230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1" t="s">
        <v>296</v>
      </c>
      <c r="AT1158" s="231" t="s">
        <v>180</v>
      </c>
      <c r="AU1158" s="231" t="s">
        <v>89</v>
      </c>
      <c r="AY1158" s="3" t="s">
        <v>178</v>
      </c>
      <c r="BE1158" s="232" t="n">
        <f aca="false">IF(N1158="základní",J1158,0)</f>
        <v>0</v>
      </c>
      <c r="BF1158" s="232" t="n">
        <f aca="false">IF(N1158="snížená",J1158,0)</f>
        <v>0</v>
      </c>
      <c r="BG1158" s="232" t="n">
        <f aca="false">IF(N1158="zákl. přenesená",J1158,0)</f>
        <v>0</v>
      </c>
      <c r="BH1158" s="232" t="n">
        <f aca="false">IF(N1158="sníž. přenesená",J1158,0)</f>
        <v>0</v>
      </c>
      <c r="BI1158" s="232" t="n">
        <f aca="false">IF(N1158="nulová",J1158,0)</f>
        <v>0</v>
      </c>
      <c r="BJ1158" s="3" t="s">
        <v>20</v>
      </c>
      <c r="BK1158" s="232" t="n">
        <f aca="false">ROUND(I1158*H1158,2)</f>
        <v>0</v>
      </c>
      <c r="BL1158" s="3" t="s">
        <v>296</v>
      </c>
      <c r="BM1158" s="231" t="s">
        <v>1655</v>
      </c>
    </row>
    <row r="1159" s="233" customFormat="true" ht="12.8" hidden="false" customHeight="false" outlineLevel="0" collapsed="false">
      <c r="B1159" s="234"/>
      <c r="C1159" s="235"/>
      <c r="D1159" s="236" t="s">
        <v>187</v>
      </c>
      <c r="E1159" s="237"/>
      <c r="F1159" s="238" t="s">
        <v>1656</v>
      </c>
      <c r="G1159" s="235"/>
      <c r="H1159" s="237"/>
      <c r="I1159" s="239"/>
      <c r="J1159" s="235"/>
      <c r="K1159" s="235"/>
      <c r="L1159" s="240"/>
      <c r="M1159" s="241"/>
      <c r="N1159" s="242"/>
      <c r="O1159" s="242"/>
      <c r="P1159" s="242"/>
      <c r="Q1159" s="242"/>
      <c r="R1159" s="242"/>
      <c r="S1159" s="242"/>
      <c r="T1159" s="243"/>
      <c r="AT1159" s="244" t="s">
        <v>187</v>
      </c>
      <c r="AU1159" s="244" t="s">
        <v>89</v>
      </c>
      <c r="AV1159" s="233" t="s">
        <v>20</v>
      </c>
      <c r="AW1159" s="233" t="s">
        <v>39</v>
      </c>
      <c r="AX1159" s="233" t="s">
        <v>81</v>
      </c>
      <c r="AY1159" s="244" t="s">
        <v>178</v>
      </c>
    </row>
    <row r="1160" s="245" customFormat="true" ht="12.8" hidden="false" customHeight="false" outlineLevel="0" collapsed="false">
      <c r="B1160" s="246"/>
      <c r="C1160" s="247"/>
      <c r="D1160" s="236" t="s">
        <v>187</v>
      </c>
      <c r="E1160" s="248"/>
      <c r="F1160" s="249" t="s">
        <v>1657</v>
      </c>
      <c r="G1160" s="247"/>
      <c r="H1160" s="250" t="n">
        <v>68.5</v>
      </c>
      <c r="I1160" s="251"/>
      <c r="J1160" s="247"/>
      <c r="K1160" s="247"/>
      <c r="L1160" s="252"/>
      <c r="M1160" s="253"/>
      <c r="N1160" s="254"/>
      <c r="O1160" s="254"/>
      <c r="P1160" s="254"/>
      <c r="Q1160" s="254"/>
      <c r="R1160" s="254"/>
      <c r="S1160" s="254"/>
      <c r="T1160" s="255"/>
      <c r="AT1160" s="256" t="s">
        <v>187</v>
      </c>
      <c r="AU1160" s="256" t="s">
        <v>89</v>
      </c>
      <c r="AV1160" s="245" t="s">
        <v>89</v>
      </c>
      <c r="AW1160" s="245" t="s">
        <v>39</v>
      </c>
      <c r="AX1160" s="245" t="s">
        <v>81</v>
      </c>
      <c r="AY1160" s="256" t="s">
        <v>178</v>
      </c>
    </row>
    <row r="1161" s="233" customFormat="true" ht="12.8" hidden="false" customHeight="false" outlineLevel="0" collapsed="false">
      <c r="B1161" s="234"/>
      <c r="C1161" s="235"/>
      <c r="D1161" s="236" t="s">
        <v>187</v>
      </c>
      <c r="E1161" s="237"/>
      <c r="F1161" s="238" t="s">
        <v>1658</v>
      </c>
      <c r="G1161" s="235"/>
      <c r="H1161" s="237"/>
      <c r="I1161" s="239"/>
      <c r="J1161" s="235"/>
      <c r="K1161" s="235"/>
      <c r="L1161" s="240"/>
      <c r="M1161" s="241"/>
      <c r="N1161" s="242"/>
      <c r="O1161" s="242"/>
      <c r="P1161" s="242"/>
      <c r="Q1161" s="242"/>
      <c r="R1161" s="242"/>
      <c r="S1161" s="242"/>
      <c r="T1161" s="243"/>
      <c r="AT1161" s="244" t="s">
        <v>187</v>
      </c>
      <c r="AU1161" s="244" t="s">
        <v>89</v>
      </c>
      <c r="AV1161" s="233" t="s">
        <v>20</v>
      </c>
      <c r="AW1161" s="233" t="s">
        <v>39</v>
      </c>
      <c r="AX1161" s="233" t="s">
        <v>81</v>
      </c>
      <c r="AY1161" s="244" t="s">
        <v>178</v>
      </c>
    </row>
    <row r="1162" s="245" customFormat="true" ht="12.8" hidden="false" customHeight="false" outlineLevel="0" collapsed="false">
      <c r="B1162" s="246"/>
      <c r="C1162" s="247"/>
      <c r="D1162" s="236" t="s">
        <v>187</v>
      </c>
      <c r="E1162" s="248"/>
      <c r="F1162" s="249" t="s">
        <v>1659</v>
      </c>
      <c r="G1162" s="247"/>
      <c r="H1162" s="250" t="n">
        <v>-11.6</v>
      </c>
      <c r="I1162" s="251"/>
      <c r="J1162" s="247"/>
      <c r="K1162" s="247"/>
      <c r="L1162" s="252"/>
      <c r="M1162" s="253"/>
      <c r="N1162" s="254"/>
      <c r="O1162" s="254"/>
      <c r="P1162" s="254"/>
      <c r="Q1162" s="254"/>
      <c r="R1162" s="254"/>
      <c r="S1162" s="254"/>
      <c r="T1162" s="255"/>
      <c r="AT1162" s="256" t="s">
        <v>187</v>
      </c>
      <c r="AU1162" s="256" t="s">
        <v>89</v>
      </c>
      <c r="AV1162" s="245" t="s">
        <v>89</v>
      </c>
      <c r="AW1162" s="245" t="s">
        <v>39</v>
      </c>
      <c r="AX1162" s="245" t="s">
        <v>81</v>
      </c>
      <c r="AY1162" s="256" t="s">
        <v>178</v>
      </c>
    </row>
    <row r="1163" s="31" customFormat="true" ht="14.4" hidden="false" customHeight="true" outlineLevel="0" collapsed="false">
      <c r="A1163" s="24"/>
      <c r="B1163" s="25"/>
      <c r="C1163" s="220" t="s">
        <v>1660</v>
      </c>
      <c r="D1163" s="220" t="s">
        <v>180</v>
      </c>
      <c r="E1163" s="221" t="s">
        <v>1661</v>
      </c>
      <c r="F1163" s="222" t="s">
        <v>1662</v>
      </c>
      <c r="G1163" s="223" t="s">
        <v>199</v>
      </c>
      <c r="H1163" s="224" t="n">
        <v>7.579</v>
      </c>
      <c r="I1163" s="225"/>
      <c r="J1163" s="226" t="n">
        <f aca="false">ROUND(I1163*H1163,2)</f>
        <v>0</v>
      </c>
      <c r="K1163" s="222" t="s">
        <v>184</v>
      </c>
      <c r="L1163" s="30"/>
      <c r="M1163" s="227"/>
      <c r="N1163" s="228" t="s">
        <v>46</v>
      </c>
      <c r="O1163" s="74"/>
      <c r="P1163" s="229" t="n">
        <f aca="false">O1163*H1163</f>
        <v>0</v>
      </c>
      <c r="Q1163" s="229" t="n">
        <v>0</v>
      </c>
      <c r="R1163" s="229" t="n">
        <f aca="false">Q1163*H1163</f>
        <v>0</v>
      </c>
      <c r="S1163" s="229" t="n">
        <v>0</v>
      </c>
      <c r="T1163" s="230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1" t="s">
        <v>296</v>
      </c>
      <c r="AT1163" s="231" t="s">
        <v>180</v>
      </c>
      <c r="AU1163" s="231" t="s">
        <v>89</v>
      </c>
      <c r="AY1163" s="3" t="s">
        <v>178</v>
      </c>
      <c r="BE1163" s="232" t="n">
        <f aca="false">IF(N1163="základní",J1163,0)</f>
        <v>0</v>
      </c>
      <c r="BF1163" s="232" t="n">
        <f aca="false">IF(N1163="snížená",J1163,0)</f>
        <v>0</v>
      </c>
      <c r="BG1163" s="232" t="n">
        <f aca="false">IF(N1163="zákl. přenesená",J1163,0)</f>
        <v>0</v>
      </c>
      <c r="BH1163" s="232" t="n">
        <f aca="false">IF(N1163="sníž. přenesená",J1163,0)</f>
        <v>0</v>
      </c>
      <c r="BI1163" s="232" t="n">
        <f aca="false">IF(N1163="nulová",J1163,0)</f>
        <v>0</v>
      </c>
      <c r="BJ1163" s="3" t="s">
        <v>20</v>
      </c>
      <c r="BK1163" s="232" t="n">
        <f aca="false">ROUND(I1163*H1163,2)</f>
        <v>0</v>
      </c>
      <c r="BL1163" s="3" t="s">
        <v>296</v>
      </c>
      <c r="BM1163" s="231" t="s">
        <v>1663</v>
      </c>
    </row>
    <row r="1164" s="203" customFormat="true" ht="22.8" hidden="false" customHeight="true" outlineLevel="0" collapsed="false">
      <c r="B1164" s="204"/>
      <c r="C1164" s="205"/>
      <c r="D1164" s="206" t="s">
        <v>80</v>
      </c>
      <c r="E1164" s="218" t="s">
        <v>1664</v>
      </c>
      <c r="F1164" s="218" t="s">
        <v>1665</v>
      </c>
      <c r="G1164" s="205"/>
      <c r="H1164" s="205"/>
      <c r="I1164" s="208"/>
      <c r="J1164" s="219" t="n">
        <f aca="false">BK1164</f>
        <v>0</v>
      </c>
      <c r="K1164" s="205"/>
      <c r="L1164" s="210"/>
      <c r="M1164" s="211"/>
      <c r="N1164" s="212"/>
      <c r="O1164" s="212"/>
      <c r="P1164" s="213" t="n">
        <f aca="false">SUM(P1165:P1201)</f>
        <v>0</v>
      </c>
      <c r="Q1164" s="212"/>
      <c r="R1164" s="213" t="n">
        <f aca="false">SUM(R1165:R1201)</f>
        <v>7.27903808</v>
      </c>
      <c r="S1164" s="212"/>
      <c r="T1164" s="214" t="n">
        <f aca="false">SUM(T1165:T1201)</f>
        <v>0</v>
      </c>
      <c r="AR1164" s="215" t="s">
        <v>89</v>
      </c>
      <c r="AT1164" s="216" t="s">
        <v>80</v>
      </c>
      <c r="AU1164" s="216" t="s">
        <v>20</v>
      </c>
      <c r="AY1164" s="215" t="s">
        <v>178</v>
      </c>
      <c r="BK1164" s="217" t="n">
        <f aca="false">SUM(BK1165:BK1201)</f>
        <v>0</v>
      </c>
    </row>
    <row r="1165" s="31" customFormat="true" ht="14.4" hidden="false" customHeight="true" outlineLevel="0" collapsed="false">
      <c r="A1165" s="24"/>
      <c r="B1165" s="25"/>
      <c r="C1165" s="220" t="s">
        <v>1666</v>
      </c>
      <c r="D1165" s="220" t="s">
        <v>180</v>
      </c>
      <c r="E1165" s="221" t="s">
        <v>1667</v>
      </c>
      <c r="F1165" s="222" t="s">
        <v>1668</v>
      </c>
      <c r="G1165" s="223" t="s">
        <v>183</v>
      </c>
      <c r="H1165" s="224" t="n">
        <v>395.5</v>
      </c>
      <c r="I1165" s="225"/>
      <c r="J1165" s="226" t="n">
        <f aca="false">ROUND(I1165*H1165,2)</f>
        <v>0</v>
      </c>
      <c r="K1165" s="222" t="s">
        <v>184</v>
      </c>
      <c r="L1165" s="30"/>
      <c r="M1165" s="227"/>
      <c r="N1165" s="228" t="s">
        <v>46</v>
      </c>
      <c r="O1165" s="74"/>
      <c r="P1165" s="229" t="n">
        <f aca="false">O1165*H1165</f>
        <v>0</v>
      </c>
      <c r="Q1165" s="229" t="n">
        <v>0</v>
      </c>
      <c r="R1165" s="229" t="n">
        <f aca="false">Q1165*H1165</f>
        <v>0</v>
      </c>
      <c r="S1165" s="229" t="n">
        <v>0</v>
      </c>
      <c r="T1165" s="230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31" t="s">
        <v>296</v>
      </c>
      <c r="AT1165" s="231" t="s">
        <v>180</v>
      </c>
      <c r="AU1165" s="231" t="s">
        <v>89</v>
      </c>
      <c r="AY1165" s="3" t="s">
        <v>178</v>
      </c>
      <c r="BE1165" s="232" t="n">
        <f aca="false">IF(N1165="základní",J1165,0)</f>
        <v>0</v>
      </c>
      <c r="BF1165" s="232" t="n">
        <f aca="false">IF(N1165="snížená",J1165,0)</f>
        <v>0</v>
      </c>
      <c r="BG1165" s="232" t="n">
        <f aca="false">IF(N1165="zákl. přenesená",J1165,0)</f>
        <v>0</v>
      </c>
      <c r="BH1165" s="232" t="n">
        <f aca="false">IF(N1165="sníž. přenesená",J1165,0)</f>
        <v>0</v>
      </c>
      <c r="BI1165" s="232" t="n">
        <f aca="false">IF(N1165="nulová",J1165,0)</f>
        <v>0</v>
      </c>
      <c r="BJ1165" s="3" t="s">
        <v>20</v>
      </c>
      <c r="BK1165" s="232" t="n">
        <f aca="false">ROUND(I1165*H1165,2)</f>
        <v>0</v>
      </c>
      <c r="BL1165" s="3" t="s">
        <v>296</v>
      </c>
      <c r="BM1165" s="231" t="s">
        <v>1669</v>
      </c>
    </row>
    <row r="1166" s="233" customFormat="true" ht="12.8" hidden="false" customHeight="false" outlineLevel="0" collapsed="false">
      <c r="B1166" s="234"/>
      <c r="C1166" s="235"/>
      <c r="D1166" s="236" t="s">
        <v>187</v>
      </c>
      <c r="E1166" s="237"/>
      <c r="F1166" s="238" t="s">
        <v>1670</v>
      </c>
      <c r="G1166" s="235"/>
      <c r="H1166" s="237"/>
      <c r="I1166" s="239"/>
      <c r="J1166" s="235"/>
      <c r="K1166" s="235"/>
      <c r="L1166" s="240"/>
      <c r="M1166" s="241"/>
      <c r="N1166" s="242"/>
      <c r="O1166" s="242"/>
      <c r="P1166" s="242"/>
      <c r="Q1166" s="242"/>
      <c r="R1166" s="242"/>
      <c r="S1166" s="242"/>
      <c r="T1166" s="243"/>
      <c r="AT1166" s="244" t="s">
        <v>187</v>
      </c>
      <c r="AU1166" s="244" t="s">
        <v>89</v>
      </c>
      <c r="AV1166" s="233" t="s">
        <v>20</v>
      </c>
      <c r="AW1166" s="233" t="s">
        <v>39</v>
      </c>
      <c r="AX1166" s="233" t="s">
        <v>81</v>
      </c>
      <c r="AY1166" s="244" t="s">
        <v>178</v>
      </c>
    </row>
    <row r="1167" s="245" customFormat="true" ht="12.8" hidden="false" customHeight="false" outlineLevel="0" collapsed="false">
      <c r="B1167" s="246"/>
      <c r="C1167" s="247"/>
      <c r="D1167" s="236" t="s">
        <v>187</v>
      </c>
      <c r="E1167" s="248"/>
      <c r="F1167" s="249" t="s">
        <v>1671</v>
      </c>
      <c r="G1167" s="247"/>
      <c r="H1167" s="250" t="n">
        <v>348.5</v>
      </c>
      <c r="I1167" s="251"/>
      <c r="J1167" s="247"/>
      <c r="K1167" s="247"/>
      <c r="L1167" s="252"/>
      <c r="M1167" s="253"/>
      <c r="N1167" s="254"/>
      <c r="O1167" s="254"/>
      <c r="P1167" s="254"/>
      <c r="Q1167" s="254"/>
      <c r="R1167" s="254"/>
      <c r="S1167" s="254"/>
      <c r="T1167" s="255"/>
      <c r="AT1167" s="256" t="s">
        <v>187</v>
      </c>
      <c r="AU1167" s="256" t="s">
        <v>89</v>
      </c>
      <c r="AV1167" s="245" t="s">
        <v>89</v>
      </c>
      <c r="AW1167" s="245" t="s">
        <v>39</v>
      </c>
      <c r="AX1167" s="245" t="s">
        <v>81</v>
      </c>
      <c r="AY1167" s="256" t="s">
        <v>178</v>
      </c>
    </row>
    <row r="1168" s="233" customFormat="true" ht="12.8" hidden="false" customHeight="false" outlineLevel="0" collapsed="false">
      <c r="B1168" s="234"/>
      <c r="C1168" s="235"/>
      <c r="D1168" s="236" t="s">
        <v>187</v>
      </c>
      <c r="E1168" s="237"/>
      <c r="F1168" s="238" t="s">
        <v>432</v>
      </c>
      <c r="G1168" s="235"/>
      <c r="H1168" s="237"/>
      <c r="I1168" s="239"/>
      <c r="J1168" s="235"/>
      <c r="K1168" s="235"/>
      <c r="L1168" s="240"/>
      <c r="M1168" s="241"/>
      <c r="N1168" s="242"/>
      <c r="O1168" s="242"/>
      <c r="P1168" s="242"/>
      <c r="Q1168" s="242"/>
      <c r="R1168" s="242"/>
      <c r="S1168" s="242"/>
      <c r="T1168" s="243"/>
      <c r="AT1168" s="244" t="s">
        <v>187</v>
      </c>
      <c r="AU1168" s="244" t="s">
        <v>89</v>
      </c>
      <c r="AV1168" s="233" t="s">
        <v>20</v>
      </c>
      <c r="AW1168" s="233" t="s">
        <v>39</v>
      </c>
      <c r="AX1168" s="233" t="s">
        <v>81</v>
      </c>
      <c r="AY1168" s="244" t="s">
        <v>178</v>
      </c>
    </row>
    <row r="1169" s="245" customFormat="true" ht="12.8" hidden="false" customHeight="false" outlineLevel="0" collapsed="false">
      <c r="B1169" s="246"/>
      <c r="C1169" s="247"/>
      <c r="D1169" s="236" t="s">
        <v>187</v>
      </c>
      <c r="E1169" s="248"/>
      <c r="F1169" s="249" t="s">
        <v>1672</v>
      </c>
      <c r="G1169" s="247"/>
      <c r="H1169" s="250" t="n">
        <v>47</v>
      </c>
      <c r="I1169" s="251"/>
      <c r="J1169" s="247"/>
      <c r="K1169" s="247"/>
      <c r="L1169" s="252"/>
      <c r="M1169" s="253"/>
      <c r="N1169" s="254"/>
      <c r="O1169" s="254"/>
      <c r="P1169" s="254"/>
      <c r="Q1169" s="254"/>
      <c r="R1169" s="254"/>
      <c r="S1169" s="254"/>
      <c r="T1169" s="255"/>
      <c r="AT1169" s="256" t="s">
        <v>187</v>
      </c>
      <c r="AU1169" s="256" t="s">
        <v>89</v>
      </c>
      <c r="AV1169" s="245" t="s">
        <v>89</v>
      </c>
      <c r="AW1169" s="245" t="s">
        <v>39</v>
      </c>
      <c r="AX1169" s="245" t="s">
        <v>81</v>
      </c>
      <c r="AY1169" s="256" t="s">
        <v>178</v>
      </c>
    </row>
    <row r="1170" s="31" customFormat="true" ht="14.4" hidden="false" customHeight="true" outlineLevel="0" collapsed="false">
      <c r="A1170" s="24"/>
      <c r="B1170" s="25"/>
      <c r="C1170" s="220" t="s">
        <v>1673</v>
      </c>
      <c r="D1170" s="220" t="s">
        <v>180</v>
      </c>
      <c r="E1170" s="221" t="s">
        <v>1674</v>
      </c>
      <c r="F1170" s="222" t="s">
        <v>1675</v>
      </c>
      <c r="G1170" s="223" t="s">
        <v>183</v>
      </c>
      <c r="H1170" s="224" t="n">
        <v>395.5</v>
      </c>
      <c r="I1170" s="225"/>
      <c r="J1170" s="226" t="n">
        <f aca="false">ROUND(I1170*H1170,2)</f>
        <v>0</v>
      </c>
      <c r="K1170" s="222" t="s">
        <v>184</v>
      </c>
      <c r="L1170" s="30"/>
      <c r="M1170" s="227"/>
      <c r="N1170" s="228" t="s">
        <v>46</v>
      </c>
      <c r="O1170" s="74"/>
      <c r="P1170" s="229" t="n">
        <f aca="false">O1170*H1170</f>
        <v>0</v>
      </c>
      <c r="Q1170" s="229" t="n">
        <v>0</v>
      </c>
      <c r="R1170" s="229" t="n">
        <f aca="false">Q1170*H1170</f>
        <v>0</v>
      </c>
      <c r="S1170" s="229" t="n">
        <v>0</v>
      </c>
      <c r="T1170" s="230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1" t="s">
        <v>296</v>
      </c>
      <c r="AT1170" s="231" t="s">
        <v>180</v>
      </c>
      <c r="AU1170" s="231" t="s">
        <v>89</v>
      </c>
      <c r="AY1170" s="3" t="s">
        <v>178</v>
      </c>
      <c r="BE1170" s="232" t="n">
        <f aca="false">IF(N1170="základní",J1170,0)</f>
        <v>0</v>
      </c>
      <c r="BF1170" s="232" t="n">
        <f aca="false">IF(N1170="snížená",J1170,0)</f>
        <v>0</v>
      </c>
      <c r="BG1170" s="232" t="n">
        <f aca="false">IF(N1170="zákl. přenesená",J1170,0)</f>
        <v>0</v>
      </c>
      <c r="BH1170" s="232" t="n">
        <f aca="false">IF(N1170="sníž. přenesená",J1170,0)</f>
        <v>0</v>
      </c>
      <c r="BI1170" s="232" t="n">
        <f aca="false">IF(N1170="nulová",J1170,0)</f>
        <v>0</v>
      </c>
      <c r="BJ1170" s="3" t="s">
        <v>20</v>
      </c>
      <c r="BK1170" s="232" t="n">
        <f aca="false">ROUND(I1170*H1170,2)</f>
        <v>0</v>
      </c>
      <c r="BL1170" s="3" t="s">
        <v>296</v>
      </c>
      <c r="BM1170" s="231" t="s">
        <v>1676</v>
      </c>
    </row>
    <row r="1171" s="31" customFormat="true" ht="14.4" hidden="false" customHeight="true" outlineLevel="0" collapsed="false">
      <c r="A1171" s="24"/>
      <c r="B1171" s="25"/>
      <c r="C1171" s="220" t="s">
        <v>1677</v>
      </c>
      <c r="D1171" s="220" t="s">
        <v>180</v>
      </c>
      <c r="E1171" s="221" t="s">
        <v>1678</v>
      </c>
      <c r="F1171" s="222" t="s">
        <v>1679</v>
      </c>
      <c r="G1171" s="223" t="s">
        <v>183</v>
      </c>
      <c r="H1171" s="224" t="n">
        <v>395.5</v>
      </c>
      <c r="I1171" s="225"/>
      <c r="J1171" s="226" t="n">
        <f aca="false">ROUND(I1171*H1171,2)</f>
        <v>0</v>
      </c>
      <c r="K1171" s="222" t="s">
        <v>184</v>
      </c>
      <c r="L1171" s="30"/>
      <c r="M1171" s="227"/>
      <c r="N1171" s="228" t="s">
        <v>46</v>
      </c>
      <c r="O1171" s="74"/>
      <c r="P1171" s="229" t="n">
        <f aca="false">O1171*H1171</f>
        <v>0</v>
      </c>
      <c r="Q1171" s="229" t="n">
        <v>3E-005</v>
      </c>
      <c r="R1171" s="229" t="n">
        <f aca="false">Q1171*H1171</f>
        <v>0.011865</v>
      </c>
      <c r="S1171" s="229" t="n">
        <v>0</v>
      </c>
      <c r="T1171" s="230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1" t="s">
        <v>296</v>
      </c>
      <c r="AT1171" s="231" t="s">
        <v>180</v>
      </c>
      <c r="AU1171" s="231" t="s">
        <v>89</v>
      </c>
      <c r="AY1171" s="3" t="s">
        <v>178</v>
      </c>
      <c r="BE1171" s="232" t="n">
        <f aca="false">IF(N1171="základní",J1171,0)</f>
        <v>0</v>
      </c>
      <c r="BF1171" s="232" t="n">
        <f aca="false">IF(N1171="snížená",J1171,0)</f>
        <v>0</v>
      </c>
      <c r="BG1171" s="232" t="n">
        <f aca="false">IF(N1171="zákl. přenesená",J1171,0)</f>
        <v>0</v>
      </c>
      <c r="BH1171" s="232" t="n">
        <f aca="false">IF(N1171="sníž. přenesená",J1171,0)</f>
        <v>0</v>
      </c>
      <c r="BI1171" s="232" t="n">
        <f aca="false">IF(N1171="nulová",J1171,0)</f>
        <v>0</v>
      </c>
      <c r="BJ1171" s="3" t="s">
        <v>20</v>
      </c>
      <c r="BK1171" s="232" t="n">
        <f aca="false">ROUND(I1171*H1171,2)</f>
        <v>0</v>
      </c>
      <c r="BL1171" s="3" t="s">
        <v>296</v>
      </c>
      <c r="BM1171" s="231" t="s">
        <v>1680</v>
      </c>
    </row>
    <row r="1172" s="31" customFormat="true" ht="19.8" hidden="false" customHeight="true" outlineLevel="0" collapsed="false">
      <c r="A1172" s="24"/>
      <c r="B1172" s="25"/>
      <c r="C1172" s="220" t="s">
        <v>1681</v>
      </c>
      <c r="D1172" s="220" t="s">
        <v>180</v>
      </c>
      <c r="E1172" s="221" t="s">
        <v>1682</v>
      </c>
      <c r="F1172" s="222" t="s">
        <v>1683</v>
      </c>
      <c r="G1172" s="223" t="s">
        <v>183</v>
      </c>
      <c r="H1172" s="224" t="n">
        <v>395.5</v>
      </c>
      <c r="I1172" s="225"/>
      <c r="J1172" s="226" t="n">
        <f aca="false">ROUND(I1172*H1172,2)</f>
        <v>0</v>
      </c>
      <c r="K1172" s="222" t="s">
        <v>184</v>
      </c>
      <c r="L1172" s="30"/>
      <c r="M1172" s="227"/>
      <c r="N1172" s="228" t="s">
        <v>46</v>
      </c>
      <c r="O1172" s="74"/>
      <c r="P1172" s="229" t="n">
        <f aca="false">O1172*H1172</f>
        <v>0</v>
      </c>
      <c r="Q1172" s="229" t="n">
        <v>0.015</v>
      </c>
      <c r="R1172" s="229" t="n">
        <f aca="false">Q1172*H1172</f>
        <v>5.9325</v>
      </c>
      <c r="S1172" s="229" t="n">
        <v>0</v>
      </c>
      <c r="T1172" s="230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1" t="s">
        <v>296</v>
      </c>
      <c r="AT1172" s="231" t="s">
        <v>180</v>
      </c>
      <c r="AU1172" s="231" t="s">
        <v>89</v>
      </c>
      <c r="AY1172" s="3" t="s">
        <v>178</v>
      </c>
      <c r="BE1172" s="232" t="n">
        <f aca="false">IF(N1172="základní",J1172,0)</f>
        <v>0</v>
      </c>
      <c r="BF1172" s="232" t="n">
        <f aca="false">IF(N1172="snížená",J1172,0)</f>
        <v>0</v>
      </c>
      <c r="BG1172" s="232" t="n">
        <f aca="false">IF(N1172="zákl. přenesená",J1172,0)</f>
        <v>0</v>
      </c>
      <c r="BH1172" s="232" t="n">
        <f aca="false">IF(N1172="sníž. přenesená",J1172,0)</f>
        <v>0</v>
      </c>
      <c r="BI1172" s="232" t="n">
        <f aca="false">IF(N1172="nulová",J1172,0)</f>
        <v>0</v>
      </c>
      <c r="BJ1172" s="3" t="s">
        <v>20</v>
      </c>
      <c r="BK1172" s="232" t="n">
        <f aca="false">ROUND(I1172*H1172,2)</f>
        <v>0</v>
      </c>
      <c r="BL1172" s="3" t="s">
        <v>296</v>
      </c>
      <c r="BM1172" s="231" t="s">
        <v>1684</v>
      </c>
    </row>
    <row r="1173" s="31" customFormat="true" ht="14.4" hidden="false" customHeight="true" outlineLevel="0" collapsed="false">
      <c r="A1173" s="24"/>
      <c r="B1173" s="25"/>
      <c r="C1173" s="220" t="s">
        <v>1685</v>
      </c>
      <c r="D1173" s="220" t="s">
        <v>180</v>
      </c>
      <c r="E1173" s="221" t="s">
        <v>1686</v>
      </c>
      <c r="F1173" s="222" t="s">
        <v>1687</v>
      </c>
      <c r="G1173" s="223" t="s">
        <v>183</v>
      </c>
      <c r="H1173" s="224" t="n">
        <v>348.5</v>
      </c>
      <c r="I1173" s="225"/>
      <c r="J1173" s="226" t="n">
        <f aca="false">ROUND(I1173*H1173,2)</f>
        <v>0</v>
      </c>
      <c r="K1173" s="222" t="s">
        <v>184</v>
      </c>
      <c r="L1173" s="30"/>
      <c r="M1173" s="227"/>
      <c r="N1173" s="228" t="s">
        <v>46</v>
      </c>
      <c r="O1173" s="74"/>
      <c r="P1173" s="229" t="n">
        <f aca="false">O1173*H1173</f>
        <v>0</v>
      </c>
      <c r="Q1173" s="229" t="n">
        <v>0.0003</v>
      </c>
      <c r="R1173" s="229" t="n">
        <f aca="false">Q1173*H1173</f>
        <v>0.10455</v>
      </c>
      <c r="S1173" s="229" t="n">
        <v>0</v>
      </c>
      <c r="T1173" s="230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1" t="s">
        <v>296</v>
      </c>
      <c r="AT1173" s="231" t="s">
        <v>180</v>
      </c>
      <c r="AU1173" s="231" t="s">
        <v>89</v>
      </c>
      <c r="AY1173" s="3" t="s">
        <v>178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3" t="s">
        <v>20</v>
      </c>
      <c r="BK1173" s="232" t="n">
        <f aca="false">ROUND(I1173*H1173,2)</f>
        <v>0</v>
      </c>
      <c r="BL1173" s="3" t="s">
        <v>296</v>
      </c>
      <c r="BM1173" s="231" t="s">
        <v>1688</v>
      </c>
    </row>
    <row r="1174" s="233" customFormat="true" ht="12.8" hidden="false" customHeight="false" outlineLevel="0" collapsed="false">
      <c r="B1174" s="234"/>
      <c r="C1174" s="235"/>
      <c r="D1174" s="236" t="s">
        <v>187</v>
      </c>
      <c r="E1174" s="237"/>
      <c r="F1174" s="238" t="s">
        <v>1670</v>
      </c>
      <c r="G1174" s="235"/>
      <c r="H1174" s="237"/>
      <c r="I1174" s="239"/>
      <c r="J1174" s="235"/>
      <c r="K1174" s="235"/>
      <c r="L1174" s="240"/>
      <c r="M1174" s="241"/>
      <c r="N1174" s="242"/>
      <c r="O1174" s="242"/>
      <c r="P1174" s="242"/>
      <c r="Q1174" s="242"/>
      <c r="R1174" s="242"/>
      <c r="S1174" s="242"/>
      <c r="T1174" s="243"/>
      <c r="AT1174" s="244" t="s">
        <v>187</v>
      </c>
      <c r="AU1174" s="244" t="s">
        <v>89</v>
      </c>
      <c r="AV1174" s="233" t="s">
        <v>20</v>
      </c>
      <c r="AW1174" s="233" t="s">
        <v>39</v>
      </c>
      <c r="AX1174" s="233" t="s">
        <v>81</v>
      </c>
      <c r="AY1174" s="244" t="s">
        <v>178</v>
      </c>
    </row>
    <row r="1175" s="245" customFormat="true" ht="12.8" hidden="false" customHeight="false" outlineLevel="0" collapsed="false">
      <c r="B1175" s="246"/>
      <c r="C1175" s="247"/>
      <c r="D1175" s="236" t="s">
        <v>187</v>
      </c>
      <c r="E1175" s="248"/>
      <c r="F1175" s="249" t="s">
        <v>1671</v>
      </c>
      <c r="G1175" s="247"/>
      <c r="H1175" s="250" t="n">
        <v>348.5</v>
      </c>
      <c r="I1175" s="251"/>
      <c r="J1175" s="247"/>
      <c r="K1175" s="247"/>
      <c r="L1175" s="252"/>
      <c r="M1175" s="253"/>
      <c r="N1175" s="254"/>
      <c r="O1175" s="254"/>
      <c r="P1175" s="254"/>
      <c r="Q1175" s="254"/>
      <c r="R1175" s="254"/>
      <c r="S1175" s="254"/>
      <c r="T1175" s="255"/>
      <c r="AT1175" s="256" t="s">
        <v>187</v>
      </c>
      <c r="AU1175" s="256" t="s">
        <v>89</v>
      </c>
      <c r="AV1175" s="245" t="s">
        <v>89</v>
      </c>
      <c r="AW1175" s="245" t="s">
        <v>39</v>
      </c>
      <c r="AX1175" s="245" t="s">
        <v>81</v>
      </c>
      <c r="AY1175" s="256" t="s">
        <v>178</v>
      </c>
    </row>
    <row r="1176" s="31" customFormat="true" ht="14.4" hidden="false" customHeight="true" outlineLevel="0" collapsed="false">
      <c r="A1176" s="24"/>
      <c r="B1176" s="25"/>
      <c r="C1176" s="257" t="s">
        <v>1689</v>
      </c>
      <c r="D1176" s="257" t="s">
        <v>206</v>
      </c>
      <c r="E1176" s="258" t="s">
        <v>1690</v>
      </c>
      <c r="F1176" s="259" t="s">
        <v>1691</v>
      </c>
      <c r="G1176" s="260" t="s">
        <v>183</v>
      </c>
      <c r="H1176" s="261" t="n">
        <v>383.35</v>
      </c>
      <c r="I1176" s="262"/>
      <c r="J1176" s="263" t="n">
        <f aca="false">ROUND(I1176*H1176,2)</f>
        <v>0</v>
      </c>
      <c r="K1176" s="259" t="s">
        <v>184</v>
      </c>
      <c r="L1176" s="264"/>
      <c r="M1176" s="265"/>
      <c r="N1176" s="266" t="s">
        <v>46</v>
      </c>
      <c r="O1176" s="74"/>
      <c r="P1176" s="229" t="n">
        <f aca="false">O1176*H1176</f>
        <v>0</v>
      </c>
      <c r="Q1176" s="229" t="n">
        <v>0.00283</v>
      </c>
      <c r="R1176" s="229" t="n">
        <f aca="false">Q1176*H1176</f>
        <v>1.0848805</v>
      </c>
      <c r="S1176" s="229" t="n">
        <v>0</v>
      </c>
      <c r="T1176" s="230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1" t="s">
        <v>396</v>
      </c>
      <c r="AT1176" s="231" t="s">
        <v>206</v>
      </c>
      <c r="AU1176" s="231" t="s">
        <v>89</v>
      </c>
      <c r="AY1176" s="3" t="s">
        <v>178</v>
      </c>
      <c r="BE1176" s="232" t="n">
        <f aca="false">IF(N1176="základní",J1176,0)</f>
        <v>0</v>
      </c>
      <c r="BF1176" s="232" t="n">
        <f aca="false">IF(N1176="snížená",J1176,0)</f>
        <v>0</v>
      </c>
      <c r="BG1176" s="232" t="n">
        <f aca="false">IF(N1176="zákl. přenesená",J1176,0)</f>
        <v>0</v>
      </c>
      <c r="BH1176" s="232" t="n">
        <f aca="false">IF(N1176="sníž. přenesená",J1176,0)</f>
        <v>0</v>
      </c>
      <c r="BI1176" s="232" t="n">
        <f aca="false">IF(N1176="nulová",J1176,0)</f>
        <v>0</v>
      </c>
      <c r="BJ1176" s="3" t="s">
        <v>20</v>
      </c>
      <c r="BK1176" s="232" t="n">
        <f aca="false">ROUND(I1176*H1176,2)</f>
        <v>0</v>
      </c>
      <c r="BL1176" s="3" t="s">
        <v>296</v>
      </c>
      <c r="BM1176" s="231" t="s">
        <v>1692</v>
      </c>
    </row>
    <row r="1177" s="31" customFormat="true" ht="12.8" hidden="false" customHeight="false" outlineLevel="0" collapsed="false">
      <c r="A1177" s="24"/>
      <c r="B1177" s="25"/>
      <c r="C1177" s="26"/>
      <c r="D1177" s="236" t="s">
        <v>461</v>
      </c>
      <c r="E1177" s="26"/>
      <c r="F1177" s="267" t="s">
        <v>1617</v>
      </c>
      <c r="G1177" s="26"/>
      <c r="H1177" s="26"/>
      <c r="I1177" s="268"/>
      <c r="J1177" s="26"/>
      <c r="K1177" s="26"/>
      <c r="L1177" s="30"/>
      <c r="M1177" s="269"/>
      <c r="N1177" s="270"/>
      <c r="O1177" s="74"/>
      <c r="P1177" s="74"/>
      <c r="Q1177" s="74"/>
      <c r="R1177" s="74"/>
      <c r="S1177" s="74"/>
      <c r="T1177" s="75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461</v>
      </c>
      <c r="AU1177" s="3" t="s">
        <v>89</v>
      </c>
    </row>
    <row r="1178" s="233" customFormat="true" ht="12.8" hidden="false" customHeight="false" outlineLevel="0" collapsed="false">
      <c r="B1178" s="234"/>
      <c r="C1178" s="235"/>
      <c r="D1178" s="236" t="s">
        <v>187</v>
      </c>
      <c r="E1178" s="237"/>
      <c r="F1178" s="238" t="s">
        <v>1670</v>
      </c>
      <c r="G1178" s="235"/>
      <c r="H1178" s="237"/>
      <c r="I1178" s="239"/>
      <c r="J1178" s="235"/>
      <c r="K1178" s="235"/>
      <c r="L1178" s="240"/>
      <c r="M1178" s="241"/>
      <c r="N1178" s="242"/>
      <c r="O1178" s="242"/>
      <c r="P1178" s="242"/>
      <c r="Q1178" s="242"/>
      <c r="R1178" s="242"/>
      <c r="S1178" s="242"/>
      <c r="T1178" s="243"/>
      <c r="AT1178" s="244" t="s">
        <v>187</v>
      </c>
      <c r="AU1178" s="244" t="s">
        <v>89</v>
      </c>
      <c r="AV1178" s="233" t="s">
        <v>20</v>
      </c>
      <c r="AW1178" s="233" t="s">
        <v>39</v>
      </c>
      <c r="AX1178" s="233" t="s">
        <v>81</v>
      </c>
      <c r="AY1178" s="244" t="s">
        <v>178</v>
      </c>
    </row>
    <row r="1179" s="245" customFormat="true" ht="12.8" hidden="false" customHeight="false" outlineLevel="0" collapsed="false">
      <c r="B1179" s="246"/>
      <c r="C1179" s="247"/>
      <c r="D1179" s="236" t="s">
        <v>187</v>
      </c>
      <c r="E1179" s="248"/>
      <c r="F1179" s="249" t="s">
        <v>1671</v>
      </c>
      <c r="G1179" s="247"/>
      <c r="H1179" s="250" t="n">
        <v>348.5</v>
      </c>
      <c r="I1179" s="251"/>
      <c r="J1179" s="247"/>
      <c r="K1179" s="247"/>
      <c r="L1179" s="252"/>
      <c r="M1179" s="253"/>
      <c r="N1179" s="254"/>
      <c r="O1179" s="254"/>
      <c r="P1179" s="254"/>
      <c r="Q1179" s="254"/>
      <c r="R1179" s="254"/>
      <c r="S1179" s="254"/>
      <c r="T1179" s="255"/>
      <c r="AT1179" s="256" t="s">
        <v>187</v>
      </c>
      <c r="AU1179" s="256" t="s">
        <v>89</v>
      </c>
      <c r="AV1179" s="245" t="s">
        <v>89</v>
      </c>
      <c r="AW1179" s="245" t="s">
        <v>39</v>
      </c>
      <c r="AX1179" s="245" t="s">
        <v>81</v>
      </c>
      <c r="AY1179" s="256" t="s">
        <v>178</v>
      </c>
    </row>
    <row r="1180" s="245" customFormat="true" ht="12.8" hidden="false" customHeight="false" outlineLevel="0" collapsed="false">
      <c r="B1180" s="246"/>
      <c r="C1180" s="247"/>
      <c r="D1180" s="236" t="s">
        <v>187</v>
      </c>
      <c r="E1180" s="247"/>
      <c r="F1180" s="249" t="s">
        <v>1693</v>
      </c>
      <c r="G1180" s="247"/>
      <c r="H1180" s="250" t="n">
        <v>383.35</v>
      </c>
      <c r="I1180" s="251"/>
      <c r="J1180" s="247"/>
      <c r="K1180" s="247"/>
      <c r="L1180" s="252"/>
      <c r="M1180" s="253"/>
      <c r="N1180" s="254"/>
      <c r="O1180" s="254"/>
      <c r="P1180" s="254"/>
      <c r="Q1180" s="254"/>
      <c r="R1180" s="254"/>
      <c r="S1180" s="254"/>
      <c r="T1180" s="255"/>
      <c r="AT1180" s="256" t="s">
        <v>187</v>
      </c>
      <c r="AU1180" s="256" t="s">
        <v>89</v>
      </c>
      <c r="AV1180" s="245" t="s">
        <v>89</v>
      </c>
      <c r="AW1180" s="245" t="s">
        <v>3</v>
      </c>
      <c r="AX1180" s="245" t="s">
        <v>20</v>
      </c>
      <c r="AY1180" s="256" t="s">
        <v>178</v>
      </c>
    </row>
    <row r="1181" s="31" customFormat="true" ht="14.4" hidden="false" customHeight="true" outlineLevel="0" collapsed="false">
      <c r="A1181" s="24"/>
      <c r="B1181" s="25"/>
      <c r="C1181" s="220" t="s">
        <v>1694</v>
      </c>
      <c r="D1181" s="220" t="s">
        <v>180</v>
      </c>
      <c r="E1181" s="221" t="s">
        <v>1695</v>
      </c>
      <c r="F1181" s="222" t="s">
        <v>1696</v>
      </c>
      <c r="G1181" s="223" t="s">
        <v>259</v>
      </c>
      <c r="H1181" s="224" t="n">
        <v>199.184</v>
      </c>
      <c r="I1181" s="225"/>
      <c r="J1181" s="226" t="n">
        <f aca="false">ROUND(I1181*H1181,2)</f>
        <v>0</v>
      </c>
      <c r="K1181" s="222" t="s">
        <v>184</v>
      </c>
      <c r="L1181" s="30"/>
      <c r="M1181" s="227"/>
      <c r="N1181" s="228" t="s">
        <v>46</v>
      </c>
      <c r="O1181" s="74"/>
      <c r="P1181" s="229" t="n">
        <f aca="false">O1181*H1181</f>
        <v>0</v>
      </c>
      <c r="Q1181" s="229" t="n">
        <v>1E-005</v>
      </c>
      <c r="R1181" s="229" t="n">
        <f aca="false">Q1181*H1181</f>
        <v>0.00199184</v>
      </c>
      <c r="S1181" s="229" t="n">
        <v>0</v>
      </c>
      <c r="T1181" s="230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1" t="s">
        <v>296</v>
      </c>
      <c r="AT1181" s="231" t="s">
        <v>180</v>
      </c>
      <c r="AU1181" s="231" t="s">
        <v>89</v>
      </c>
      <c r="AY1181" s="3" t="s">
        <v>178</v>
      </c>
      <c r="BE1181" s="232" t="n">
        <f aca="false">IF(N1181="základní",J1181,0)</f>
        <v>0</v>
      </c>
      <c r="BF1181" s="232" t="n">
        <f aca="false">IF(N1181="snížená",J1181,0)</f>
        <v>0</v>
      </c>
      <c r="BG1181" s="232" t="n">
        <f aca="false">IF(N1181="zákl. přenesená",J1181,0)</f>
        <v>0</v>
      </c>
      <c r="BH1181" s="232" t="n">
        <f aca="false">IF(N1181="sníž. přenesená",J1181,0)</f>
        <v>0</v>
      </c>
      <c r="BI1181" s="232" t="n">
        <f aca="false">IF(N1181="nulová",J1181,0)</f>
        <v>0</v>
      </c>
      <c r="BJ1181" s="3" t="s">
        <v>20</v>
      </c>
      <c r="BK1181" s="232" t="n">
        <f aca="false">ROUND(I1181*H1181,2)</f>
        <v>0</v>
      </c>
      <c r="BL1181" s="3" t="s">
        <v>296</v>
      </c>
      <c r="BM1181" s="231" t="s">
        <v>1697</v>
      </c>
    </row>
    <row r="1182" s="233" customFormat="true" ht="12.8" hidden="false" customHeight="false" outlineLevel="0" collapsed="false">
      <c r="B1182" s="234"/>
      <c r="C1182" s="235"/>
      <c r="D1182" s="236" t="s">
        <v>187</v>
      </c>
      <c r="E1182" s="237"/>
      <c r="F1182" s="238" t="s">
        <v>1698</v>
      </c>
      <c r="G1182" s="235"/>
      <c r="H1182" s="237"/>
      <c r="I1182" s="239"/>
      <c r="J1182" s="235"/>
      <c r="K1182" s="235"/>
      <c r="L1182" s="240"/>
      <c r="M1182" s="241"/>
      <c r="N1182" s="242"/>
      <c r="O1182" s="242"/>
      <c r="P1182" s="242"/>
      <c r="Q1182" s="242"/>
      <c r="R1182" s="242"/>
      <c r="S1182" s="242"/>
      <c r="T1182" s="243"/>
      <c r="AT1182" s="244" t="s">
        <v>187</v>
      </c>
      <c r="AU1182" s="244" t="s">
        <v>89</v>
      </c>
      <c r="AV1182" s="233" t="s">
        <v>20</v>
      </c>
      <c r="AW1182" s="233" t="s">
        <v>39</v>
      </c>
      <c r="AX1182" s="233" t="s">
        <v>81</v>
      </c>
      <c r="AY1182" s="244" t="s">
        <v>178</v>
      </c>
    </row>
    <row r="1183" s="245" customFormat="true" ht="12.8" hidden="false" customHeight="false" outlineLevel="0" collapsed="false">
      <c r="B1183" s="246"/>
      <c r="C1183" s="247"/>
      <c r="D1183" s="236" t="s">
        <v>187</v>
      </c>
      <c r="E1183" s="248"/>
      <c r="F1183" s="249" t="s">
        <v>1699</v>
      </c>
      <c r="G1183" s="247"/>
      <c r="H1183" s="250" t="n">
        <v>208.084</v>
      </c>
      <c r="I1183" s="251"/>
      <c r="J1183" s="247"/>
      <c r="K1183" s="247"/>
      <c r="L1183" s="252"/>
      <c r="M1183" s="253"/>
      <c r="N1183" s="254"/>
      <c r="O1183" s="254"/>
      <c r="P1183" s="254"/>
      <c r="Q1183" s="254"/>
      <c r="R1183" s="254"/>
      <c r="S1183" s="254"/>
      <c r="T1183" s="255"/>
      <c r="AT1183" s="256" t="s">
        <v>187</v>
      </c>
      <c r="AU1183" s="256" t="s">
        <v>89</v>
      </c>
      <c r="AV1183" s="245" t="s">
        <v>89</v>
      </c>
      <c r="AW1183" s="245" t="s">
        <v>39</v>
      </c>
      <c r="AX1183" s="245" t="s">
        <v>81</v>
      </c>
      <c r="AY1183" s="256" t="s">
        <v>178</v>
      </c>
    </row>
    <row r="1184" s="233" customFormat="true" ht="12.8" hidden="false" customHeight="false" outlineLevel="0" collapsed="false">
      <c r="B1184" s="234"/>
      <c r="C1184" s="235"/>
      <c r="D1184" s="236" t="s">
        <v>187</v>
      </c>
      <c r="E1184" s="237"/>
      <c r="F1184" s="238" t="s">
        <v>238</v>
      </c>
      <c r="G1184" s="235"/>
      <c r="H1184" s="237"/>
      <c r="I1184" s="239"/>
      <c r="J1184" s="235"/>
      <c r="K1184" s="235"/>
      <c r="L1184" s="240"/>
      <c r="M1184" s="241"/>
      <c r="N1184" s="242"/>
      <c r="O1184" s="242"/>
      <c r="P1184" s="242"/>
      <c r="Q1184" s="242"/>
      <c r="R1184" s="242"/>
      <c r="S1184" s="242"/>
      <c r="T1184" s="243"/>
      <c r="AT1184" s="244" t="s">
        <v>187</v>
      </c>
      <c r="AU1184" s="244" t="s">
        <v>89</v>
      </c>
      <c r="AV1184" s="233" t="s">
        <v>20</v>
      </c>
      <c r="AW1184" s="233" t="s">
        <v>39</v>
      </c>
      <c r="AX1184" s="233" t="s">
        <v>81</v>
      </c>
      <c r="AY1184" s="244" t="s">
        <v>178</v>
      </c>
    </row>
    <row r="1185" s="245" customFormat="true" ht="12.8" hidden="false" customHeight="false" outlineLevel="0" collapsed="false">
      <c r="B1185" s="246"/>
      <c r="C1185" s="247"/>
      <c r="D1185" s="236" t="s">
        <v>187</v>
      </c>
      <c r="E1185" s="248"/>
      <c r="F1185" s="249" t="s">
        <v>1700</v>
      </c>
      <c r="G1185" s="247"/>
      <c r="H1185" s="250" t="n">
        <v>-8.9</v>
      </c>
      <c r="I1185" s="251"/>
      <c r="J1185" s="247"/>
      <c r="K1185" s="247"/>
      <c r="L1185" s="252"/>
      <c r="M1185" s="253"/>
      <c r="N1185" s="254"/>
      <c r="O1185" s="254"/>
      <c r="P1185" s="254"/>
      <c r="Q1185" s="254"/>
      <c r="R1185" s="254"/>
      <c r="S1185" s="254"/>
      <c r="T1185" s="255"/>
      <c r="AT1185" s="256" t="s">
        <v>187</v>
      </c>
      <c r="AU1185" s="256" t="s">
        <v>89</v>
      </c>
      <c r="AV1185" s="245" t="s">
        <v>89</v>
      </c>
      <c r="AW1185" s="245" t="s">
        <v>39</v>
      </c>
      <c r="AX1185" s="245" t="s">
        <v>81</v>
      </c>
      <c r="AY1185" s="256" t="s">
        <v>178</v>
      </c>
    </row>
    <row r="1186" s="31" customFormat="true" ht="14.4" hidden="false" customHeight="true" outlineLevel="0" collapsed="false">
      <c r="A1186" s="24"/>
      <c r="B1186" s="25"/>
      <c r="C1186" s="257" t="s">
        <v>1701</v>
      </c>
      <c r="D1186" s="257" t="s">
        <v>206</v>
      </c>
      <c r="E1186" s="258" t="s">
        <v>1702</v>
      </c>
      <c r="F1186" s="259" t="s">
        <v>1703</v>
      </c>
      <c r="G1186" s="260" t="s">
        <v>259</v>
      </c>
      <c r="H1186" s="261" t="n">
        <v>219.102</v>
      </c>
      <c r="I1186" s="262"/>
      <c r="J1186" s="263" t="n">
        <f aca="false">ROUND(I1186*H1186,2)</f>
        <v>0</v>
      </c>
      <c r="K1186" s="259" t="s">
        <v>184</v>
      </c>
      <c r="L1186" s="264"/>
      <c r="M1186" s="265"/>
      <c r="N1186" s="266" t="s">
        <v>46</v>
      </c>
      <c r="O1186" s="74"/>
      <c r="P1186" s="229" t="n">
        <f aca="false">O1186*H1186</f>
        <v>0</v>
      </c>
      <c r="Q1186" s="229" t="n">
        <v>0.00022</v>
      </c>
      <c r="R1186" s="229" t="n">
        <f aca="false">Q1186*H1186</f>
        <v>0.04820244</v>
      </c>
      <c r="S1186" s="229" t="n">
        <v>0</v>
      </c>
      <c r="T1186" s="230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1" t="s">
        <v>396</v>
      </c>
      <c r="AT1186" s="231" t="s">
        <v>206</v>
      </c>
      <c r="AU1186" s="231" t="s">
        <v>89</v>
      </c>
      <c r="AY1186" s="3" t="s">
        <v>178</v>
      </c>
      <c r="BE1186" s="232" t="n">
        <f aca="false">IF(N1186="základní",J1186,0)</f>
        <v>0</v>
      </c>
      <c r="BF1186" s="232" t="n">
        <f aca="false">IF(N1186="snížená",J1186,0)</f>
        <v>0</v>
      </c>
      <c r="BG1186" s="232" t="n">
        <f aca="false">IF(N1186="zákl. přenesená",J1186,0)</f>
        <v>0</v>
      </c>
      <c r="BH1186" s="232" t="n">
        <f aca="false">IF(N1186="sníž. přenesená",J1186,0)</f>
        <v>0</v>
      </c>
      <c r="BI1186" s="232" t="n">
        <f aca="false">IF(N1186="nulová",J1186,0)</f>
        <v>0</v>
      </c>
      <c r="BJ1186" s="3" t="s">
        <v>20</v>
      </c>
      <c r="BK1186" s="232" t="n">
        <f aca="false">ROUND(I1186*H1186,2)</f>
        <v>0</v>
      </c>
      <c r="BL1186" s="3" t="s">
        <v>296</v>
      </c>
      <c r="BM1186" s="231" t="s">
        <v>1704</v>
      </c>
    </row>
    <row r="1187" s="245" customFormat="true" ht="12.8" hidden="false" customHeight="false" outlineLevel="0" collapsed="false">
      <c r="B1187" s="246"/>
      <c r="C1187" s="247"/>
      <c r="D1187" s="236" t="s">
        <v>187</v>
      </c>
      <c r="E1187" s="247"/>
      <c r="F1187" s="249" t="s">
        <v>1705</v>
      </c>
      <c r="G1187" s="247"/>
      <c r="H1187" s="250" t="n">
        <v>219.102</v>
      </c>
      <c r="I1187" s="251"/>
      <c r="J1187" s="247"/>
      <c r="K1187" s="247"/>
      <c r="L1187" s="252"/>
      <c r="M1187" s="253"/>
      <c r="N1187" s="254"/>
      <c r="O1187" s="254"/>
      <c r="P1187" s="254"/>
      <c r="Q1187" s="254"/>
      <c r="R1187" s="254"/>
      <c r="S1187" s="254"/>
      <c r="T1187" s="255"/>
      <c r="AT1187" s="256" t="s">
        <v>187</v>
      </c>
      <c r="AU1187" s="256" t="s">
        <v>89</v>
      </c>
      <c r="AV1187" s="245" t="s">
        <v>89</v>
      </c>
      <c r="AW1187" s="245" t="s">
        <v>3</v>
      </c>
      <c r="AX1187" s="245" t="s">
        <v>20</v>
      </c>
      <c r="AY1187" s="256" t="s">
        <v>178</v>
      </c>
    </row>
    <row r="1188" s="31" customFormat="true" ht="14.4" hidden="false" customHeight="true" outlineLevel="0" collapsed="false">
      <c r="A1188" s="24"/>
      <c r="B1188" s="25"/>
      <c r="C1188" s="220" t="s">
        <v>1706</v>
      </c>
      <c r="D1188" s="220" t="s">
        <v>180</v>
      </c>
      <c r="E1188" s="221" t="s">
        <v>1707</v>
      </c>
      <c r="F1188" s="222" t="s">
        <v>1708</v>
      </c>
      <c r="G1188" s="223" t="s">
        <v>183</v>
      </c>
      <c r="H1188" s="224" t="n">
        <v>47</v>
      </c>
      <c r="I1188" s="225"/>
      <c r="J1188" s="226" t="n">
        <f aca="false">ROUND(I1188*H1188,2)</f>
        <v>0</v>
      </c>
      <c r="K1188" s="222" t="s">
        <v>184</v>
      </c>
      <c r="L1188" s="30"/>
      <c r="M1188" s="227"/>
      <c r="N1188" s="228" t="s">
        <v>46</v>
      </c>
      <c r="O1188" s="74"/>
      <c r="P1188" s="229" t="n">
        <f aca="false">O1188*H1188</f>
        <v>0</v>
      </c>
      <c r="Q1188" s="229" t="n">
        <v>0.0005</v>
      </c>
      <c r="R1188" s="229" t="n">
        <f aca="false">Q1188*H1188</f>
        <v>0.0235</v>
      </c>
      <c r="S1188" s="229" t="n">
        <v>0</v>
      </c>
      <c r="T1188" s="230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1" t="s">
        <v>296</v>
      </c>
      <c r="AT1188" s="231" t="s">
        <v>180</v>
      </c>
      <c r="AU1188" s="231" t="s">
        <v>89</v>
      </c>
      <c r="AY1188" s="3" t="s">
        <v>178</v>
      </c>
      <c r="BE1188" s="232" t="n">
        <f aca="false">IF(N1188="základní",J1188,0)</f>
        <v>0</v>
      </c>
      <c r="BF1188" s="232" t="n">
        <f aca="false">IF(N1188="snížená",J1188,0)</f>
        <v>0</v>
      </c>
      <c r="BG1188" s="232" t="n">
        <f aca="false">IF(N1188="zákl. přenesená",J1188,0)</f>
        <v>0</v>
      </c>
      <c r="BH1188" s="232" t="n">
        <f aca="false">IF(N1188="sníž. přenesená",J1188,0)</f>
        <v>0</v>
      </c>
      <c r="BI1188" s="232" t="n">
        <f aca="false">IF(N1188="nulová",J1188,0)</f>
        <v>0</v>
      </c>
      <c r="BJ1188" s="3" t="s">
        <v>20</v>
      </c>
      <c r="BK1188" s="232" t="n">
        <f aca="false">ROUND(I1188*H1188,2)</f>
        <v>0</v>
      </c>
      <c r="BL1188" s="3" t="s">
        <v>296</v>
      </c>
      <c r="BM1188" s="231" t="s">
        <v>1709</v>
      </c>
    </row>
    <row r="1189" s="233" customFormat="true" ht="12.8" hidden="false" customHeight="false" outlineLevel="0" collapsed="false">
      <c r="B1189" s="234"/>
      <c r="C1189" s="235"/>
      <c r="D1189" s="236" t="s">
        <v>187</v>
      </c>
      <c r="E1189" s="237"/>
      <c r="F1189" s="238" t="s">
        <v>432</v>
      </c>
      <c r="G1189" s="235"/>
      <c r="H1189" s="237"/>
      <c r="I1189" s="239"/>
      <c r="J1189" s="235"/>
      <c r="K1189" s="235"/>
      <c r="L1189" s="240"/>
      <c r="M1189" s="241"/>
      <c r="N1189" s="242"/>
      <c r="O1189" s="242"/>
      <c r="P1189" s="242"/>
      <c r="Q1189" s="242"/>
      <c r="R1189" s="242"/>
      <c r="S1189" s="242"/>
      <c r="T1189" s="243"/>
      <c r="AT1189" s="244" t="s">
        <v>187</v>
      </c>
      <c r="AU1189" s="244" t="s">
        <v>89</v>
      </c>
      <c r="AV1189" s="233" t="s">
        <v>20</v>
      </c>
      <c r="AW1189" s="233" t="s">
        <v>39</v>
      </c>
      <c r="AX1189" s="233" t="s">
        <v>81</v>
      </c>
      <c r="AY1189" s="244" t="s">
        <v>178</v>
      </c>
    </row>
    <row r="1190" s="245" customFormat="true" ht="12.8" hidden="false" customHeight="false" outlineLevel="0" collapsed="false">
      <c r="B1190" s="246"/>
      <c r="C1190" s="247"/>
      <c r="D1190" s="236" t="s">
        <v>187</v>
      </c>
      <c r="E1190" s="248"/>
      <c r="F1190" s="249" t="s">
        <v>1672</v>
      </c>
      <c r="G1190" s="247"/>
      <c r="H1190" s="250" t="n">
        <v>47</v>
      </c>
      <c r="I1190" s="251"/>
      <c r="J1190" s="247"/>
      <c r="K1190" s="247"/>
      <c r="L1190" s="252"/>
      <c r="M1190" s="253"/>
      <c r="N1190" s="254"/>
      <c r="O1190" s="254"/>
      <c r="P1190" s="254"/>
      <c r="Q1190" s="254"/>
      <c r="R1190" s="254"/>
      <c r="S1190" s="254"/>
      <c r="T1190" s="255"/>
      <c r="AT1190" s="256" t="s">
        <v>187</v>
      </c>
      <c r="AU1190" s="256" t="s">
        <v>89</v>
      </c>
      <c r="AV1190" s="245" t="s">
        <v>89</v>
      </c>
      <c r="AW1190" s="245" t="s">
        <v>39</v>
      </c>
      <c r="AX1190" s="245" t="s">
        <v>81</v>
      </c>
      <c r="AY1190" s="256" t="s">
        <v>178</v>
      </c>
    </row>
    <row r="1191" s="31" customFormat="true" ht="19.8" hidden="false" customHeight="true" outlineLevel="0" collapsed="false">
      <c r="A1191" s="24"/>
      <c r="B1191" s="25"/>
      <c r="C1191" s="257" t="s">
        <v>1710</v>
      </c>
      <c r="D1191" s="257" t="s">
        <v>206</v>
      </c>
      <c r="E1191" s="258" t="s">
        <v>1711</v>
      </c>
      <c r="F1191" s="259" t="s">
        <v>1712</v>
      </c>
      <c r="G1191" s="260" t="s">
        <v>183</v>
      </c>
      <c r="H1191" s="261" t="n">
        <v>51.7</v>
      </c>
      <c r="I1191" s="262"/>
      <c r="J1191" s="263" t="n">
        <f aca="false">ROUND(I1191*H1191,2)</f>
        <v>0</v>
      </c>
      <c r="K1191" s="259" t="s">
        <v>184</v>
      </c>
      <c r="L1191" s="264"/>
      <c r="M1191" s="265"/>
      <c r="N1191" s="266" t="s">
        <v>46</v>
      </c>
      <c r="O1191" s="74"/>
      <c r="P1191" s="229" t="n">
        <f aca="false">O1191*H1191</f>
        <v>0</v>
      </c>
      <c r="Q1191" s="229" t="n">
        <v>0.00115</v>
      </c>
      <c r="R1191" s="229" t="n">
        <f aca="false">Q1191*H1191</f>
        <v>0.059455</v>
      </c>
      <c r="S1191" s="229" t="n">
        <v>0</v>
      </c>
      <c r="T1191" s="230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1" t="s">
        <v>396</v>
      </c>
      <c r="AT1191" s="231" t="s">
        <v>206</v>
      </c>
      <c r="AU1191" s="231" t="s">
        <v>89</v>
      </c>
      <c r="AY1191" s="3" t="s">
        <v>178</v>
      </c>
      <c r="BE1191" s="232" t="n">
        <f aca="false">IF(N1191="základní",J1191,0)</f>
        <v>0</v>
      </c>
      <c r="BF1191" s="232" t="n">
        <f aca="false">IF(N1191="snížená",J1191,0)</f>
        <v>0</v>
      </c>
      <c r="BG1191" s="232" t="n">
        <f aca="false">IF(N1191="zákl. přenesená",J1191,0)</f>
        <v>0</v>
      </c>
      <c r="BH1191" s="232" t="n">
        <f aca="false">IF(N1191="sníž. přenesená",J1191,0)</f>
        <v>0</v>
      </c>
      <c r="BI1191" s="232" t="n">
        <f aca="false">IF(N1191="nulová",J1191,0)</f>
        <v>0</v>
      </c>
      <c r="BJ1191" s="3" t="s">
        <v>20</v>
      </c>
      <c r="BK1191" s="232" t="n">
        <f aca="false">ROUND(I1191*H1191,2)</f>
        <v>0</v>
      </c>
      <c r="BL1191" s="3" t="s">
        <v>296</v>
      </c>
      <c r="BM1191" s="231" t="s">
        <v>1713</v>
      </c>
    </row>
    <row r="1192" s="31" customFormat="true" ht="12.8" hidden="false" customHeight="false" outlineLevel="0" collapsed="false">
      <c r="A1192" s="24"/>
      <c r="B1192" s="25"/>
      <c r="C1192" s="26"/>
      <c r="D1192" s="236" t="s">
        <v>461</v>
      </c>
      <c r="E1192" s="26"/>
      <c r="F1192" s="267" t="s">
        <v>1617</v>
      </c>
      <c r="G1192" s="26"/>
      <c r="H1192" s="26"/>
      <c r="I1192" s="268"/>
      <c r="J1192" s="26"/>
      <c r="K1192" s="26"/>
      <c r="L1192" s="30"/>
      <c r="M1192" s="269"/>
      <c r="N1192" s="270"/>
      <c r="O1192" s="74"/>
      <c r="P1192" s="74"/>
      <c r="Q1192" s="74"/>
      <c r="R1192" s="74"/>
      <c r="S1192" s="74"/>
      <c r="T1192" s="75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461</v>
      </c>
      <c r="AU1192" s="3" t="s">
        <v>89</v>
      </c>
    </row>
    <row r="1193" s="245" customFormat="true" ht="12.8" hidden="false" customHeight="false" outlineLevel="0" collapsed="false">
      <c r="B1193" s="246"/>
      <c r="C1193" s="247"/>
      <c r="D1193" s="236" t="s">
        <v>187</v>
      </c>
      <c r="E1193" s="247"/>
      <c r="F1193" s="249" t="s">
        <v>1714</v>
      </c>
      <c r="G1193" s="247"/>
      <c r="H1193" s="250" t="n">
        <v>51.7</v>
      </c>
      <c r="I1193" s="251"/>
      <c r="J1193" s="247"/>
      <c r="K1193" s="247"/>
      <c r="L1193" s="252"/>
      <c r="M1193" s="253"/>
      <c r="N1193" s="254"/>
      <c r="O1193" s="254"/>
      <c r="P1193" s="254"/>
      <c r="Q1193" s="254"/>
      <c r="R1193" s="254"/>
      <c r="S1193" s="254"/>
      <c r="T1193" s="255"/>
      <c r="AT1193" s="256" t="s">
        <v>187</v>
      </c>
      <c r="AU1193" s="256" t="s">
        <v>89</v>
      </c>
      <c r="AV1193" s="245" t="s">
        <v>89</v>
      </c>
      <c r="AW1193" s="245" t="s">
        <v>3</v>
      </c>
      <c r="AX1193" s="245" t="s">
        <v>20</v>
      </c>
      <c r="AY1193" s="256" t="s">
        <v>178</v>
      </c>
    </row>
    <row r="1194" s="31" customFormat="true" ht="14.4" hidden="false" customHeight="true" outlineLevel="0" collapsed="false">
      <c r="A1194" s="24"/>
      <c r="B1194" s="25"/>
      <c r="C1194" s="220" t="s">
        <v>1715</v>
      </c>
      <c r="D1194" s="220" t="s">
        <v>180</v>
      </c>
      <c r="E1194" s="221" t="s">
        <v>1716</v>
      </c>
      <c r="F1194" s="222" t="s">
        <v>1717</v>
      </c>
      <c r="G1194" s="223" t="s">
        <v>259</v>
      </c>
      <c r="H1194" s="224" t="n">
        <v>44.79</v>
      </c>
      <c r="I1194" s="225"/>
      <c r="J1194" s="226" t="n">
        <f aca="false">ROUND(I1194*H1194,2)</f>
        <v>0</v>
      </c>
      <c r="K1194" s="222" t="s">
        <v>184</v>
      </c>
      <c r="L1194" s="30"/>
      <c r="M1194" s="227"/>
      <c r="N1194" s="228" t="s">
        <v>46</v>
      </c>
      <c r="O1194" s="74"/>
      <c r="P1194" s="229" t="n">
        <f aca="false">O1194*H1194</f>
        <v>0</v>
      </c>
      <c r="Q1194" s="229" t="n">
        <v>5E-005</v>
      </c>
      <c r="R1194" s="229" t="n">
        <f aca="false">Q1194*H1194</f>
        <v>0.0022395</v>
      </c>
      <c r="S1194" s="229" t="n">
        <v>0</v>
      </c>
      <c r="T1194" s="230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1" t="s">
        <v>296</v>
      </c>
      <c r="AT1194" s="231" t="s">
        <v>180</v>
      </c>
      <c r="AU1194" s="231" t="s">
        <v>89</v>
      </c>
      <c r="AY1194" s="3" t="s">
        <v>178</v>
      </c>
      <c r="BE1194" s="232" t="n">
        <f aca="false">IF(N1194="základní",J1194,0)</f>
        <v>0</v>
      </c>
      <c r="BF1194" s="232" t="n">
        <f aca="false">IF(N1194="snížená",J1194,0)</f>
        <v>0</v>
      </c>
      <c r="BG1194" s="232" t="n">
        <f aca="false">IF(N1194="zákl. přenesená",J1194,0)</f>
        <v>0</v>
      </c>
      <c r="BH1194" s="232" t="n">
        <f aca="false">IF(N1194="sníž. přenesená",J1194,0)</f>
        <v>0</v>
      </c>
      <c r="BI1194" s="232" t="n">
        <f aca="false">IF(N1194="nulová",J1194,0)</f>
        <v>0</v>
      </c>
      <c r="BJ1194" s="3" t="s">
        <v>20</v>
      </c>
      <c r="BK1194" s="232" t="n">
        <f aca="false">ROUND(I1194*H1194,2)</f>
        <v>0</v>
      </c>
      <c r="BL1194" s="3" t="s">
        <v>296</v>
      </c>
      <c r="BM1194" s="231" t="s">
        <v>1718</v>
      </c>
    </row>
    <row r="1195" s="233" customFormat="true" ht="12.8" hidden="false" customHeight="false" outlineLevel="0" collapsed="false">
      <c r="B1195" s="234"/>
      <c r="C1195" s="235"/>
      <c r="D1195" s="236" t="s">
        <v>187</v>
      </c>
      <c r="E1195" s="237"/>
      <c r="F1195" s="238" t="s">
        <v>1719</v>
      </c>
      <c r="G1195" s="235"/>
      <c r="H1195" s="237"/>
      <c r="I1195" s="239"/>
      <c r="J1195" s="235"/>
      <c r="K1195" s="235"/>
      <c r="L1195" s="240"/>
      <c r="M1195" s="241"/>
      <c r="N1195" s="242"/>
      <c r="O1195" s="242"/>
      <c r="P1195" s="242"/>
      <c r="Q1195" s="242"/>
      <c r="R1195" s="242"/>
      <c r="S1195" s="242"/>
      <c r="T1195" s="243"/>
      <c r="AT1195" s="244" t="s">
        <v>187</v>
      </c>
      <c r="AU1195" s="244" t="s">
        <v>89</v>
      </c>
      <c r="AV1195" s="233" t="s">
        <v>20</v>
      </c>
      <c r="AW1195" s="233" t="s">
        <v>39</v>
      </c>
      <c r="AX1195" s="233" t="s">
        <v>81</v>
      </c>
      <c r="AY1195" s="244" t="s">
        <v>178</v>
      </c>
    </row>
    <row r="1196" s="245" customFormat="true" ht="12.8" hidden="false" customHeight="false" outlineLevel="0" collapsed="false">
      <c r="B1196" s="246"/>
      <c r="C1196" s="247"/>
      <c r="D1196" s="236" t="s">
        <v>187</v>
      </c>
      <c r="E1196" s="248"/>
      <c r="F1196" s="249" t="s">
        <v>1720</v>
      </c>
      <c r="G1196" s="247"/>
      <c r="H1196" s="250" t="n">
        <v>48.69</v>
      </c>
      <c r="I1196" s="251"/>
      <c r="J1196" s="247"/>
      <c r="K1196" s="247"/>
      <c r="L1196" s="252"/>
      <c r="M1196" s="253"/>
      <c r="N1196" s="254"/>
      <c r="O1196" s="254"/>
      <c r="P1196" s="254"/>
      <c r="Q1196" s="254"/>
      <c r="R1196" s="254"/>
      <c r="S1196" s="254"/>
      <c r="T1196" s="255"/>
      <c r="AT1196" s="256" t="s">
        <v>187</v>
      </c>
      <c r="AU1196" s="256" t="s">
        <v>89</v>
      </c>
      <c r="AV1196" s="245" t="s">
        <v>89</v>
      </c>
      <c r="AW1196" s="245" t="s">
        <v>39</v>
      </c>
      <c r="AX1196" s="245" t="s">
        <v>81</v>
      </c>
      <c r="AY1196" s="256" t="s">
        <v>178</v>
      </c>
    </row>
    <row r="1197" s="233" customFormat="true" ht="12.8" hidden="false" customHeight="false" outlineLevel="0" collapsed="false">
      <c r="B1197" s="234"/>
      <c r="C1197" s="235"/>
      <c r="D1197" s="236" t="s">
        <v>187</v>
      </c>
      <c r="E1197" s="237"/>
      <c r="F1197" s="238" t="s">
        <v>238</v>
      </c>
      <c r="G1197" s="235"/>
      <c r="H1197" s="237"/>
      <c r="I1197" s="239"/>
      <c r="J1197" s="235"/>
      <c r="K1197" s="235"/>
      <c r="L1197" s="240"/>
      <c r="M1197" s="241"/>
      <c r="N1197" s="242"/>
      <c r="O1197" s="242"/>
      <c r="P1197" s="242"/>
      <c r="Q1197" s="242"/>
      <c r="R1197" s="242"/>
      <c r="S1197" s="242"/>
      <c r="T1197" s="243"/>
      <c r="AT1197" s="244" t="s">
        <v>187</v>
      </c>
      <c r="AU1197" s="244" t="s">
        <v>89</v>
      </c>
      <c r="AV1197" s="233" t="s">
        <v>20</v>
      </c>
      <c r="AW1197" s="233" t="s">
        <v>39</v>
      </c>
      <c r="AX1197" s="233" t="s">
        <v>81</v>
      </c>
      <c r="AY1197" s="244" t="s">
        <v>178</v>
      </c>
    </row>
    <row r="1198" s="245" customFormat="true" ht="12.8" hidden="false" customHeight="false" outlineLevel="0" collapsed="false">
      <c r="B1198" s="246"/>
      <c r="C1198" s="247"/>
      <c r="D1198" s="236" t="s">
        <v>187</v>
      </c>
      <c r="E1198" s="248"/>
      <c r="F1198" s="249" t="s">
        <v>1721</v>
      </c>
      <c r="G1198" s="247"/>
      <c r="H1198" s="250" t="n">
        <v>-3.9</v>
      </c>
      <c r="I1198" s="251"/>
      <c r="J1198" s="247"/>
      <c r="K1198" s="247"/>
      <c r="L1198" s="252"/>
      <c r="M1198" s="253"/>
      <c r="N1198" s="254"/>
      <c r="O1198" s="254"/>
      <c r="P1198" s="254"/>
      <c r="Q1198" s="254"/>
      <c r="R1198" s="254"/>
      <c r="S1198" s="254"/>
      <c r="T1198" s="255"/>
      <c r="AT1198" s="256" t="s">
        <v>187</v>
      </c>
      <c r="AU1198" s="256" t="s">
        <v>89</v>
      </c>
      <c r="AV1198" s="245" t="s">
        <v>89</v>
      </c>
      <c r="AW1198" s="245" t="s">
        <v>39</v>
      </c>
      <c r="AX1198" s="245" t="s">
        <v>81</v>
      </c>
      <c r="AY1198" s="256" t="s">
        <v>178</v>
      </c>
    </row>
    <row r="1199" s="31" customFormat="true" ht="14.4" hidden="false" customHeight="true" outlineLevel="0" collapsed="false">
      <c r="A1199" s="24"/>
      <c r="B1199" s="25"/>
      <c r="C1199" s="257" t="s">
        <v>1722</v>
      </c>
      <c r="D1199" s="257" t="s">
        <v>206</v>
      </c>
      <c r="E1199" s="258" t="s">
        <v>1723</v>
      </c>
      <c r="F1199" s="259" t="s">
        <v>1724</v>
      </c>
      <c r="G1199" s="260" t="s">
        <v>259</v>
      </c>
      <c r="H1199" s="261" t="n">
        <v>49.269</v>
      </c>
      <c r="I1199" s="262"/>
      <c r="J1199" s="263" t="n">
        <f aca="false">ROUND(I1199*H1199,2)</f>
        <v>0</v>
      </c>
      <c r="K1199" s="259" t="s">
        <v>184</v>
      </c>
      <c r="L1199" s="264"/>
      <c r="M1199" s="265"/>
      <c r="N1199" s="266" t="s">
        <v>46</v>
      </c>
      <c r="O1199" s="74"/>
      <c r="P1199" s="229" t="n">
        <f aca="false">O1199*H1199</f>
        <v>0</v>
      </c>
      <c r="Q1199" s="229" t="n">
        <v>0.0002</v>
      </c>
      <c r="R1199" s="229" t="n">
        <f aca="false">Q1199*H1199</f>
        <v>0.0098538</v>
      </c>
      <c r="S1199" s="229" t="n">
        <v>0</v>
      </c>
      <c r="T1199" s="230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1" t="s">
        <v>396</v>
      </c>
      <c r="AT1199" s="231" t="s">
        <v>206</v>
      </c>
      <c r="AU1199" s="231" t="s">
        <v>89</v>
      </c>
      <c r="AY1199" s="3" t="s">
        <v>178</v>
      </c>
      <c r="BE1199" s="232" t="n">
        <f aca="false">IF(N1199="základní",J1199,0)</f>
        <v>0</v>
      </c>
      <c r="BF1199" s="232" t="n">
        <f aca="false">IF(N1199="snížená",J1199,0)</f>
        <v>0</v>
      </c>
      <c r="BG1199" s="232" t="n">
        <f aca="false">IF(N1199="zákl. přenesená",J1199,0)</f>
        <v>0</v>
      </c>
      <c r="BH1199" s="232" t="n">
        <f aca="false">IF(N1199="sníž. přenesená",J1199,0)</f>
        <v>0</v>
      </c>
      <c r="BI1199" s="232" t="n">
        <f aca="false">IF(N1199="nulová",J1199,0)</f>
        <v>0</v>
      </c>
      <c r="BJ1199" s="3" t="s">
        <v>20</v>
      </c>
      <c r="BK1199" s="232" t="n">
        <f aca="false">ROUND(I1199*H1199,2)</f>
        <v>0</v>
      </c>
      <c r="BL1199" s="3" t="s">
        <v>296</v>
      </c>
      <c r="BM1199" s="231" t="s">
        <v>1725</v>
      </c>
    </row>
    <row r="1200" s="245" customFormat="true" ht="12.8" hidden="false" customHeight="false" outlineLevel="0" collapsed="false">
      <c r="B1200" s="246"/>
      <c r="C1200" s="247"/>
      <c r="D1200" s="236" t="s">
        <v>187</v>
      </c>
      <c r="E1200" s="247"/>
      <c r="F1200" s="249" t="s">
        <v>1726</v>
      </c>
      <c r="G1200" s="247"/>
      <c r="H1200" s="250" t="n">
        <v>49.269</v>
      </c>
      <c r="I1200" s="251"/>
      <c r="J1200" s="247"/>
      <c r="K1200" s="247"/>
      <c r="L1200" s="252"/>
      <c r="M1200" s="253"/>
      <c r="N1200" s="254"/>
      <c r="O1200" s="254"/>
      <c r="P1200" s="254"/>
      <c r="Q1200" s="254"/>
      <c r="R1200" s="254"/>
      <c r="S1200" s="254"/>
      <c r="T1200" s="255"/>
      <c r="AT1200" s="256" t="s">
        <v>187</v>
      </c>
      <c r="AU1200" s="256" t="s">
        <v>89</v>
      </c>
      <c r="AV1200" s="245" t="s">
        <v>89</v>
      </c>
      <c r="AW1200" s="245" t="s">
        <v>3</v>
      </c>
      <c r="AX1200" s="245" t="s">
        <v>20</v>
      </c>
      <c r="AY1200" s="256" t="s">
        <v>178</v>
      </c>
    </row>
    <row r="1201" s="31" customFormat="true" ht="14.4" hidden="false" customHeight="true" outlineLevel="0" collapsed="false">
      <c r="A1201" s="24"/>
      <c r="B1201" s="25"/>
      <c r="C1201" s="220" t="s">
        <v>1727</v>
      </c>
      <c r="D1201" s="220" t="s">
        <v>180</v>
      </c>
      <c r="E1201" s="221" t="s">
        <v>1728</v>
      </c>
      <c r="F1201" s="222" t="s">
        <v>1729</v>
      </c>
      <c r="G1201" s="223" t="s">
        <v>199</v>
      </c>
      <c r="H1201" s="224" t="n">
        <v>7.279</v>
      </c>
      <c r="I1201" s="225"/>
      <c r="J1201" s="226" t="n">
        <f aca="false">ROUND(I1201*H1201,2)</f>
        <v>0</v>
      </c>
      <c r="K1201" s="222" t="s">
        <v>184</v>
      </c>
      <c r="L1201" s="30"/>
      <c r="M1201" s="227"/>
      <c r="N1201" s="228" t="s">
        <v>46</v>
      </c>
      <c r="O1201" s="74"/>
      <c r="P1201" s="229" t="n">
        <f aca="false">O1201*H1201</f>
        <v>0</v>
      </c>
      <c r="Q1201" s="229" t="n">
        <v>0</v>
      </c>
      <c r="R1201" s="229" t="n">
        <f aca="false">Q1201*H1201</f>
        <v>0</v>
      </c>
      <c r="S1201" s="229" t="n">
        <v>0</v>
      </c>
      <c r="T1201" s="230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1" t="s">
        <v>296</v>
      </c>
      <c r="AT1201" s="231" t="s">
        <v>180</v>
      </c>
      <c r="AU1201" s="231" t="s">
        <v>89</v>
      </c>
      <c r="AY1201" s="3" t="s">
        <v>178</v>
      </c>
      <c r="BE1201" s="232" t="n">
        <f aca="false">IF(N1201="základní",J1201,0)</f>
        <v>0</v>
      </c>
      <c r="BF1201" s="232" t="n">
        <f aca="false">IF(N1201="snížená",J1201,0)</f>
        <v>0</v>
      </c>
      <c r="BG1201" s="232" t="n">
        <f aca="false">IF(N1201="zákl. přenesená",J1201,0)</f>
        <v>0</v>
      </c>
      <c r="BH1201" s="232" t="n">
        <f aca="false">IF(N1201="sníž. přenesená",J1201,0)</f>
        <v>0</v>
      </c>
      <c r="BI1201" s="232" t="n">
        <f aca="false">IF(N1201="nulová",J1201,0)</f>
        <v>0</v>
      </c>
      <c r="BJ1201" s="3" t="s">
        <v>20</v>
      </c>
      <c r="BK1201" s="232" t="n">
        <f aca="false">ROUND(I1201*H1201,2)</f>
        <v>0</v>
      </c>
      <c r="BL1201" s="3" t="s">
        <v>296</v>
      </c>
      <c r="BM1201" s="231" t="s">
        <v>1730</v>
      </c>
    </row>
    <row r="1202" s="203" customFormat="true" ht="22.8" hidden="false" customHeight="true" outlineLevel="0" collapsed="false">
      <c r="B1202" s="204"/>
      <c r="C1202" s="205"/>
      <c r="D1202" s="206" t="s">
        <v>80</v>
      </c>
      <c r="E1202" s="218" t="s">
        <v>1731</v>
      </c>
      <c r="F1202" s="218" t="s">
        <v>1732</v>
      </c>
      <c r="G1202" s="205"/>
      <c r="H1202" s="205"/>
      <c r="I1202" s="208"/>
      <c r="J1202" s="219" t="n">
        <f aca="false">BK1202</f>
        <v>0</v>
      </c>
      <c r="K1202" s="205"/>
      <c r="L1202" s="210"/>
      <c r="M1202" s="211"/>
      <c r="N1202" s="212"/>
      <c r="O1202" s="212"/>
      <c r="P1202" s="213" t="n">
        <f aca="false">SUM(P1203:P1246)</f>
        <v>0</v>
      </c>
      <c r="Q1202" s="212"/>
      <c r="R1202" s="213" t="n">
        <f aca="false">SUM(R1203:R1246)</f>
        <v>2.4581396</v>
      </c>
      <c r="S1202" s="212"/>
      <c r="T1202" s="214" t="n">
        <f aca="false">SUM(T1203:T1246)</f>
        <v>0</v>
      </c>
      <c r="AR1202" s="215" t="s">
        <v>89</v>
      </c>
      <c r="AT1202" s="216" t="s">
        <v>80</v>
      </c>
      <c r="AU1202" s="216" t="s">
        <v>20</v>
      </c>
      <c r="AY1202" s="215" t="s">
        <v>178</v>
      </c>
      <c r="BK1202" s="217" t="n">
        <f aca="false">SUM(BK1203:BK1246)</f>
        <v>0</v>
      </c>
    </row>
    <row r="1203" s="31" customFormat="true" ht="14.4" hidden="false" customHeight="true" outlineLevel="0" collapsed="false">
      <c r="A1203" s="24"/>
      <c r="B1203" s="25"/>
      <c r="C1203" s="220" t="s">
        <v>1733</v>
      </c>
      <c r="D1203" s="220" t="s">
        <v>180</v>
      </c>
      <c r="E1203" s="221" t="s">
        <v>1734</v>
      </c>
      <c r="F1203" s="222" t="s">
        <v>1735</v>
      </c>
      <c r="G1203" s="223" t="s">
        <v>183</v>
      </c>
      <c r="H1203" s="224" t="n">
        <v>124.32</v>
      </c>
      <c r="I1203" s="225"/>
      <c r="J1203" s="226" t="n">
        <f aca="false">ROUND(I1203*H1203,2)</f>
        <v>0</v>
      </c>
      <c r="K1203" s="222" t="s">
        <v>184</v>
      </c>
      <c r="L1203" s="30"/>
      <c r="M1203" s="227"/>
      <c r="N1203" s="228" t="s">
        <v>46</v>
      </c>
      <c r="O1203" s="74"/>
      <c r="P1203" s="229" t="n">
        <f aca="false">O1203*H1203</f>
        <v>0</v>
      </c>
      <c r="Q1203" s="229" t="n">
        <v>0</v>
      </c>
      <c r="R1203" s="229" t="n">
        <f aca="false">Q1203*H1203</f>
        <v>0</v>
      </c>
      <c r="S1203" s="229" t="n">
        <v>0</v>
      </c>
      <c r="T1203" s="230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1" t="s">
        <v>296</v>
      </c>
      <c r="AT1203" s="231" t="s">
        <v>180</v>
      </c>
      <c r="AU1203" s="231" t="s">
        <v>89</v>
      </c>
      <c r="AY1203" s="3" t="s">
        <v>178</v>
      </c>
      <c r="BE1203" s="232" t="n">
        <f aca="false">IF(N1203="základní",J1203,0)</f>
        <v>0</v>
      </c>
      <c r="BF1203" s="232" t="n">
        <f aca="false">IF(N1203="snížená",J1203,0)</f>
        <v>0</v>
      </c>
      <c r="BG1203" s="232" t="n">
        <f aca="false">IF(N1203="zákl. přenesená",J1203,0)</f>
        <v>0</v>
      </c>
      <c r="BH1203" s="232" t="n">
        <f aca="false">IF(N1203="sníž. přenesená",J1203,0)</f>
        <v>0</v>
      </c>
      <c r="BI1203" s="232" t="n">
        <f aca="false">IF(N1203="nulová",J1203,0)</f>
        <v>0</v>
      </c>
      <c r="BJ1203" s="3" t="s">
        <v>20</v>
      </c>
      <c r="BK1203" s="232" t="n">
        <f aca="false">ROUND(I1203*H1203,2)</f>
        <v>0</v>
      </c>
      <c r="BL1203" s="3" t="s">
        <v>296</v>
      </c>
      <c r="BM1203" s="231" t="s">
        <v>1736</v>
      </c>
    </row>
    <row r="1204" s="31" customFormat="true" ht="14.4" hidden="false" customHeight="true" outlineLevel="0" collapsed="false">
      <c r="A1204" s="24"/>
      <c r="B1204" s="25"/>
      <c r="C1204" s="220" t="s">
        <v>1737</v>
      </c>
      <c r="D1204" s="220" t="s">
        <v>180</v>
      </c>
      <c r="E1204" s="221" t="s">
        <v>1738</v>
      </c>
      <c r="F1204" s="222" t="s">
        <v>1739</v>
      </c>
      <c r="G1204" s="223" t="s">
        <v>183</v>
      </c>
      <c r="H1204" s="224" t="n">
        <v>124.32</v>
      </c>
      <c r="I1204" s="225"/>
      <c r="J1204" s="226" t="n">
        <f aca="false">ROUND(I1204*H1204,2)</f>
        <v>0</v>
      </c>
      <c r="K1204" s="222" t="s">
        <v>184</v>
      </c>
      <c r="L1204" s="30"/>
      <c r="M1204" s="227"/>
      <c r="N1204" s="228" t="s">
        <v>46</v>
      </c>
      <c r="O1204" s="74"/>
      <c r="P1204" s="229" t="n">
        <f aca="false">O1204*H1204</f>
        <v>0</v>
      </c>
      <c r="Q1204" s="229" t="n">
        <v>0.0003</v>
      </c>
      <c r="R1204" s="229" t="n">
        <f aca="false">Q1204*H1204</f>
        <v>0.037296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1" t="s">
        <v>296</v>
      </c>
      <c r="AT1204" s="231" t="s">
        <v>180</v>
      </c>
      <c r="AU1204" s="231" t="s">
        <v>89</v>
      </c>
      <c r="AY1204" s="3" t="s">
        <v>178</v>
      </c>
      <c r="BE1204" s="232" t="n">
        <f aca="false">IF(N1204="základní",J1204,0)</f>
        <v>0</v>
      </c>
      <c r="BF1204" s="232" t="n">
        <f aca="false">IF(N1204="snížená",J1204,0)</f>
        <v>0</v>
      </c>
      <c r="BG1204" s="232" t="n">
        <f aca="false">IF(N1204="zákl. přenesená",J1204,0)</f>
        <v>0</v>
      </c>
      <c r="BH1204" s="232" t="n">
        <f aca="false">IF(N1204="sníž. přenesená",J1204,0)</f>
        <v>0</v>
      </c>
      <c r="BI1204" s="232" t="n">
        <f aca="false">IF(N1204="nulová",J1204,0)</f>
        <v>0</v>
      </c>
      <c r="BJ1204" s="3" t="s">
        <v>20</v>
      </c>
      <c r="BK1204" s="232" t="n">
        <f aca="false">ROUND(I1204*H1204,2)</f>
        <v>0</v>
      </c>
      <c r="BL1204" s="3" t="s">
        <v>296</v>
      </c>
      <c r="BM1204" s="231" t="s">
        <v>1740</v>
      </c>
    </row>
    <row r="1205" s="31" customFormat="true" ht="14.4" hidden="false" customHeight="true" outlineLevel="0" collapsed="false">
      <c r="A1205" s="24"/>
      <c r="B1205" s="25"/>
      <c r="C1205" s="220" t="s">
        <v>1741</v>
      </c>
      <c r="D1205" s="220" t="s">
        <v>180</v>
      </c>
      <c r="E1205" s="221" t="s">
        <v>1742</v>
      </c>
      <c r="F1205" s="222" t="s">
        <v>1743</v>
      </c>
      <c r="G1205" s="223" t="s">
        <v>183</v>
      </c>
      <c r="H1205" s="224" t="n">
        <v>124.32</v>
      </c>
      <c r="I1205" s="225"/>
      <c r="J1205" s="226" t="n">
        <f aca="false">ROUND(I1205*H1205,2)</f>
        <v>0</v>
      </c>
      <c r="K1205" s="222" t="s">
        <v>184</v>
      </c>
      <c r="L1205" s="30"/>
      <c r="M1205" s="227"/>
      <c r="N1205" s="228" t="s">
        <v>46</v>
      </c>
      <c r="O1205" s="74"/>
      <c r="P1205" s="229" t="n">
        <f aca="false">O1205*H1205</f>
        <v>0</v>
      </c>
      <c r="Q1205" s="229" t="n">
        <v>0.006</v>
      </c>
      <c r="R1205" s="229" t="n">
        <f aca="false">Q1205*H1205</f>
        <v>0.74592</v>
      </c>
      <c r="S1205" s="229" t="n">
        <v>0</v>
      </c>
      <c r="T1205" s="230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1" t="s">
        <v>296</v>
      </c>
      <c r="AT1205" s="231" t="s">
        <v>180</v>
      </c>
      <c r="AU1205" s="231" t="s">
        <v>89</v>
      </c>
      <c r="AY1205" s="3" t="s">
        <v>178</v>
      </c>
      <c r="BE1205" s="232" t="n">
        <f aca="false">IF(N1205="základní",J1205,0)</f>
        <v>0</v>
      </c>
      <c r="BF1205" s="232" t="n">
        <f aca="false">IF(N1205="snížená",J1205,0)</f>
        <v>0</v>
      </c>
      <c r="BG1205" s="232" t="n">
        <f aca="false">IF(N1205="zákl. přenesená",J1205,0)</f>
        <v>0</v>
      </c>
      <c r="BH1205" s="232" t="n">
        <f aca="false">IF(N1205="sníž. přenesená",J1205,0)</f>
        <v>0</v>
      </c>
      <c r="BI1205" s="232" t="n">
        <f aca="false">IF(N1205="nulová",J1205,0)</f>
        <v>0</v>
      </c>
      <c r="BJ1205" s="3" t="s">
        <v>20</v>
      </c>
      <c r="BK1205" s="232" t="n">
        <f aca="false">ROUND(I1205*H1205,2)</f>
        <v>0</v>
      </c>
      <c r="BL1205" s="3" t="s">
        <v>296</v>
      </c>
      <c r="BM1205" s="231" t="s">
        <v>1744</v>
      </c>
    </row>
    <row r="1206" s="233" customFormat="true" ht="12.8" hidden="false" customHeight="false" outlineLevel="0" collapsed="false">
      <c r="B1206" s="234"/>
      <c r="C1206" s="235"/>
      <c r="D1206" s="236" t="s">
        <v>187</v>
      </c>
      <c r="E1206" s="237"/>
      <c r="F1206" s="238" t="s">
        <v>1745</v>
      </c>
      <c r="G1206" s="235"/>
      <c r="H1206" s="237"/>
      <c r="I1206" s="239"/>
      <c r="J1206" s="235"/>
      <c r="K1206" s="235"/>
      <c r="L1206" s="240"/>
      <c r="M1206" s="241"/>
      <c r="N1206" s="242"/>
      <c r="O1206" s="242"/>
      <c r="P1206" s="242"/>
      <c r="Q1206" s="242"/>
      <c r="R1206" s="242"/>
      <c r="S1206" s="242"/>
      <c r="T1206" s="243"/>
      <c r="AT1206" s="244" t="s">
        <v>187</v>
      </c>
      <c r="AU1206" s="244" t="s">
        <v>89</v>
      </c>
      <c r="AV1206" s="233" t="s">
        <v>20</v>
      </c>
      <c r="AW1206" s="233" t="s">
        <v>39</v>
      </c>
      <c r="AX1206" s="233" t="s">
        <v>81</v>
      </c>
      <c r="AY1206" s="244" t="s">
        <v>178</v>
      </c>
    </row>
    <row r="1207" s="245" customFormat="true" ht="12.8" hidden="false" customHeight="false" outlineLevel="0" collapsed="false">
      <c r="B1207" s="246"/>
      <c r="C1207" s="247"/>
      <c r="D1207" s="236" t="s">
        <v>187</v>
      </c>
      <c r="E1207" s="248"/>
      <c r="F1207" s="249" t="s">
        <v>1746</v>
      </c>
      <c r="G1207" s="247"/>
      <c r="H1207" s="250" t="n">
        <v>123.3</v>
      </c>
      <c r="I1207" s="251"/>
      <c r="J1207" s="247"/>
      <c r="K1207" s="247"/>
      <c r="L1207" s="252"/>
      <c r="M1207" s="253"/>
      <c r="N1207" s="254"/>
      <c r="O1207" s="254"/>
      <c r="P1207" s="254"/>
      <c r="Q1207" s="254"/>
      <c r="R1207" s="254"/>
      <c r="S1207" s="254"/>
      <c r="T1207" s="255"/>
      <c r="AT1207" s="256" t="s">
        <v>187</v>
      </c>
      <c r="AU1207" s="256" t="s">
        <v>89</v>
      </c>
      <c r="AV1207" s="245" t="s">
        <v>89</v>
      </c>
      <c r="AW1207" s="245" t="s">
        <v>39</v>
      </c>
      <c r="AX1207" s="245" t="s">
        <v>81</v>
      </c>
      <c r="AY1207" s="256" t="s">
        <v>178</v>
      </c>
    </row>
    <row r="1208" s="233" customFormat="true" ht="12.8" hidden="false" customHeight="false" outlineLevel="0" collapsed="false">
      <c r="B1208" s="234"/>
      <c r="C1208" s="235"/>
      <c r="D1208" s="236" t="s">
        <v>187</v>
      </c>
      <c r="E1208" s="237"/>
      <c r="F1208" s="238" t="s">
        <v>1658</v>
      </c>
      <c r="G1208" s="235"/>
      <c r="H1208" s="237"/>
      <c r="I1208" s="239"/>
      <c r="J1208" s="235"/>
      <c r="K1208" s="235"/>
      <c r="L1208" s="240"/>
      <c r="M1208" s="241"/>
      <c r="N1208" s="242"/>
      <c r="O1208" s="242"/>
      <c r="P1208" s="242"/>
      <c r="Q1208" s="242"/>
      <c r="R1208" s="242"/>
      <c r="S1208" s="242"/>
      <c r="T1208" s="243"/>
      <c r="AT1208" s="244" t="s">
        <v>187</v>
      </c>
      <c r="AU1208" s="244" t="s">
        <v>89</v>
      </c>
      <c r="AV1208" s="233" t="s">
        <v>20</v>
      </c>
      <c r="AW1208" s="233" t="s">
        <v>39</v>
      </c>
      <c r="AX1208" s="233" t="s">
        <v>81</v>
      </c>
      <c r="AY1208" s="244" t="s">
        <v>178</v>
      </c>
    </row>
    <row r="1209" s="245" customFormat="true" ht="12.8" hidden="false" customHeight="false" outlineLevel="0" collapsed="false">
      <c r="B1209" s="246"/>
      <c r="C1209" s="247"/>
      <c r="D1209" s="236" t="s">
        <v>187</v>
      </c>
      <c r="E1209" s="248"/>
      <c r="F1209" s="249" t="s">
        <v>1747</v>
      </c>
      <c r="G1209" s="247"/>
      <c r="H1209" s="250" t="n">
        <v>-20.88</v>
      </c>
      <c r="I1209" s="251"/>
      <c r="J1209" s="247"/>
      <c r="K1209" s="247"/>
      <c r="L1209" s="252"/>
      <c r="M1209" s="253"/>
      <c r="N1209" s="254"/>
      <c r="O1209" s="254"/>
      <c r="P1209" s="254"/>
      <c r="Q1209" s="254"/>
      <c r="R1209" s="254"/>
      <c r="S1209" s="254"/>
      <c r="T1209" s="255"/>
      <c r="AT1209" s="256" t="s">
        <v>187</v>
      </c>
      <c r="AU1209" s="256" t="s">
        <v>89</v>
      </c>
      <c r="AV1209" s="245" t="s">
        <v>89</v>
      </c>
      <c r="AW1209" s="245" t="s">
        <v>39</v>
      </c>
      <c r="AX1209" s="245" t="s">
        <v>81</v>
      </c>
      <c r="AY1209" s="256" t="s">
        <v>178</v>
      </c>
    </row>
    <row r="1210" s="233" customFormat="true" ht="12.8" hidden="false" customHeight="false" outlineLevel="0" collapsed="false">
      <c r="B1210" s="234"/>
      <c r="C1210" s="235"/>
      <c r="D1210" s="236" t="s">
        <v>187</v>
      </c>
      <c r="E1210" s="237"/>
      <c r="F1210" s="238" t="s">
        <v>1748</v>
      </c>
      <c r="G1210" s="235"/>
      <c r="H1210" s="237"/>
      <c r="I1210" s="239"/>
      <c r="J1210" s="235"/>
      <c r="K1210" s="235"/>
      <c r="L1210" s="240"/>
      <c r="M1210" s="241"/>
      <c r="N1210" s="242"/>
      <c r="O1210" s="242"/>
      <c r="P1210" s="242"/>
      <c r="Q1210" s="242"/>
      <c r="R1210" s="242"/>
      <c r="S1210" s="242"/>
      <c r="T1210" s="243"/>
      <c r="AT1210" s="244" t="s">
        <v>187</v>
      </c>
      <c r="AU1210" s="244" t="s">
        <v>89</v>
      </c>
      <c r="AV1210" s="233" t="s">
        <v>20</v>
      </c>
      <c r="AW1210" s="233" t="s">
        <v>39</v>
      </c>
      <c r="AX1210" s="233" t="s">
        <v>81</v>
      </c>
      <c r="AY1210" s="244" t="s">
        <v>178</v>
      </c>
    </row>
    <row r="1211" s="245" customFormat="true" ht="12.8" hidden="false" customHeight="false" outlineLevel="0" collapsed="false">
      <c r="B1211" s="246"/>
      <c r="C1211" s="247"/>
      <c r="D1211" s="236" t="s">
        <v>187</v>
      </c>
      <c r="E1211" s="248"/>
      <c r="F1211" s="249" t="s">
        <v>1749</v>
      </c>
      <c r="G1211" s="247"/>
      <c r="H1211" s="250" t="n">
        <v>5.4</v>
      </c>
      <c r="I1211" s="251"/>
      <c r="J1211" s="247"/>
      <c r="K1211" s="247"/>
      <c r="L1211" s="252"/>
      <c r="M1211" s="253"/>
      <c r="N1211" s="254"/>
      <c r="O1211" s="254"/>
      <c r="P1211" s="254"/>
      <c r="Q1211" s="254"/>
      <c r="R1211" s="254"/>
      <c r="S1211" s="254"/>
      <c r="T1211" s="255"/>
      <c r="AT1211" s="256" t="s">
        <v>187</v>
      </c>
      <c r="AU1211" s="256" t="s">
        <v>89</v>
      </c>
      <c r="AV1211" s="245" t="s">
        <v>89</v>
      </c>
      <c r="AW1211" s="245" t="s">
        <v>39</v>
      </c>
      <c r="AX1211" s="245" t="s">
        <v>81</v>
      </c>
      <c r="AY1211" s="256" t="s">
        <v>178</v>
      </c>
    </row>
    <row r="1212" s="233" customFormat="true" ht="12.8" hidden="false" customHeight="false" outlineLevel="0" collapsed="false">
      <c r="B1212" s="234"/>
      <c r="C1212" s="235"/>
      <c r="D1212" s="236" t="s">
        <v>187</v>
      </c>
      <c r="E1212" s="237"/>
      <c r="F1212" s="238" t="s">
        <v>1750</v>
      </c>
      <c r="G1212" s="235"/>
      <c r="H1212" s="237"/>
      <c r="I1212" s="239"/>
      <c r="J1212" s="235"/>
      <c r="K1212" s="235"/>
      <c r="L1212" s="240"/>
      <c r="M1212" s="241"/>
      <c r="N1212" s="242"/>
      <c r="O1212" s="242"/>
      <c r="P1212" s="242"/>
      <c r="Q1212" s="242"/>
      <c r="R1212" s="242"/>
      <c r="S1212" s="242"/>
      <c r="T1212" s="243"/>
      <c r="AT1212" s="244" t="s">
        <v>187</v>
      </c>
      <c r="AU1212" s="244" t="s">
        <v>89</v>
      </c>
      <c r="AV1212" s="233" t="s">
        <v>20</v>
      </c>
      <c r="AW1212" s="233" t="s">
        <v>39</v>
      </c>
      <c r="AX1212" s="233" t="s">
        <v>81</v>
      </c>
      <c r="AY1212" s="244" t="s">
        <v>178</v>
      </c>
    </row>
    <row r="1213" s="245" customFormat="true" ht="12.8" hidden="false" customHeight="false" outlineLevel="0" collapsed="false">
      <c r="B1213" s="246"/>
      <c r="C1213" s="247"/>
      <c r="D1213" s="236" t="s">
        <v>187</v>
      </c>
      <c r="E1213" s="248"/>
      <c r="F1213" s="249" t="s">
        <v>1751</v>
      </c>
      <c r="G1213" s="247"/>
      <c r="H1213" s="250" t="n">
        <v>16.5</v>
      </c>
      <c r="I1213" s="251"/>
      <c r="J1213" s="247"/>
      <c r="K1213" s="247"/>
      <c r="L1213" s="252"/>
      <c r="M1213" s="253"/>
      <c r="N1213" s="254"/>
      <c r="O1213" s="254"/>
      <c r="P1213" s="254"/>
      <c r="Q1213" s="254"/>
      <c r="R1213" s="254"/>
      <c r="S1213" s="254"/>
      <c r="T1213" s="255"/>
      <c r="AT1213" s="256" t="s">
        <v>187</v>
      </c>
      <c r="AU1213" s="256" t="s">
        <v>89</v>
      </c>
      <c r="AV1213" s="245" t="s">
        <v>89</v>
      </c>
      <c r="AW1213" s="245" t="s">
        <v>39</v>
      </c>
      <c r="AX1213" s="245" t="s">
        <v>81</v>
      </c>
      <c r="AY1213" s="256" t="s">
        <v>178</v>
      </c>
    </row>
    <row r="1214" s="31" customFormat="true" ht="14.4" hidden="false" customHeight="true" outlineLevel="0" collapsed="false">
      <c r="A1214" s="24"/>
      <c r="B1214" s="25"/>
      <c r="C1214" s="257" t="s">
        <v>1752</v>
      </c>
      <c r="D1214" s="257" t="s">
        <v>206</v>
      </c>
      <c r="E1214" s="258" t="s">
        <v>1753</v>
      </c>
      <c r="F1214" s="259" t="s">
        <v>1754</v>
      </c>
      <c r="G1214" s="260" t="s">
        <v>183</v>
      </c>
      <c r="H1214" s="261" t="n">
        <v>136.752</v>
      </c>
      <c r="I1214" s="262"/>
      <c r="J1214" s="263" t="n">
        <f aca="false">ROUND(I1214*H1214,2)</f>
        <v>0</v>
      </c>
      <c r="K1214" s="259" t="s">
        <v>184</v>
      </c>
      <c r="L1214" s="264"/>
      <c r="M1214" s="265"/>
      <c r="N1214" s="266" t="s">
        <v>46</v>
      </c>
      <c r="O1214" s="74"/>
      <c r="P1214" s="229" t="n">
        <f aca="false">O1214*H1214</f>
        <v>0</v>
      </c>
      <c r="Q1214" s="229" t="n">
        <v>0.0118</v>
      </c>
      <c r="R1214" s="229" t="n">
        <f aca="false">Q1214*H1214</f>
        <v>1.6136736</v>
      </c>
      <c r="S1214" s="229" t="n">
        <v>0</v>
      </c>
      <c r="T1214" s="230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1" t="s">
        <v>396</v>
      </c>
      <c r="AT1214" s="231" t="s">
        <v>206</v>
      </c>
      <c r="AU1214" s="231" t="s">
        <v>89</v>
      </c>
      <c r="AY1214" s="3" t="s">
        <v>178</v>
      </c>
      <c r="BE1214" s="232" t="n">
        <f aca="false">IF(N1214="základní",J1214,0)</f>
        <v>0</v>
      </c>
      <c r="BF1214" s="232" t="n">
        <f aca="false">IF(N1214="snížená",J1214,0)</f>
        <v>0</v>
      </c>
      <c r="BG1214" s="232" t="n">
        <f aca="false">IF(N1214="zákl. přenesená",J1214,0)</f>
        <v>0</v>
      </c>
      <c r="BH1214" s="232" t="n">
        <f aca="false">IF(N1214="sníž. přenesená",J1214,0)</f>
        <v>0</v>
      </c>
      <c r="BI1214" s="232" t="n">
        <f aca="false">IF(N1214="nulová",J1214,0)</f>
        <v>0</v>
      </c>
      <c r="BJ1214" s="3" t="s">
        <v>20</v>
      </c>
      <c r="BK1214" s="232" t="n">
        <f aca="false">ROUND(I1214*H1214,2)</f>
        <v>0</v>
      </c>
      <c r="BL1214" s="3" t="s">
        <v>296</v>
      </c>
      <c r="BM1214" s="231" t="s">
        <v>1755</v>
      </c>
    </row>
    <row r="1215" s="233" customFormat="true" ht="12.8" hidden="false" customHeight="false" outlineLevel="0" collapsed="false">
      <c r="B1215" s="234"/>
      <c r="C1215" s="235"/>
      <c r="D1215" s="236" t="s">
        <v>187</v>
      </c>
      <c r="E1215" s="237"/>
      <c r="F1215" s="238" t="s">
        <v>1745</v>
      </c>
      <c r="G1215" s="235"/>
      <c r="H1215" s="237"/>
      <c r="I1215" s="239"/>
      <c r="J1215" s="235"/>
      <c r="K1215" s="235"/>
      <c r="L1215" s="240"/>
      <c r="M1215" s="241"/>
      <c r="N1215" s="242"/>
      <c r="O1215" s="242"/>
      <c r="P1215" s="242"/>
      <c r="Q1215" s="242"/>
      <c r="R1215" s="242"/>
      <c r="S1215" s="242"/>
      <c r="T1215" s="243"/>
      <c r="AT1215" s="244" t="s">
        <v>187</v>
      </c>
      <c r="AU1215" s="244" t="s">
        <v>89</v>
      </c>
      <c r="AV1215" s="233" t="s">
        <v>20</v>
      </c>
      <c r="AW1215" s="233" t="s">
        <v>39</v>
      </c>
      <c r="AX1215" s="233" t="s">
        <v>81</v>
      </c>
      <c r="AY1215" s="244" t="s">
        <v>178</v>
      </c>
    </row>
    <row r="1216" s="245" customFormat="true" ht="12.8" hidden="false" customHeight="false" outlineLevel="0" collapsed="false">
      <c r="B1216" s="246"/>
      <c r="C1216" s="247"/>
      <c r="D1216" s="236" t="s">
        <v>187</v>
      </c>
      <c r="E1216" s="248"/>
      <c r="F1216" s="249" t="s">
        <v>1746</v>
      </c>
      <c r="G1216" s="247"/>
      <c r="H1216" s="250" t="n">
        <v>123.3</v>
      </c>
      <c r="I1216" s="251"/>
      <c r="J1216" s="247"/>
      <c r="K1216" s="247"/>
      <c r="L1216" s="252"/>
      <c r="M1216" s="253"/>
      <c r="N1216" s="254"/>
      <c r="O1216" s="254"/>
      <c r="P1216" s="254"/>
      <c r="Q1216" s="254"/>
      <c r="R1216" s="254"/>
      <c r="S1216" s="254"/>
      <c r="T1216" s="255"/>
      <c r="AT1216" s="256" t="s">
        <v>187</v>
      </c>
      <c r="AU1216" s="256" t="s">
        <v>89</v>
      </c>
      <c r="AV1216" s="245" t="s">
        <v>89</v>
      </c>
      <c r="AW1216" s="245" t="s">
        <v>39</v>
      </c>
      <c r="AX1216" s="245" t="s">
        <v>81</v>
      </c>
      <c r="AY1216" s="256" t="s">
        <v>178</v>
      </c>
    </row>
    <row r="1217" s="233" customFormat="true" ht="12.8" hidden="false" customHeight="false" outlineLevel="0" collapsed="false">
      <c r="B1217" s="234"/>
      <c r="C1217" s="235"/>
      <c r="D1217" s="236" t="s">
        <v>187</v>
      </c>
      <c r="E1217" s="237"/>
      <c r="F1217" s="238" t="s">
        <v>1658</v>
      </c>
      <c r="G1217" s="235"/>
      <c r="H1217" s="237"/>
      <c r="I1217" s="239"/>
      <c r="J1217" s="235"/>
      <c r="K1217" s="235"/>
      <c r="L1217" s="240"/>
      <c r="M1217" s="241"/>
      <c r="N1217" s="242"/>
      <c r="O1217" s="242"/>
      <c r="P1217" s="242"/>
      <c r="Q1217" s="242"/>
      <c r="R1217" s="242"/>
      <c r="S1217" s="242"/>
      <c r="T1217" s="243"/>
      <c r="AT1217" s="244" t="s">
        <v>187</v>
      </c>
      <c r="AU1217" s="244" t="s">
        <v>89</v>
      </c>
      <c r="AV1217" s="233" t="s">
        <v>20</v>
      </c>
      <c r="AW1217" s="233" t="s">
        <v>39</v>
      </c>
      <c r="AX1217" s="233" t="s">
        <v>81</v>
      </c>
      <c r="AY1217" s="244" t="s">
        <v>178</v>
      </c>
    </row>
    <row r="1218" s="245" customFormat="true" ht="12.8" hidden="false" customHeight="false" outlineLevel="0" collapsed="false">
      <c r="B1218" s="246"/>
      <c r="C1218" s="247"/>
      <c r="D1218" s="236" t="s">
        <v>187</v>
      </c>
      <c r="E1218" s="248"/>
      <c r="F1218" s="249" t="s">
        <v>1747</v>
      </c>
      <c r="G1218" s="247"/>
      <c r="H1218" s="250" t="n">
        <v>-20.88</v>
      </c>
      <c r="I1218" s="251"/>
      <c r="J1218" s="247"/>
      <c r="K1218" s="247"/>
      <c r="L1218" s="252"/>
      <c r="M1218" s="253"/>
      <c r="N1218" s="254"/>
      <c r="O1218" s="254"/>
      <c r="P1218" s="254"/>
      <c r="Q1218" s="254"/>
      <c r="R1218" s="254"/>
      <c r="S1218" s="254"/>
      <c r="T1218" s="255"/>
      <c r="AT1218" s="256" t="s">
        <v>187</v>
      </c>
      <c r="AU1218" s="256" t="s">
        <v>89</v>
      </c>
      <c r="AV1218" s="245" t="s">
        <v>89</v>
      </c>
      <c r="AW1218" s="245" t="s">
        <v>39</v>
      </c>
      <c r="AX1218" s="245" t="s">
        <v>81</v>
      </c>
      <c r="AY1218" s="256" t="s">
        <v>178</v>
      </c>
    </row>
    <row r="1219" s="233" customFormat="true" ht="12.8" hidden="false" customHeight="false" outlineLevel="0" collapsed="false">
      <c r="B1219" s="234"/>
      <c r="C1219" s="235"/>
      <c r="D1219" s="236" t="s">
        <v>187</v>
      </c>
      <c r="E1219" s="237"/>
      <c r="F1219" s="238" t="s">
        <v>1748</v>
      </c>
      <c r="G1219" s="235"/>
      <c r="H1219" s="237"/>
      <c r="I1219" s="239"/>
      <c r="J1219" s="235"/>
      <c r="K1219" s="235"/>
      <c r="L1219" s="240"/>
      <c r="M1219" s="241"/>
      <c r="N1219" s="242"/>
      <c r="O1219" s="242"/>
      <c r="P1219" s="242"/>
      <c r="Q1219" s="242"/>
      <c r="R1219" s="242"/>
      <c r="S1219" s="242"/>
      <c r="T1219" s="243"/>
      <c r="AT1219" s="244" t="s">
        <v>187</v>
      </c>
      <c r="AU1219" s="244" t="s">
        <v>89</v>
      </c>
      <c r="AV1219" s="233" t="s">
        <v>20</v>
      </c>
      <c r="AW1219" s="233" t="s">
        <v>39</v>
      </c>
      <c r="AX1219" s="233" t="s">
        <v>81</v>
      </c>
      <c r="AY1219" s="244" t="s">
        <v>178</v>
      </c>
    </row>
    <row r="1220" s="245" customFormat="true" ht="12.8" hidden="false" customHeight="false" outlineLevel="0" collapsed="false">
      <c r="B1220" s="246"/>
      <c r="C1220" s="247"/>
      <c r="D1220" s="236" t="s">
        <v>187</v>
      </c>
      <c r="E1220" s="248"/>
      <c r="F1220" s="249" t="s">
        <v>1749</v>
      </c>
      <c r="G1220" s="247"/>
      <c r="H1220" s="250" t="n">
        <v>5.4</v>
      </c>
      <c r="I1220" s="251"/>
      <c r="J1220" s="247"/>
      <c r="K1220" s="247"/>
      <c r="L1220" s="252"/>
      <c r="M1220" s="253"/>
      <c r="N1220" s="254"/>
      <c r="O1220" s="254"/>
      <c r="P1220" s="254"/>
      <c r="Q1220" s="254"/>
      <c r="R1220" s="254"/>
      <c r="S1220" s="254"/>
      <c r="T1220" s="255"/>
      <c r="AT1220" s="256" t="s">
        <v>187</v>
      </c>
      <c r="AU1220" s="256" t="s">
        <v>89</v>
      </c>
      <c r="AV1220" s="245" t="s">
        <v>89</v>
      </c>
      <c r="AW1220" s="245" t="s">
        <v>39</v>
      </c>
      <c r="AX1220" s="245" t="s">
        <v>81</v>
      </c>
      <c r="AY1220" s="256" t="s">
        <v>178</v>
      </c>
    </row>
    <row r="1221" s="233" customFormat="true" ht="12.8" hidden="false" customHeight="false" outlineLevel="0" collapsed="false">
      <c r="B1221" s="234"/>
      <c r="C1221" s="235"/>
      <c r="D1221" s="236" t="s">
        <v>187</v>
      </c>
      <c r="E1221" s="237"/>
      <c r="F1221" s="238" t="s">
        <v>1750</v>
      </c>
      <c r="G1221" s="235"/>
      <c r="H1221" s="237"/>
      <c r="I1221" s="239"/>
      <c r="J1221" s="235"/>
      <c r="K1221" s="235"/>
      <c r="L1221" s="240"/>
      <c r="M1221" s="241"/>
      <c r="N1221" s="242"/>
      <c r="O1221" s="242"/>
      <c r="P1221" s="242"/>
      <c r="Q1221" s="242"/>
      <c r="R1221" s="242"/>
      <c r="S1221" s="242"/>
      <c r="T1221" s="243"/>
      <c r="AT1221" s="244" t="s">
        <v>187</v>
      </c>
      <c r="AU1221" s="244" t="s">
        <v>89</v>
      </c>
      <c r="AV1221" s="233" t="s">
        <v>20</v>
      </c>
      <c r="AW1221" s="233" t="s">
        <v>39</v>
      </c>
      <c r="AX1221" s="233" t="s">
        <v>81</v>
      </c>
      <c r="AY1221" s="244" t="s">
        <v>178</v>
      </c>
    </row>
    <row r="1222" s="245" customFormat="true" ht="12.8" hidden="false" customHeight="false" outlineLevel="0" collapsed="false">
      <c r="B1222" s="246"/>
      <c r="C1222" s="247"/>
      <c r="D1222" s="236" t="s">
        <v>187</v>
      </c>
      <c r="E1222" s="248"/>
      <c r="F1222" s="249" t="s">
        <v>1751</v>
      </c>
      <c r="G1222" s="247"/>
      <c r="H1222" s="250" t="n">
        <v>16.5</v>
      </c>
      <c r="I1222" s="251"/>
      <c r="J1222" s="247"/>
      <c r="K1222" s="247"/>
      <c r="L1222" s="252"/>
      <c r="M1222" s="253"/>
      <c r="N1222" s="254"/>
      <c r="O1222" s="254"/>
      <c r="P1222" s="254"/>
      <c r="Q1222" s="254"/>
      <c r="R1222" s="254"/>
      <c r="S1222" s="254"/>
      <c r="T1222" s="255"/>
      <c r="AT1222" s="256" t="s">
        <v>187</v>
      </c>
      <c r="AU1222" s="256" t="s">
        <v>89</v>
      </c>
      <c r="AV1222" s="245" t="s">
        <v>89</v>
      </c>
      <c r="AW1222" s="245" t="s">
        <v>39</v>
      </c>
      <c r="AX1222" s="245" t="s">
        <v>81</v>
      </c>
      <c r="AY1222" s="256" t="s">
        <v>178</v>
      </c>
    </row>
    <row r="1223" s="245" customFormat="true" ht="12.8" hidden="false" customHeight="false" outlineLevel="0" collapsed="false">
      <c r="B1223" s="246"/>
      <c r="C1223" s="247"/>
      <c r="D1223" s="236" t="s">
        <v>187</v>
      </c>
      <c r="E1223" s="247"/>
      <c r="F1223" s="249" t="s">
        <v>1756</v>
      </c>
      <c r="G1223" s="247"/>
      <c r="H1223" s="250" t="n">
        <v>136.752</v>
      </c>
      <c r="I1223" s="251"/>
      <c r="J1223" s="247"/>
      <c r="K1223" s="247"/>
      <c r="L1223" s="252"/>
      <c r="M1223" s="253"/>
      <c r="N1223" s="254"/>
      <c r="O1223" s="254"/>
      <c r="P1223" s="254"/>
      <c r="Q1223" s="254"/>
      <c r="R1223" s="254"/>
      <c r="S1223" s="254"/>
      <c r="T1223" s="255"/>
      <c r="AT1223" s="256" t="s">
        <v>187</v>
      </c>
      <c r="AU1223" s="256" t="s">
        <v>89</v>
      </c>
      <c r="AV1223" s="245" t="s">
        <v>89</v>
      </c>
      <c r="AW1223" s="245" t="s">
        <v>3</v>
      </c>
      <c r="AX1223" s="245" t="s">
        <v>20</v>
      </c>
      <c r="AY1223" s="256" t="s">
        <v>178</v>
      </c>
    </row>
    <row r="1224" s="31" customFormat="true" ht="14.4" hidden="false" customHeight="true" outlineLevel="0" collapsed="false">
      <c r="A1224" s="24"/>
      <c r="B1224" s="25"/>
      <c r="C1224" s="220" t="s">
        <v>1757</v>
      </c>
      <c r="D1224" s="220" t="s">
        <v>180</v>
      </c>
      <c r="E1224" s="221" t="s">
        <v>1758</v>
      </c>
      <c r="F1224" s="222" t="s">
        <v>1759</v>
      </c>
      <c r="G1224" s="223" t="s">
        <v>183</v>
      </c>
      <c r="H1224" s="224" t="n">
        <v>124.32</v>
      </c>
      <c r="I1224" s="225"/>
      <c r="J1224" s="226" t="n">
        <f aca="false">ROUND(I1224*H1224,2)</f>
        <v>0</v>
      </c>
      <c r="K1224" s="222" t="s">
        <v>184</v>
      </c>
      <c r="L1224" s="30"/>
      <c r="M1224" s="227"/>
      <c r="N1224" s="228" t="s">
        <v>46</v>
      </c>
      <c r="O1224" s="74"/>
      <c r="P1224" s="229" t="n">
        <f aca="false">O1224*H1224</f>
        <v>0</v>
      </c>
      <c r="Q1224" s="229" t="n">
        <v>0</v>
      </c>
      <c r="R1224" s="229" t="n">
        <f aca="false">Q1224*H1224</f>
        <v>0</v>
      </c>
      <c r="S1224" s="229" t="n">
        <v>0</v>
      </c>
      <c r="T1224" s="230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1" t="s">
        <v>296</v>
      </c>
      <c r="AT1224" s="231" t="s">
        <v>180</v>
      </c>
      <c r="AU1224" s="231" t="s">
        <v>89</v>
      </c>
      <c r="AY1224" s="3" t="s">
        <v>178</v>
      </c>
      <c r="BE1224" s="232" t="n">
        <f aca="false">IF(N1224="základní",J1224,0)</f>
        <v>0</v>
      </c>
      <c r="BF1224" s="232" t="n">
        <f aca="false">IF(N1224="snížená",J1224,0)</f>
        <v>0</v>
      </c>
      <c r="BG1224" s="232" t="n">
        <f aca="false">IF(N1224="zákl. přenesená",J1224,0)</f>
        <v>0</v>
      </c>
      <c r="BH1224" s="232" t="n">
        <f aca="false">IF(N1224="sníž. přenesená",J1224,0)</f>
        <v>0</v>
      </c>
      <c r="BI1224" s="232" t="n">
        <f aca="false">IF(N1224="nulová",J1224,0)</f>
        <v>0</v>
      </c>
      <c r="BJ1224" s="3" t="s">
        <v>20</v>
      </c>
      <c r="BK1224" s="232" t="n">
        <f aca="false">ROUND(I1224*H1224,2)</f>
        <v>0</v>
      </c>
      <c r="BL1224" s="3" t="s">
        <v>296</v>
      </c>
      <c r="BM1224" s="231" t="s">
        <v>1760</v>
      </c>
    </row>
    <row r="1225" s="31" customFormat="true" ht="14.4" hidden="false" customHeight="true" outlineLevel="0" collapsed="false">
      <c r="A1225" s="24"/>
      <c r="B1225" s="25"/>
      <c r="C1225" s="220" t="s">
        <v>1761</v>
      </c>
      <c r="D1225" s="220" t="s">
        <v>180</v>
      </c>
      <c r="E1225" s="221" t="s">
        <v>1762</v>
      </c>
      <c r="F1225" s="222" t="s">
        <v>1763</v>
      </c>
      <c r="G1225" s="223" t="s">
        <v>259</v>
      </c>
      <c r="H1225" s="224" t="n">
        <v>14</v>
      </c>
      <c r="I1225" s="225"/>
      <c r="J1225" s="226" t="n">
        <f aca="false">ROUND(I1225*H1225,2)</f>
        <v>0</v>
      </c>
      <c r="K1225" s="222" t="s">
        <v>184</v>
      </c>
      <c r="L1225" s="30"/>
      <c r="M1225" s="227"/>
      <c r="N1225" s="228" t="s">
        <v>46</v>
      </c>
      <c r="O1225" s="74"/>
      <c r="P1225" s="229" t="n">
        <f aca="false">O1225*H1225</f>
        <v>0</v>
      </c>
      <c r="Q1225" s="229" t="n">
        <v>0.00055</v>
      </c>
      <c r="R1225" s="229" t="n">
        <f aca="false">Q1225*H1225</f>
        <v>0.0077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1" t="s">
        <v>296</v>
      </c>
      <c r="AT1225" s="231" t="s">
        <v>180</v>
      </c>
      <c r="AU1225" s="231" t="s">
        <v>89</v>
      </c>
      <c r="AY1225" s="3" t="s">
        <v>178</v>
      </c>
      <c r="BE1225" s="232" t="n">
        <f aca="false">IF(N1225="základní",J1225,0)</f>
        <v>0</v>
      </c>
      <c r="BF1225" s="232" t="n">
        <f aca="false">IF(N1225="snížená",J1225,0)</f>
        <v>0</v>
      </c>
      <c r="BG1225" s="232" t="n">
        <f aca="false">IF(N1225="zákl. přenesená",J1225,0)</f>
        <v>0</v>
      </c>
      <c r="BH1225" s="232" t="n">
        <f aca="false">IF(N1225="sníž. přenesená",J1225,0)</f>
        <v>0</v>
      </c>
      <c r="BI1225" s="232" t="n">
        <f aca="false">IF(N1225="nulová",J1225,0)</f>
        <v>0</v>
      </c>
      <c r="BJ1225" s="3" t="s">
        <v>20</v>
      </c>
      <c r="BK1225" s="232" t="n">
        <f aca="false">ROUND(I1225*H1225,2)</f>
        <v>0</v>
      </c>
      <c r="BL1225" s="3" t="s">
        <v>296</v>
      </c>
      <c r="BM1225" s="231" t="s">
        <v>1764</v>
      </c>
    </row>
    <row r="1226" s="233" customFormat="true" ht="12.8" hidden="false" customHeight="false" outlineLevel="0" collapsed="false">
      <c r="B1226" s="234"/>
      <c r="C1226" s="235"/>
      <c r="D1226" s="236" t="s">
        <v>187</v>
      </c>
      <c r="E1226" s="237"/>
      <c r="F1226" s="238" t="s">
        <v>1765</v>
      </c>
      <c r="G1226" s="235"/>
      <c r="H1226" s="237"/>
      <c r="I1226" s="239"/>
      <c r="J1226" s="235"/>
      <c r="K1226" s="235"/>
      <c r="L1226" s="240"/>
      <c r="M1226" s="241"/>
      <c r="N1226" s="242"/>
      <c r="O1226" s="242"/>
      <c r="P1226" s="242"/>
      <c r="Q1226" s="242"/>
      <c r="R1226" s="242"/>
      <c r="S1226" s="242"/>
      <c r="T1226" s="243"/>
      <c r="AT1226" s="244" t="s">
        <v>187</v>
      </c>
      <c r="AU1226" s="244" t="s">
        <v>89</v>
      </c>
      <c r="AV1226" s="233" t="s">
        <v>20</v>
      </c>
      <c r="AW1226" s="233" t="s">
        <v>39</v>
      </c>
      <c r="AX1226" s="233" t="s">
        <v>81</v>
      </c>
      <c r="AY1226" s="244" t="s">
        <v>178</v>
      </c>
    </row>
    <row r="1227" s="245" customFormat="true" ht="12.8" hidden="false" customHeight="false" outlineLevel="0" collapsed="false">
      <c r="B1227" s="246"/>
      <c r="C1227" s="247"/>
      <c r="D1227" s="236" t="s">
        <v>187</v>
      </c>
      <c r="E1227" s="248"/>
      <c r="F1227" s="249" t="s">
        <v>1766</v>
      </c>
      <c r="G1227" s="247"/>
      <c r="H1227" s="250" t="n">
        <v>14</v>
      </c>
      <c r="I1227" s="251"/>
      <c r="J1227" s="247"/>
      <c r="K1227" s="247"/>
      <c r="L1227" s="252"/>
      <c r="M1227" s="253"/>
      <c r="N1227" s="254"/>
      <c r="O1227" s="254"/>
      <c r="P1227" s="254"/>
      <c r="Q1227" s="254"/>
      <c r="R1227" s="254"/>
      <c r="S1227" s="254"/>
      <c r="T1227" s="255"/>
      <c r="AT1227" s="256" t="s">
        <v>187</v>
      </c>
      <c r="AU1227" s="256" t="s">
        <v>89</v>
      </c>
      <c r="AV1227" s="245" t="s">
        <v>89</v>
      </c>
      <c r="AW1227" s="245" t="s">
        <v>39</v>
      </c>
      <c r="AX1227" s="245" t="s">
        <v>81</v>
      </c>
      <c r="AY1227" s="256" t="s">
        <v>178</v>
      </c>
    </row>
    <row r="1228" s="31" customFormat="true" ht="14.4" hidden="false" customHeight="true" outlineLevel="0" collapsed="false">
      <c r="A1228" s="24"/>
      <c r="B1228" s="25"/>
      <c r="C1228" s="220" t="s">
        <v>1767</v>
      </c>
      <c r="D1228" s="220" t="s">
        <v>180</v>
      </c>
      <c r="E1228" s="221" t="s">
        <v>1768</v>
      </c>
      <c r="F1228" s="222" t="s">
        <v>1769</v>
      </c>
      <c r="G1228" s="223" t="s">
        <v>259</v>
      </c>
      <c r="H1228" s="224" t="n">
        <v>107.1</v>
      </c>
      <c r="I1228" s="225"/>
      <c r="J1228" s="226" t="n">
        <f aca="false">ROUND(I1228*H1228,2)</f>
        <v>0</v>
      </c>
      <c r="K1228" s="222" t="s">
        <v>184</v>
      </c>
      <c r="L1228" s="30"/>
      <c r="M1228" s="227"/>
      <c r="N1228" s="228" t="s">
        <v>46</v>
      </c>
      <c r="O1228" s="74"/>
      <c r="P1228" s="229" t="n">
        <f aca="false">O1228*H1228</f>
        <v>0</v>
      </c>
      <c r="Q1228" s="229" t="n">
        <v>0.0005</v>
      </c>
      <c r="R1228" s="229" t="n">
        <f aca="false">Q1228*H1228</f>
        <v>0.05355</v>
      </c>
      <c r="S1228" s="229" t="n">
        <v>0</v>
      </c>
      <c r="T1228" s="230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1" t="s">
        <v>296</v>
      </c>
      <c r="AT1228" s="231" t="s">
        <v>180</v>
      </c>
      <c r="AU1228" s="231" t="s">
        <v>89</v>
      </c>
      <c r="AY1228" s="3" t="s">
        <v>178</v>
      </c>
      <c r="BE1228" s="232" t="n">
        <f aca="false">IF(N1228="základní",J1228,0)</f>
        <v>0</v>
      </c>
      <c r="BF1228" s="232" t="n">
        <f aca="false">IF(N1228="snížená",J1228,0)</f>
        <v>0</v>
      </c>
      <c r="BG1228" s="232" t="n">
        <f aca="false">IF(N1228="zákl. přenesená",J1228,0)</f>
        <v>0</v>
      </c>
      <c r="BH1228" s="232" t="n">
        <f aca="false">IF(N1228="sníž. přenesená",J1228,0)</f>
        <v>0</v>
      </c>
      <c r="BI1228" s="232" t="n">
        <f aca="false">IF(N1228="nulová",J1228,0)</f>
        <v>0</v>
      </c>
      <c r="BJ1228" s="3" t="s">
        <v>20</v>
      </c>
      <c r="BK1228" s="232" t="n">
        <f aca="false">ROUND(I1228*H1228,2)</f>
        <v>0</v>
      </c>
      <c r="BL1228" s="3" t="s">
        <v>296</v>
      </c>
      <c r="BM1228" s="231" t="s">
        <v>1770</v>
      </c>
    </row>
    <row r="1229" s="233" customFormat="true" ht="12.8" hidden="false" customHeight="false" outlineLevel="0" collapsed="false">
      <c r="B1229" s="234"/>
      <c r="C1229" s="235"/>
      <c r="D1229" s="236" t="s">
        <v>187</v>
      </c>
      <c r="E1229" s="237"/>
      <c r="F1229" s="238" t="s">
        <v>1745</v>
      </c>
      <c r="G1229" s="235"/>
      <c r="H1229" s="237"/>
      <c r="I1229" s="239"/>
      <c r="J1229" s="235"/>
      <c r="K1229" s="235"/>
      <c r="L1229" s="240"/>
      <c r="M1229" s="241"/>
      <c r="N1229" s="242"/>
      <c r="O1229" s="242"/>
      <c r="P1229" s="242"/>
      <c r="Q1229" s="242"/>
      <c r="R1229" s="242"/>
      <c r="S1229" s="242"/>
      <c r="T1229" s="243"/>
      <c r="AT1229" s="244" t="s">
        <v>187</v>
      </c>
      <c r="AU1229" s="244" t="s">
        <v>89</v>
      </c>
      <c r="AV1229" s="233" t="s">
        <v>20</v>
      </c>
      <c r="AW1229" s="233" t="s">
        <v>39</v>
      </c>
      <c r="AX1229" s="233" t="s">
        <v>81</v>
      </c>
      <c r="AY1229" s="244" t="s">
        <v>178</v>
      </c>
    </row>
    <row r="1230" s="245" customFormat="true" ht="12.8" hidden="false" customHeight="false" outlineLevel="0" collapsed="false">
      <c r="B1230" s="246"/>
      <c r="C1230" s="247"/>
      <c r="D1230" s="236" t="s">
        <v>187</v>
      </c>
      <c r="E1230" s="248"/>
      <c r="F1230" s="249" t="s">
        <v>1771</v>
      </c>
      <c r="G1230" s="247"/>
      <c r="H1230" s="250" t="n">
        <v>68.5</v>
      </c>
      <c r="I1230" s="251"/>
      <c r="J1230" s="247"/>
      <c r="K1230" s="247"/>
      <c r="L1230" s="252"/>
      <c r="M1230" s="253"/>
      <c r="N1230" s="254"/>
      <c r="O1230" s="254"/>
      <c r="P1230" s="254"/>
      <c r="Q1230" s="254"/>
      <c r="R1230" s="254"/>
      <c r="S1230" s="254"/>
      <c r="T1230" s="255"/>
      <c r="AT1230" s="256" t="s">
        <v>187</v>
      </c>
      <c r="AU1230" s="256" t="s">
        <v>89</v>
      </c>
      <c r="AV1230" s="245" t="s">
        <v>89</v>
      </c>
      <c r="AW1230" s="245" t="s">
        <v>39</v>
      </c>
      <c r="AX1230" s="245" t="s">
        <v>81</v>
      </c>
      <c r="AY1230" s="256" t="s">
        <v>178</v>
      </c>
    </row>
    <row r="1231" s="233" customFormat="true" ht="12.8" hidden="false" customHeight="false" outlineLevel="0" collapsed="false">
      <c r="B1231" s="234"/>
      <c r="C1231" s="235"/>
      <c r="D1231" s="236" t="s">
        <v>187</v>
      </c>
      <c r="E1231" s="237"/>
      <c r="F1231" s="238" t="s">
        <v>1748</v>
      </c>
      <c r="G1231" s="235"/>
      <c r="H1231" s="237"/>
      <c r="I1231" s="239"/>
      <c r="J1231" s="235"/>
      <c r="K1231" s="235"/>
      <c r="L1231" s="240"/>
      <c r="M1231" s="241"/>
      <c r="N1231" s="242"/>
      <c r="O1231" s="242"/>
      <c r="P1231" s="242"/>
      <c r="Q1231" s="242"/>
      <c r="R1231" s="242"/>
      <c r="S1231" s="242"/>
      <c r="T1231" s="243"/>
      <c r="AT1231" s="244" t="s">
        <v>187</v>
      </c>
      <c r="AU1231" s="244" t="s">
        <v>89</v>
      </c>
      <c r="AV1231" s="233" t="s">
        <v>20</v>
      </c>
      <c r="AW1231" s="233" t="s">
        <v>39</v>
      </c>
      <c r="AX1231" s="233" t="s">
        <v>81</v>
      </c>
      <c r="AY1231" s="244" t="s">
        <v>178</v>
      </c>
    </row>
    <row r="1232" s="245" customFormat="true" ht="12.8" hidden="false" customHeight="false" outlineLevel="0" collapsed="false">
      <c r="B1232" s="246"/>
      <c r="C1232" s="247"/>
      <c r="D1232" s="236" t="s">
        <v>187</v>
      </c>
      <c r="E1232" s="248"/>
      <c r="F1232" s="249" t="s">
        <v>1772</v>
      </c>
      <c r="G1232" s="247"/>
      <c r="H1232" s="250" t="n">
        <v>6.6</v>
      </c>
      <c r="I1232" s="251"/>
      <c r="J1232" s="247"/>
      <c r="K1232" s="247"/>
      <c r="L1232" s="252"/>
      <c r="M1232" s="253"/>
      <c r="N1232" s="254"/>
      <c r="O1232" s="254"/>
      <c r="P1232" s="254"/>
      <c r="Q1232" s="254"/>
      <c r="R1232" s="254"/>
      <c r="S1232" s="254"/>
      <c r="T1232" s="255"/>
      <c r="AT1232" s="256" t="s">
        <v>187</v>
      </c>
      <c r="AU1232" s="256" t="s">
        <v>89</v>
      </c>
      <c r="AV1232" s="245" t="s">
        <v>89</v>
      </c>
      <c r="AW1232" s="245" t="s">
        <v>39</v>
      </c>
      <c r="AX1232" s="245" t="s">
        <v>81</v>
      </c>
      <c r="AY1232" s="256" t="s">
        <v>178</v>
      </c>
    </row>
    <row r="1233" s="233" customFormat="true" ht="12.8" hidden="false" customHeight="false" outlineLevel="0" collapsed="false">
      <c r="B1233" s="234"/>
      <c r="C1233" s="235"/>
      <c r="D1233" s="236" t="s">
        <v>187</v>
      </c>
      <c r="E1233" s="237"/>
      <c r="F1233" s="238" t="s">
        <v>1750</v>
      </c>
      <c r="G1233" s="235"/>
      <c r="H1233" s="237"/>
      <c r="I1233" s="239"/>
      <c r="J1233" s="235"/>
      <c r="K1233" s="235"/>
      <c r="L1233" s="240"/>
      <c r="M1233" s="241"/>
      <c r="N1233" s="242"/>
      <c r="O1233" s="242"/>
      <c r="P1233" s="242"/>
      <c r="Q1233" s="242"/>
      <c r="R1233" s="242"/>
      <c r="S1233" s="242"/>
      <c r="T1233" s="243"/>
      <c r="AT1233" s="244" t="s">
        <v>187</v>
      </c>
      <c r="AU1233" s="244" t="s">
        <v>89</v>
      </c>
      <c r="AV1233" s="233" t="s">
        <v>20</v>
      </c>
      <c r="AW1233" s="233" t="s">
        <v>39</v>
      </c>
      <c r="AX1233" s="233" t="s">
        <v>81</v>
      </c>
      <c r="AY1233" s="244" t="s">
        <v>178</v>
      </c>
    </row>
    <row r="1234" s="245" customFormat="true" ht="12.8" hidden="false" customHeight="false" outlineLevel="0" collapsed="false">
      <c r="B1234" s="246"/>
      <c r="C1234" s="247"/>
      <c r="D1234" s="236" t="s">
        <v>187</v>
      </c>
      <c r="E1234" s="248"/>
      <c r="F1234" s="249" t="s">
        <v>1773</v>
      </c>
      <c r="G1234" s="247"/>
      <c r="H1234" s="250" t="n">
        <v>32</v>
      </c>
      <c r="I1234" s="251"/>
      <c r="J1234" s="247"/>
      <c r="K1234" s="247"/>
      <c r="L1234" s="252"/>
      <c r="M1234" s="253"/>
      <c r="N1234" s="254"/>
      <c r="O1234" s="254"/>
      <c r="P1234" s="254"/>
      <c r="Q1234" s="254"/>
      <c r="R1234" s="254"/>
      <c r="S1234" s="254"/>
      <c r="T1234" s="255"/>
      <c r="AT1234" s="256" t="s">
        <v>187</v>
      </c>
      <c r="AU1234" s="256" t="s">
        <v>89</v>
      </c>
      <c r="AV1234" s="245" t="s">
        <v>89</v>
      </c>
      <c r="AW1234" s="245" t="s">
        <v>39</v>
      </c>
      <c r="AX1234" s="245" t="s">
        <v>81</v>
      </c>
      <c r="AY1234" s="256" t="s">
        <v>178</v>
      </c>
    </row>
    <row r="1235" s="31" customFormat="true" ht="14.4" hidden="false" customHeight="true" outlineLevel="0" collapsed="false">
      <c r="A1235" s="24"/>
      <c r="B1235" s="25"/>
      <c r="C1235" s="220" t="s">
        <v>1774</v>
      </c>
      <c r="D1235" s="220" t="s">
        <v>180</v>
      </c>
      <c r="E1235" s="221" t="s">
        <v>1775</v>
      </c>
      <c r="F1235" s="222" t="s">
        <v>1776</v>
      </c>
      <c r="G1235" s="223" t="s">
        <v>242</v>
      </c>
      <c r="H1235" s="224" t="n">
        <v>32</v>
      </c>
      <c r="I1235" s="225"/>
      <c r="J1235" s="226" t="n">
        <f aca="false">ROUND(I1235*H1235,2)</f>
        <v>0</v>
      </c>
      <c r="K1235" s="222" t="s">
        <v>184</v>
      </c>
      <c r="L1235" s="30"/>
      <c r="M1235" s="227"/>
      <c r="N1235" s="228" t="s">
        <v>46</v>
      </c>
      <c r="O1235" s="74"/>
      <c r="P1235" s="229" t="n">
        <f aca="false">O1235*H1235</f>
        <v>0</v>
      </c>
      <c r="Q1235" s="229" t="n">
        <v>0</v>
      </c>
      <c r="R1235" s="229" t="n">
        <f aca="false">Q1235*H1235</f>
        <v>0</v>
      </c>
      <c r="S1235" s="229" t="n">
        <v>0</v>
      </c>
      <c r="T1235" s="230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1" t="s">
        <v>296</v>
      </c>
      <c r="AT1235" s="231" t="s">
        <v>180</v>
      </c>
      <c r="AU1235" s="231" t="s">
        <v>89</v>
      </c>
      <c r="AY1235" s="3" t="s">
        <v>178</v>
      </c>
      <c r="BE1235" s="232" t="n">
        <f aca="false">IF(N1235="základní",J1235,0)</f>
        <v>0</v>
      </c>
      <c r="BF1235" s="232" t="n">
        <f aca="false">IF(N1235="snížená",J1235,0)</f>
        <v>0</v>
      </c>
      <c r="BG1235" s="232" t="n">
        <f aca="false">IF(N1235="zákl. přenesená",J1235,0)</f>
        <v>0</v>
      </c>
      <c r="BH1235" s="232" t="n">
        <f aca="false">IF(N1235="sníž. přenesená",J1235,0)</f>
        <v>0</v>
      </c>
      <c r="BI1235" s="232" t="n">
        <f aca="false">IF(N1235="nulová",J1235,0)</f>
        <v>0</v>
      </c>
      <c r="BJ1235" s="3" t="s">
        <v>20</v>
      </c>
      <c r="BK1235" s="232" t="n">
        <f aca="false">ROUND(I1235*H1235,2)</f>
        <v>0</v>
      </c>
      <c r="BL1235" s="3" t="s">
        <v>296</v>
      </c>
      <c r="BM1235" s="231" t="s">
        <v>1777</v>
      </c>
    </row>
    <row r="1236" s="245" customFormat="true" ht="12.8" hidden="false" customHeight="false" outlineLevel="0" collapsed="false">
      <c r="B1236" s="246"/>
      <c r="C1236" s="247"/>
      <c r="D1236" s="236" t="s">
        <v>187</v>
      </c>
      <c r="E1236" s="248"/>
      <c r="F1236" s="249" t="s">
        <v>1778</v>
      </c>
      <c r="G1236" s="247"/>
      <c r="H1236" s="250" t="n">
        <v>26</v>
      </c>
      <c r="I1236" s="251"/>
      <c r="J1236" s="247"/>
      <c r="K1236" s="247"/>
      <c r="L1236" s="252"/>
      <c r="M1236" s="253"/>
      <c r="N1236" s="254"/>
      <c r="O1236" s="254"/>
      <c r="P1236" s="254"/>
      <c r="Q1236" s="254"/>
      <c r="R1236" s="254"/>
      <c r="S1236" s="254"/>
      <c r="T1236" s="255"/>
      <c r="AT1236" s="256" t="s">
        <v>187</v>
      </c>
      <c r="AU1236" s="256" t="s">
        <v>89</v>
      </c>
      <c r="AV1236" s="245" t="s">
        <v>89</v>
      </c>
      <c r="AW1236" s="245" t="s">
        <v>39</v>
      </c>
      <c r="AX1236" s="245" t="s">
        <v>81</v>
      </c>
      <c r="AY1236" s="256" t="s">
        <v>178</v>
      </c>
    </row>
    <row r="1237" s="245" customFormat="true" ht="12.8" hidden="false" customHeight="false" outlineLevel="0" collapsed="false">
      <c r="B1237" s="246"/>
      <c r="C1237" s="247"/>
      <c r="D1237" s="236" t="s">
        <v>187</v>
      </c>
      <c r="E1237" s="248"/>
      <c r="F1237" s="249" t="s">
        <v>1779</v>
      </c>
      <c r="G1237" s="247"/>
      <c r="H1237" s="250" t="n">
        <v>2</v>
      </c>
      <c r="I1237" s="251"/>
      <c r="J1237" s="247"/>
      <c r="K1237" s="247"/>
      <c r="L1237" s="252"/>
      <c r="M1237" s="253"/>
      <c r="N1237" s="254"/>
      <c r="O1237" s="254"/>
      <c r="P1237" s="254"/>
      <c r="Q1237" s="254"/>
      <c r="R1237" s="254"/>
      <c r="S1237" s="254"/>
      <c r="T1237" s="255"/>
      <c r="AT1237" s="256" t="s">
        <v>187</v>
      </c>
      <c r="AU1237" s="256" t="s">
        <v>89</v>
      </c>
      <c r="AV1237" s="245" t="s">
        <v>89</v>
      </c>
      <c r="AW1237" s="245" t="s">
        <v>39</v>
      </c>
      <c r="AX1237" s="245" t="s">
        <v>81</v>
      </c>
      <c r="AY1237" s="256" t="s">
        <v>178</v>
      </c>
    </row>
    <row r="1238" s="245" customFormat="true" ht="12.8" hidden="false" customHeight="false" outlineLevel="0" collapsed="false">
      <c r="B1238" s="246"/>
      <c r="C1238" s="247"/>
      <c r="D1238" s="236" t="s">
        <v>187</v>
      </c>
      <c r="E1238" s="248"/>
      <c r="F1238" s="249" t="s">
        <v>1780</v>
      </c>
      <c r="G1238" s="247"/>
      <c r="H1238" s="250" t="n">
        <v>4</v>
      </c>
      <c r="I1238" s="251"/>
      <c r="J1238" s="247"/>
      <c r="K1238" s="247"/>
      <c r="L1238" s="252"/>
      <c r="M1238" s="253"/>
      <c r="N1238" s="254"/>
      <c r="O1238" s="254"/>
      <c r="P1238" s="254"/>
      <c r="Q1238" s="254"/>
      <c r="R1238" s="254"/>
      <c r="S1238" s="254"/>
      <c r="T1238" s="255"/>
      <c r="AT1238" s="256" t="s">
        <v>187</v>
      </c>
      <c r="AU1238" s="256" t="s">
        <v>89</v>
      </c>
      <c r="AV1238" s="245" t="s">
        <v>89</v>
      </c>
      <c r="AW1238" s="245" t="s">
        <v>39</v>
      </c>
      <c r="AX1238" s="245" t="s">
        <v>81</v>
      </c>
      <c r="AY1238" s="256" t="s">
        <v>178</v>
      </c>
    </row>
    <row r="1239" s="31" customFormat="true" ht="14.4" hidden="false" customHeight="true" outlineLevel="0" collapsed="false">
      <c r="A1239" s="24"/>
      <c r="B1239" s="25"/>
      <c r="C1239" s="220" t="s">
        <v>1781</v>
      </c>
      <c r="D1239" s="220" t="s">
        <v>180</v>
      </c>
      <c r="E1239" s="221" t="s">
        <v>1782</v>
      </c>
      <c r="F1239" s="222" t="s">
        <v>1783</v>
      </c>
      <c r="G1239" s="223" t="s">
        <v>242</v>
      </c>
      <c r="H1239" s="224" t="n">
        <v>18</v>
      </c>
      <c r="I1239" s="225"/>
      <c r="J1239" s="226" t="n">
        <f aca="false">ROUND(I1239*H1239,2)</f>
        <v>0</v>
      </c>
      <c r="K1239" s="222" t="s">
        <v>184</v>
      </c>
      <c r="L1239" s="30"/>
      <c r="M1239" s="227"/>
      <c r="N1239" s="228" t="s">
        <v>46</v>
      </c>
      <c r="O1239" s="74"/>
      <c r="P1239" s="229" t="n">
        <f aca="false">O1239*H1239</f>
        <v>0</v>
      </c>
      <c r="Q1239" s="229" t="n">
        <v>0</v>
      </c>
      <c r="R1239" s="229" t="n">
        <f aca="false">Q1239*H1239</f>
        <v>0</v>
      </c>
      <c r="S1239" s="229" t="n">
        <v>0</v>
      </c>
      <c r="T1239" s="230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1" t="s">
        <v>296</v>
      </c>
      <c r="AT1239" s="231" t="s">
        <v>180</v>
      </c>
      <c r="AU1239" s="231" t="s">
        <v>89</v>
      </c>
      <c r="AY1239" s="3" t="s">
        <v>178</v>
      </c>
      <c r="BE1239" s="232" t="n">
        <f aca="false">IF(N1239="základní",J1239,0)</f>
        <v>0</v>
      </c>
      <c r="BF1239" s="232" t="n">
        <f aca="false">IF(N1239="snížená",J1239,0)</f>
        <v>0</v>
      </c>
      <c r="BG1239" s="232" t="n">
        <f aca="false">IF(N1239="zákl. přenesená",J1239,0)</f>
        <v>0</v>
      </c>
      <c r="BH1239" s="232" t="n">
        <f aca="false">IF(N1239="sníž. přenesená",J1239,0)</f>
        <v>0</v>
      </c>
      <c r="BI1239" s="232" t="n">
        <f aca="false">IF(N1239="nulová",J1239,0)</f>
        <v>0</v>
      </c>
      <c r="BJ1239" s="3" t="s">
        <v>20</v>
      </c>
      <c r="BK1239" s="232" t="n">
        <f aca="false">ROUND(I1239*H1239,2)</f>
        <v>0</v>
      </c>
      <c r="BL1239" s="3" t="s">
        <v>296</v>
      </c>
      <c r="BM1239" s="231" t="s">
        <v>1784</v>
      </c>
    </row>
    <row r="1240" s="245" customFormat="true" ht="12.8" hidden="false" customHeight="false" outlineLevel="0" collapsed="false">
      <c r="B1240" s="246"/>
      <c r="C1240" s="247"/>
      <c r="D1240" s="236" t="s">
        <v>187</v>
      </c>
      <c r="E1240" s="248"/>
      <c r="F1240" s="249" t="s">
        <v>1785</v>
      </c>
      <c r="G1240" s="247"/>
      <c r="H1240" s="250" t="n">
        <v>13</v>
      </c>
      <c r="I1240" s="251"/>
      <c r="J1240" s="247"/>
      <c r="K1240" s="247"/>
      <c r="L1240" s="252"/>
      <c r="M1240" s="253"/>
      <c r="N1240" s="254"/>
      <c r="O1240" s="254"/>
      <c r="P1240" s="254"/>
      <c r="Q1240" s="254"/>
      <c r="R1240" s="254"/>
      <c r="S1240" s="254"/>
      <c r="T1240" s="255"/>
      <c r="AT1240" s="256" t="s">
        <v>187</v>
      </c>
      <c r="AU1240" s="256" t="s">
        <v>89</v>
      </c>
      <c r="AV1240" s="245" t="s">
        <v>89</v>
      </c>
      <c r="AW1240" s="245" t="s">
        <v>39</v>
      </c>
      <c r="AX1240" s="245" t="s">
        <v>81</v>
      </c>
      <c r="AY1240" s="256" t="s">
        <v>178</v>
      </c>
    </row>
    <row r="1241" s="245" customFormat="true" ht="12.8" hidden="false" customHeight="false" outlineLevel="0" collapsed="false">
      <c r="B1241" s="246"/>
      <c r="C1241" s="247"/>
      <c r="D1241" s="236" t="s">
        <v>187</v>
      </c>
      <c r="E1241" s="248"/>
      <c r="F1241" s="249" t="s">
        <v>1786</v>
      </c>
      <c r="G1241" s="247"/>
      <c r="H1241" s="250" t="n">
        <v>3</v>
      </c>
      <c r="I1241" s="251"/>
      <c r="J1241" s="247"/>
      <c r="K1241" s="247"/>
      <c r="L1241" s="252"/>
      <c r="M1241" s="253"/>
      <c r="N1241" s="254"/>
      <c r="O1241" s="254"/>
      <c r="P1241" s="254"/>
      <c r="Q1241" s="254"/>
      <c r="R1241" s="254"/>
      <c r="S1241" s="254"/>
      <c r="T1241" s="255"/>
      <c r="AT1241" s="256" t="s">
        <v>187</v>
      </c>
      <c r="AU1241" s="256" t="s">
        <v>89</v>
      </c>
      <c r="AV1241" s="245" t="s">
        <v>89</v>
      </c>
      <c r="AW1241" s="245" t="s">
        <v>39</v>
      </c>
      <c r="AX1241" s="245" t="s">
        <v>81</v>
      </c>
      <c r="AY1241" s="256" t="s">
        <v>178</v>
      </c>
    </row>
    <row r="1242" s="245" customFormat="true" ht="12.8" hidden="false" customHeight="false" outlineLevel="0" collapsed="false">
      <c r="B1242" s="246"/>
      <c r="C1242" s="247"/>
      <c r="D1242" s="236" t="s">
        <v>187</v>
      </c>
      <c r="E1242" s="248"/>
      <c r="F1242" s="249" t="s">
        <v>1787</v>
      </c>
      <c r="G1242" s="247"/>
      <c r="H1242" s="250" t="n">
        <v>2</v>
      </c>
      <c r="I1242" s="251"/>
      <c r="J1242" s="247"/>
      <c r="K1242" s="247"/>
      <c r="L1242" s="252"/>
      <c r="M1242" s="253"/>
      <c r="N1242" s="254"/>
      <c r="O1242" s="254"/>
      <c r="P1242" s="254"/>
      <c r="Q1242" s="254"/>
      <c r="R1242" s="254"/>
      <c r="S1242" s="254"/>
      <c r="T1242" s="255"/>
      <c r="AT1242" s="256" t="s">
        <v>187</v>
      </c>
      <c r="AU1242" s="256" t="s">
        <v>89</v>
      </c>
      <c r="AV1242" s="245" t="s">
        <v>89</v>
      </c>
      <c r="AW1242" s="245" t="s">
        <v>39</v>
      </c>
      <c r="AX1242" s="245" t="s">
        <v>81</v>
      </c>
      <c r="AY1242" s="256" t="s">
        <v>178</v>
      </c>
    </row>
    <row r="1243" s="31" customFormat="true" ht="14.4" hidden="false" customHeight="true" outlineLevel="0" collapsed="false">
      <c r="A1243" s="24"/>
      <c r="B1243" s="25"/>
      <c r="C1243" s="220" t="s">
        <v>1788</v>
      </c>
      <c r="D1243" s="220" t="s">
        <v>180</v>
      </c>
      <c r="E1243" s="221" t="s">
        <v>1789</v>
      </c>
      <c r="F1243" s="222" t="s">
        <v>1790</v>
      </c>
      <c r="G1243" s="223" t="s">
        <v>242</v>
      </c>
      <c r="H1243" s="224" t="n">
        <v>13</v>
      </c>
      <c r="I1243" s="225"/>
      <c r="J1243" s="226" t="n">
        <f aca="false">ROUND(I1243*H1243,2)</f>
        <v>0</v>
      </c>
      <c r="K1243" s="222" t="s">
        <v>184</v>
      </c>
      <c r="L1243" s="30"/>
      <c r="M1243" s="227"/>
      <c r="N1243" s="228" t="s">
        <v>46</v>
      </c>
      <c r="O1243" s="74"/>
      <c r="P1243" s="229" t="n">
        <f aca="false">O1243*H1243</f>
        <v>0</v>
      </c>
      <c r="Q1243" s="229" t="n">
        <v>0</v>
      </c>
      <c r="R1243" s="229" t="n">
        <f aca="false">Q1243*H1243</f>
        <v>0</v>
      </c>
      <c r="S1243" s="229" t="n">
        <v>0</v>
      </c>
      <c r="T1243" s="230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31" t="s">
        <v>296</v>
      </c>
      <c r="AT1243" s="231" t="s">
        <v>180</v>
      </c>
      <c r="AU1243" s="231" t="s">
        <v>89</v>
      </c>
      <c r="AY1243" s="3" t="s">
        <v>178</v>
      </c>
      <c r="BE1243" s="232" t="n">
        <f aca="false">IF(N1243="základní",J1243,0)</f>
        <v>0</v>
      </c>
      <c r="BF1243" s="232" t="n">
        <f aca="false">IF(N1243="snížená",J1243,0)</f>
        <v>0</v>
      </c>
      <c r="BG1243" s="232" t="n">
        <f aca="false">IF(N1243="zákl. přenesená",J1243,0)</f>
        <v>0</v>
      </c>
      <c r="BH1243" s="232" t="n">
        <f aca="false">IF(N1243="sníž. přenesená",J1243,0)</f>
        <v>0</v>
      </c>
      <c r="BI1243" s="232" t="n">
        <f aca="false">IF(N1243="nulová",J1243,0)</f>
        <v>0</v>
      </c>
      <c r="BJ1243" s="3" t="s">
        <v>20</v>
      </c>
      <c r="BK1243" s="232" t="n">
        <f aca="false">ROUND(I1243*H1243,2)</f>
        <v>0</v>
      </c>
      <c r="BL1243" s="3" t="s">
        <v>296</v>
      </c>
      <c r="BM1243" s="231" t="s">
        <v>1791</v>
      </c>
    </row>
    <row r="1244" s="245" customFormat="true" ht="12.8" hidden="false" customHeight="false" outlineLevel="0" collapsed="false">
      <c r="B1244" s="246"/>
      <c r="C1244" s="247"/>
      <c r="D1244" s="236" t="s">
        <v>187</v>
      </c>
      <c r="E1244" s="248"/>
      <c r="F1244" s="249" t="s">
        <v>1792</v>
      </c>
      <c r="G1244" s="247"/>
      <c r="H1244" s="250" t="n">
        <v>12</v>
      </c>
      <c r="I1244" s="251"/>
      <c r="J1244" s="247"/>
      <c r="K1244" s="247"/>
      <c r="L1244" s="252"/>
      <c r="M1244" s="253"/>
      <c r="N1244" s="254"/>
      <c r="O1244" s="254"/>
      <c r="P1244" s="254"/>
      <c r="Q1244" s="254"/>
      <c r="R1244" s="254"/>
      <c r="S1244" s="254"/>
      <c r="T1244" s="255"/>
      <c r="AT1244" s="256" t="s">
        <v>187</v>
      </c>
      <c r="AU1244" s="256" t="s">
        <v>89</v>
      </c>
      <c r="AV1244" s="245" t="s">
        <v>89</v>
      </c>
      <c r="AW1244" s="245" t="s">
        <v>39</v>
      </c>
      <c r="AX1244" s="245" t="s">
        <v>81</v>
      </c>
      <c r="AY1244" s="256" t="s">
        <v>178</v>
      </c>
    </row>
    <row r="1245" s="245" customFormat="true" ht="12.8" hidden="false" customHeight="false" outlineLevel="0" collapsed="false">
      <c r="B1245" s="246"/>
      <c r="C1245" s="247"/>
      <c r="D1245" s="236" t="s">
        <v>187</v>
      </c>
      <c r="E1245" s="248"/>
      <c r="F1245" s="249" t="s">
        <v>1334</v>
      </c>
      <c r="G1245" s="247"/>
      <c r="H1245" s="250" t="n">
        <v>1</v>
      </c>
      <c r="I1245" s="251"/>
      <c r="J1245" s="247"/>
      <c r="K1245" s="247"/>
      <c r="L1245" s="252"/>
      <c r="M1245" s="253"/>
      <c r="N1245" s="254"/>
      <c r="O1245" s="254"/>
      <c r="P1245" s="254"/>
      <c r="Q1245" s="254"/>
      <c r="R1245" s="254"/>
      <c r="S1245" s="254"/>
      <c r="T1245" s="255"/>
      <c r="AT1245" s="256" t="s">
        <v>187</v>
      </c>
      <c r="AU1245" s="256" t="s">
        <v>89</v>
      </c>
      <c r="AV1245" s="245" t="s">
        <v>89</v>
      </c>
      <c r="AW1245" s="245" t="s">
        <v>39</v>
      </c>
      <c r="AX1245" s="245" t="s">
        <v>81</v>
      </c>
      <c r="AY1245" s="256" t="s">
        <v>178</v>
      </c>
    </row>
    <row r="1246" s="31" customFormat="true" ht="14.4" hidden="false" customHeight="true" outlineLevel="0" collapsed="false">
      <c r="A1246" s="24"/>
      <c r="B1246" s="25"/>
      <c r="C1246" s="220" t="s">
        <v>1793</v>
      </c>
      <c r="D1246" s="220" t="s">
        <v>180</v>
      </c>
      <c r="E1246" s="221" t="s">
        <v>1794</v>
      </c>
      <c r="F1246" s="222" t="s">
        <v>1795</v>
      </c>
      <c r="G1246" s="223" t="s">
        <v>199</v>
      </c>
      <c r="H1246" s="224" t="n">
        <v>2.458</v>
      </c>
      <c r="I1246" s="225"/>
      <c r="J1246" s="226" t="n">
        <f aca="false">ROUND(I1246*H1246,2)</f>
        <v>0</v>
      </c>
      <c r="K1246" s="222" t="s">
        <v>184</v>
      </c>
      <c r="L1246" s="30"/>
      <c r="M1246" s="227"/>
      <c r="N1246" s="228" t="s">
        <v>46</v>
      </c>
      <c r="O1246" s="74"/>
      <c r="P1246" s="229" t="n">
        <f aca="false">O1246*H1246</f>
        <v>0</v>
      </c>
      <c r="Q1246" s="229" t="n">
        <v>0</v>
      </c>
      <c r="R1246" s="229" t="n">
        <f aca="false">Q1246*H1246</f>
        <v>0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1" t="s">
        <v>296</v>
      </c>
      <c r="AT1246" s="231" t="s">
        <v>180</v>
      </c>
      <c r="AU1246" s="231" t="s">
        <v>89</v>
      </c>
      <c r="AY1246" s="3" t="s">
        <v>178</v>
      </c>
      <c r="BE1246" s="232" t="n">
        <f aca="false">IF(N1246="základní",J1246,0)</f>
        <v>0</v>
      </c>
      <c r="BF1246" s="232" t="n">
        <f aca="false">IF(N1246="snížená",J1246,0)</f>
        <v>0</v>
      </c>
      <c r="BG1246" s="232" t="n">
        <f aca="false">IF(N1246="zákl. přenesená",J1246,0)</f>
        <v>0</v>
      </c>
      <c r="BH1246" s="232" t="n">
        <f aca="false">IF(N1246="sníž. přenesená",J1246,0)</f>
        <v>0</v>
      </c>
      <c r="BI1246" s="232" t="n">
        <f aca="false">IF(N1246="nulová",J1246,0)</f>
        <v>0</v>
      </c>
      <c r="BJ1246" s="3" t="s">
        <v>20</v>
      </c>
      <c r="BK1246" s="232" t="n">
        <f aca="false">ROUND(I1246*H1246,2)</f>
        <v>0</v>
      </c>
      <c r="BL1246" s="3" t="s">
        <v>296</v>
      </c>
      <c r="BM1246" s="231" t="s">
        <v>1796</v>
      </c>
    </row>
    <row r="1247" s="203" customFormat="true" ht="22.8" hidden="false" customHeight="true" outlineLevel="0" collapsed="false">
      <c r="B1247" s="204"/>
      <c r="C1247" s="205"/>
      <c r="D1247" s="206" t="s">
        <v>80</v>
      </c>
      <c r="E1247" s="218" t="s">
        <v>1797</v>
      </c>
      <c r="F1247" s="218" t="s">
        <v>1798</v>
      </c>
      <c r="G1247" s="205"/>
      <c r="H1247" s="205"/>
      <c r="I1247" s="208"/>
      <c r="J1247" s="219" t="n">
        <f aca="false">BK1247</f>
        <v>0</v>
      </c>
      <c r="K1247" s="205"/>
      <c r="L1247" s="210"/>
      <c r="M1247" s="211"/>
      <c r="N1247" s="212"/>
      <c r="O1247" s="212"/>
      <c r="P1247" s="213" t="n">
        <f aca="false">SUM(P1248:P1273)</f>
        <v>0</v>
      </c>
      <c r="Q1247" s="212"/>
      <c r="R1247" s="213" t="n">
        <f aca="false">SUM(R1248:R1273)</f>
        <v>0.49109109</v>
      </c>
      <c r="S1247" s="212"/>
      <c r="T1247" s="214" t="n">
        <f aca="false">SUM(T1248:T1273)</f>
        <v>0</v>
      </c>
      <c r="AR1247" s="215" t="s">
        <v>89</v>
      </c>
      <c r="AT1247" s="216" t="s">
        <v>80</v>
      </c>
      <c r="AU1247" s="216" t="s">
        <v>20</v>
      </c>
      <c r="AY1247" s="215" t="s">
        <v>178</v>
      </c>
      <c r="BK1247" s="217" t="n">
        <f aca="false">SUM(BK1248:BK1273)</f>
        <v>0</v>
      </c>
    </row>
    <row r="1248" s="31" customFormat="true" ht="14.4" hidden="false" customHeight="true" outlineLevel="0" collapsed="false">
      <c r="A1248" s="24"/>
      <c r="B1248" s="25"/>
      <c r="C1248" s="220" t="s">
        <v>1799</v>
      </c>
      <c r="D1248" s="220" t="s">
        <v>180</v>
      </c>
      <c r="E1248" s="221" t="s">
        <v>1800</v>
      </c>
      <c r="F1248" s="222" t="s">
        <v>1801</v>
      </c>
      <c r="G1248" s="223" t="s">
        <v>183</v>
      </c>
      <c r="H1248" s="224" t="n">
        <v>447.063</v>
      </c>
      <c r="I1248" s="225"/>
      <c r="J1248" s="226" t="n">
        <f aca="false">ROUND(I1248*H1248,2)</f>
        <v>0</v>
      </c>
      <c r="K1248" s="222" t="s">
        <v>184</v>
      </c>
      <c r="L1248" s="30"/>
      <c r="M1248" s="227"/>
      <c r="N1248" s="228" t="s">
        <v>46</v>
      </c>
      <c r="O1248" s="74"/>
      <c r="P1248" s="229" t="n">
        <f aca="false">O1248*H1248</f>
        <v>0</v>
      </c>
      <c r="Q1248" s="229" t="n">
        <v>0.00014</v>
      </c>
      <c r="R1248" s="229" t="n">
        <f aca="false">Q1248*H1248</f>
        <v>0.06258882</v>
      </c>
      <c r="S1248" s="229" t="n">
        <v>0</v>
      </c>
      <c r="T1248" s="230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1" t="s">
        <v>296</v>
      </c>
      <c r="AT1248" s="231" t="s">
        <v>180</v>
      </c>
      <c r="AU1248" s="231" t="s">
        <v>89</v>
      </c>
      <c r="AY1248" s="3" t="s">
        <v>178</v>
      </c>
      <c r="BE1248" s="232" t="n">
        <f aca="false">IF(N1248="základní",J1248,0)</f>
        <v>0</v>
      </c>
      <c r="BF1248" s="232" t="n">
        <f aca="false">IF(N1248="snížená",J1248,0)</f>
        <v>0</v>
      </c>
      <c r="BG1248" s="232" t="n">
        <f aca="false">IF(N1248="zákl. přenesená",J1248,0)</f>
        <v>0</v>
      </c>
      <c r="BH1248" s="232" t="n">
        <f aca="false">IF(N1248="sníž. přenesená",J1248,0)</f>
        <v>0</v>
      </c>
      <c r="BI1248" s="232" t="n">
        <f aca="false">IF(N1248="nulová",J1248,0)</f>
        <v>0</v>
      </c>
      <c r="BJ1248" s="3" t="s">
        <v>20</v>
      </c>
      <c r="BK1248" s="232" t="n">
        <f aca="false">ROUND(I1248*H1248,2)</f>
        <v>0</v>
      </c>
      <c r="BL1248" s="3" t="s">
        <v>296</v>
      </c>
      <c r="BM1248" s="231" t="s">
        <v>1802</v>
      </c>
    </row>
    <row r="1249" s="233" customFormat="true" ht="12.8" hidden="false" customHeight="false" outlineLevel="0" collapsed="false">
      <c r="B1249" s="234"/>
      <c r="C1249" s="235"/>
      <c r="D1249" s="236" t="s">
        <v>187</v>
      </c>
      <c r="E1249" s="237"/>
      <c r="F1249" s="238" t="s">
        <v>1803</v>
      </c>
      <c r="G1249" s="235"/>
      <c r="H1249" s="237"/>
      <c r="I1249" s="239"/>
      <c r="J1249" s="235"/>
      <c r="K1249" s="235"/>
      <c r="L1249" s="240"/>
      <c r="M1249" s="241"/>
      <c r="N1249" s="242"/>
      <c r="O1249" s="242"/>
      <c r="P1249" s="242"/>
      <c r="Q1249" s="242"/>
      <c r="R1249" s="242"/>
      <c r="S1249" s="242"/>
      <c r="T1249" s="243"/>
      <c r="AT1249" s="244" t="s">
        <v>187</v>
      </c>
      <c r="AU1249" s="244" t="s">
        <v>89</v>
      </c>
      <c r="AV1249" s="233" t="s">
        <v>20</v>
      </c>
      <c r="AW1249" s="233" t="s">
        <v>39</v>
      </c>
      <c r="AX1249" s="233" t="s">
        <v>81</v>
      </c>
      <c r="AY1249" s="244" t="s">
        <v>178</v>
      </c>
    </row>
    <row r="1250" s="245" customFormat="true" ht="12.8" hidden="false" customHeight="false" outlineLevel="0" collapsed="false">
      <c r="B1250" s="246"/>
      <c r="C1250" s="247"/>
      <c r="D1250" s="236" t="s">
        <v>187</v>
      </c>
      <c r="E1250" s="248"/>
      <c r="F1250" s="249" t="s">
        <v>1804</v>
      </c>
      <c r="G1250" s="247"/>
      <c r="H1250" s="250" t="n">
        <v>60.254</v>
      </c>
      <c r="I1250" s="251"/>
      <c r="J1250" s="247"/>
      <c r="K1250" s="247"/>
      <c r="L1250" s="252"/>
      <c r="M1250" s="253"/>
      <c r="N1250" s="254"/>
      <c r="O1250" s="254"/>
      <c r="P1250" s="254"/>
      <c r="Q1250" s="254"/>
      <c r="R1250" s="254"/>
      <c r="S1250" s="254"/>
      <c r="T1250" s="255"/>
      <c r="AT1250" s="256" t="s">
        <v>187</v>
      </c>
      <c r="AU1250" s="256" t="s">
        <v>89</v>
      </c>
      <c r="AV1250" s="245" t="s">
        <v>89</v>
      </c>
      <c r="AW1250" s="245" t="s">
        <v>39</v>
      </c>
      <c r="AX1250" s="245" t="s">
        <v>81</v>
      </c>
      <c r="AY1250" s="256" t="s">
        <v>178</v>
      </c>
    </row>
    <row r="1251" s="233" customFormat="true" ht="12.8" hidden="false" customHeight="false" outlineLevel="0" collapsed="false">
      <c r="B1251" s="234"/>
      <c r="C1251" s="235"/>
      <c r="D1251" s="236" t="s">
        <v>187</v>
      </c>
      <c r="E1251" s="237"/>
      <c r="F1251" s="238" t="s">
        <v>1805</v>
      </c>
      <c r="G1251" s="235"/>
      <c r="H1251" s="237"/>
      <c r="I1251" s="239"/>
      <c r="J1251" s="235"/>
      <c r="K1251" s="235"/>
      <c r="L1251" s="240"/>
      <c r="M1251" s="241"/>
      <c r="N1251" s="242"/>
      <c r="O1251" s="242"/>
      <c r="P1251" s="242"/>
      <c r="Q1251" s="242"/>
      <c r="R1251" s="242"/>
      <c r="S1251" s="242"/>
      <c r="T1251" s="243"/>
      <c r="AT1251" s="244" t="s">
        <v>187</v>
      </c>
      <c r="AU1251" s="244" t="s">
        <v>89</v>
      </c>
      <c r="AV1251" s="233" t="s">
        <v>20</v>
      </c>
      <c r="AW1251" s="233" t="s">
        <v>39</v>
      </c>
      <c r="AX1251" s="233" t="s">
        <v>81</v>
      </c>
      <c r="AY1251" s="244" t="s">
        <v>178</v>
      </c>
    </row>
    <row r="1252" s="245" customFormat="true" ht="12.8" hidden="false" customHeight="false" outlineLevel="0" collapsed="false">
      <c r="B1252" s="246"/>
      <c r="C1252" s="247"/>
      <c r="D1252" s="236" t="s">
        <v>187</v>
      </c>
      <c r="E1252" s="248"/>
      <c r="F1252" s="249" t="s">
        <v>1806</v>
      </c>
      <c r="G1252" s="247"/>
      <c r="H1252" s="250" t="n">
        <v>20.2065</v>
      </c>
      <c r="I1252" s="251"/>
      <c r="J1252" s="247"/>
      <c r="K1252" s="247"/>
      <c r="L1252" s="252"/>
      <c r="M1252" s="253"/>
      <c r="N1252" s="254"/>
      <c r="O1252" s="254"/>
      <c r="P1252" s="254"/>
      <c r="Q1252" s="254"/>
      <c r="R1252" s="254"/>
      <c r="S1252" s="254"/>
      <c r="T1252" s="255"/>
      <c r="AT1252" s="256" t="s">
        <v>187</v>
      </c>
      <c r="AU1252" s="256" t="s">
        <v>89</v>
      </c>
      <c r="AV1252" s="245" t="s">
        <v>89</v>
      </c>
      <c r="AW1252" s="245" t="s">
        <v>39</v>
      </c>
      <c r="AX1252" s="245" t="s">
        <v>81</v>
      </c>
      <c r="AY1252" s="256" t="s">
        <v>178</v>
      </c>
    </row>
    <row r="1253" s="233" customFormat="true" ht="12.8" hidden="false" customHeight="false" outlineLevel="0" collapsed="false">
      <c r="B1253" s="234"/>
      <c r="C1253" s="235"/>
      <c r="D1253" s="236" t="s">
        <v>187</v>
      </c>
      <c r="E1253" s="237"/>
      <c r="F1253" s="238" t="s">
        <v>1807</v>
      </c>
      <c r="G1253" s="235"/>
      <c r="H1253" s="237"/>
      <c r="I1253" s="239"/>
      <c r="J1253" s="235"/>
      <c r="K1253" s="235"/>
      <c r="L1253" s="240"/>
      <c r="M1253" s="241"/>
      <c r="N1253" s="242"/>
      <c r="O1253" s="242"/>
      <c r="P1253" s="242"/>
      <c r="Q1253" s="242"/>
      <c r="R1253" s="242"/>
      <c r="S1253" s="242"/>
      <c r="T1253" s="243"/>
      <c r="AT1253" s="244" t="s">
        <v>187</v>
      </c>
      <c r="AU1253" s="244" t="s">
        <v>89</v>
      </c>
      <c r="AV1253" s="233" t="s">
        <v>20</v>
      </c>
      <c r="AW1253" s="233" t="s">
        <v>39</v>
      </c>
      <c r="AX1253" s="233" t="s">
        <v>81</v>
      </c>
      <c r="AY1253" s="244" t="s">
        <v>178</v>
      </c>
    </row>
    <row r="1254" s="245" customFormat="true" ht="12.8" hidden="false" customHeight="false" outlineLevel="0" collapsed="false">
      <c r="B1254" s="246"/>
      <c r="C1254" s="247"/>
      <c r="D1254" s="236" t="s">
        <v>187</v>
      </c>
      <c r="E1254" s="248"/>
      <c r="F1254" s="249" t="s">
        <v>1808</v>
      </c>
      <c r="G1254" s="247"/>
      <c r="H1254" s="250" t="n">
        <v>333.8595</v>
      </c>
      <c r="I1254" s="251"/>
      <c r="J1254" s="247"/>
      <c r="K1254" s="247"/>
      <c r="L1254" s="252"/>
      <c r="M1254" s="253"/>
      <c r="N1254" s="254"/>
      <c r="O1254" s="254"/>
      <c r="P1254" s="254"/>
      <c r="Q1254" s="254"/>
      <c r="R1254" s="254"/>
      <c r="S1254" s="254"/>
      <c r="T1254" s="255"/>
      <c r="AT1254" s="256" t="s">
        <v>187</v>
      </c>
      <c r="AU1254" s="256" t="s">
        <v>89</v>
      </c>
      <c r="AV1254" s="245" t="s">
        <v>89</v>
      </c>
      <c r="AW1254" s="245" t="s">
        <v>39</v>
      </c>
      <c r="AX1254" s="245" t="s">
        <v>81</v>
      </c>
      <c r="AY1254" s="256" t="s">
        <v>178</v>
      </c>
    </row>
    <row r="1255" s="233" customFormat="true" ht="12.8" hidden="false" customHeight="false" outlineLevel="0" collapsed="false">
      <c r="B1255" s="234"/>
      <c r="C1255" s="235"/>
      <c r="D1255" s="236" t="s">
        <v>187</v>
      </c>
      <c r="E1255" s="237"/>
      <c r="F1255" s="238" t="s">
        <v>1809</v>
      </c>
      <c r="G1255" s="235"/>
      <c r="H1255" s="237"/>
      <c r="I1255" s="239"/>
      <c r="J1255" s="235"/>
      <c r="K1255" s="235"/>
      <c r="L1255" s="240"/>
      <c r="M1255" s="241"/>
      <c r="N1255" s="242"/>
      <c r="O1255" s="242"/>
      <c r="P1255" s="242"/>
      <c r="Q1255" s="242"/>
      <c r="R1255" s="242"/>
      <c r="S1255" s="242"/>
      <c r="T1255" s="243"/>
      <c r="AT1255" s="244" t="s">
        <v>187</v>
      </c>
      <c r="AU1255" s="244" t="s">
        <v>89</v>
      </c>
      <c r="AV1255" s="233" t="s">
        <v>20</v>
      </c>
      <c r="AW1255" s="233" t="s">
        <v>39</v>
      </c>
      <c r="AX1255" s="233" t="s">
        <v>81</v>
      </c>
      <c r="AY1255" s="244" t="s">
        <v>178</v>
      </c>
    </row>
    <row r="1256" s="233" customFormat="true" ht="12.8" hidden="false" customHeight="false" outlineLevel="0" collapsed="false">
      <c r="B1256" s="234"/>
      <c r="C1256" s="235"/>
      <c r="D1256" s="236" t="s">
        <v>187</v>
      </c>
      <c r="E1256" s="237"/>
      <c r="F1256" s="238" t="s">
        <v>1021</v>
      </c>
      <c r="G1256" s="235"/>
      <c r="H1256" s="237"/>
      <c r="I1256" s="239"/>
      <c r="J1256" s="235"/>
      <c r="K1256" s="235"/>
      <c r="L1256" s="240"/>
      <c r="M1256" s="241"/>
      <c r="N1256" s="242"/>
      <c r="O1256" s="242"/>
      <c r="P1256" s="242"/>
      <c r="Q1256" s="242"/>
      <c r="R1256" s="242"/>
      <c r="S1256" s="242"/>
      <c r="T1256" s="243"/>
      <c r="AT1256" s="244" t="s">
        <v>187</v>
      </c>
      <c r="AU1256" s="244" t="s">
        <v>89</v>
      </c>
      <c r="AV1256" s="233" t="s">
        <v>20</v>
      </c>
      <c r="AW1256" s="233" t="s">
        <v>39</v>
      </c>
      <c r="AX1256" s="233" t="s">
        <v>81</v>
      </c>
      <c r="AY1256" s="244" t="s">
        <v>178</v>
      </c>
    </row>
    <row r="1257" s="245" customFormat="true" ht="12.8" hidden="false" customHeight="false" outlineLevel="0" collapsed="false">
      <c r="B1257" s="246"/>
      <c r="C1257" s="247"/>
      <c r="D1257" s="236" t="s">
        <v>187</v>
      </c>
      <c r="E1257" s="248"/>
      <c r="F1257" s="249" t="s">
        <v>1810</v>
      </c>
      <c r="G1257" s="247"/>
      <c r="H1257" s="250" t="n">
        <v>1.413</v>
      </c>
      <c r="I1257" s="251"/>
      <c r="J1257" s="247"/>
      <c r="K1257" s="247"/>
      <c r="L1257" s="252"/>
      <c r="M1257" s="253"/>
      <c r="N1257" s="254"/>
      <c r="O1257" s="254"/>
      <c r="P1257" s="254"/>
      <c r="Q1257" s="254"/>
      <c r="R1257" s="254"/>
      <c r="S1257" s="254"/>
      <c r="T1257" s="255"/>
      <c r="AT1257" s="256" t="s">
        <v>187</v>
      </c>
      <c r="AU1257" s="256" t="s">
        <v>89</v>
      </c>
      <c r="AV1257" s="245" t="s">
        <v>89</v>
      </c>
      <c r="AW1257" s="245" t="s">
        <v>39</v>
      </c>
      <c r="AX1257" s="245" t="s">
        <v>81</v>
      </c>
      <c r="AY1257" s="256" t="s">
        <v>178</v>
      </c>
    </row>
    <row r="1258" s="233" customFormat="true" ht="12.8" hidden="false" customHeight="false" outlineLevel="0" collapsed="false">
      <c r="B1258" s="234"/>
      <c r="C1258" s="235"/>
      <c r="D1258" s="236" t="s">
        <v>187</v>
      </c>
      <c r="E1258" s="237"/>
      <c r="F1258" s="238" t="s">
        <v>1811</v>
      </c>
      <c r="G1258" s="235"/>
      <c r="H1258" s="237"/>
      <c r="I1258" s="239"/>
      <c r="J1258" s="235"/>
      <c r="K1258" s="235"/>
      <c r="L1258" s="240"/>
      <c r="M1258" s="241"/>
      <c r="N1258" s="242"/>
      <c r="O1258" s="242"/>
      <c r="P1258" s="242"/>
      <c r="Q1258" s="242"/>
      <c r="R1258" s="242"/>
      <c r="S1258" s="242"/>
      <c r="T1258" s="243"/>
      <c r="AT1258" s="244" t="s">
        <v>187</v>
      </c>
      <c r="AU1258" s="244" t="s">
        <v>89</v>
      </c>
      <c r="AV1258" s="233" t="s">
        <v>20</v>
      </c>
      <c r="AW1258" s="233" t="s">
        <v>39</v>
      </c>
      <c r="AX1258" s="233" t="s">
        <v>81</v>
      </c>
      <c r="AY1258" s="244" t="s">
        <v>178</v>
      </c>
    </row>
    <row r="1259" s="245" customFormat="true" ht="12.8" hidden="false" customHeight="false" outlineLevel="0" collapsed="false">
      <c r="B1259" s="246"/>
      <c r="C1259" s="247"/>
      <c r="D1259" s="236" t="s">
        <v>187</v>
      </c>
      <c r="E1259" s="248"/>
      <c r="F1259" s="249" t="s">
        <v>1812</v>
      </c>
      <c r="G1259" s="247"/>
      <c r="H1259" s="250" t="n">
        <v>0.3276</v>
      </c>
      <c r="I1259" s="251"/>
      <c r="J1259" s="247"/>
      <c r="K1259" s="247"/>
      <c r="L1259" s="252"/>
      <c r="M1259" s="253"/>
      <c r="N1259" s="254"/>
      <c r="O1259" s="254"/>
      <c r="P1259" s="254"/>
      <c r="Q1259" s="254"/>
      <c r="R1259" s="254"/>
      <c r="S1259" s="254"/>
      <c r="T1259" s="255"/>
      <c r="AT1259" s="256" t="s">
        <v>187</v>
      </c>
      <c r="AU1259" s="256" t="s">
        <v>89</v>
      </c>
      <c r="AV1259" s="245" t="s">
        <v>89</v>
      </c>
      <c r="AW1259" s="245" t="s">
        <v>39</v>
      </c>
      <c r="AX1259" s="245" t="s">
        <v>81</v>
      </c>
      <c r="AY1259" s="256" t="s">
        <v>178</v>
      </c>
    </row>
    <row r="1260" s="233" customFormat="true" ht="12.8" hidden="false" customHeight="false" outlineLevel="0" collapsed="false">
      <c r="B1260" s="234"/>
      <c r="C1260" s="235"/>
      <c r="D1260" s="236" t="s">
        <v>187</v>
      </c>
      <c r="E1260" s="237"/>
      <c r="F1260" s="238" t="s">
        <v>1531</v>
      </c>
      <c r="G1260" s="235"/>
      <c r="H1260" s="237"/>
      <c r="I1260" s="239"/>
      <c r="J1260" s="235"/>
      <c r="K1260" s="235"/>
      <c r="L1260" s="240"/>
      <c r="M1260" s="241"/>
      <c r="N1260" s="242"/>
      <c r="O1260" s="242"/>
      <c r="P1260" s="242"/>
      <c r="Q1260" s="242"/>
      <c r="R1260" s="242"/>
      <c r="S1260" s="242"/>
      <c r="T1260" s="243"/>
      <c r="AT1260" s="244" t="s">
        <v>187</v>
      </c>
      <c r="AU1260" s="244" t="s">
        <v>89</v>
      </c>
      <c r="AV1260" s="233" t="s">
        <v>20</v>
      </c>
      <c r="AW1260" s="233" t="s">
        <v>39</v>
      </c>
      <c r="AX1260" s="233" t="s">
        <v>81</v>
      </c>
      <c r="AY1260" s="244" t="s">
        <v>178</v>
      </c>
    </row>
    <row r="1261" s="245" customFormat="true" ht="12.8" hidden="false" customHeight="false" outlineLevel="0" collapsed="false">
      <c r="B1261" s="246"/>
      <c r="C1261" s="247"/>
      <c r="D1261" s="236" t="s">
        <v>187</v>
      </c>
      <c r="E1261" s="248"/>
      <c r="F1261" s="249" t="s">
        <v>1813</v>
      </c>
      <c r="G1261" s="247"/>
      <c r="H1261" s="250" t="n">
        <v>9.672</v>
      </c>
      <c r="I1261" s="251"/>
      <c r="J1261" s="247"/>
      <c r="K1261" s="247"/>
      <c r="L1261" s="252"/>
      <c r="M1261" s="253"/>
      <c r="N1261" s="254"/>
      <c r="O1261" s="254"/>
      <c r="P1261" s="254"/>
      <c r="Q1261" s="254"/>
      <c r="R1261" s="254"/>
      <c r="S1261" s="254"/>
      <c r="T1261" s="255"/>
      <c r="AT1261" s="256" t="s">
        <v>187</v>
      </c>
      <c r="AU1261" s="256" t="s">
        <v>89</v>
      </c>
      <c r="AV1261" s="245" t="s">
        <v>89</v>
      </c>
      <c r="AW1261" s="245" t="s">
        <v>39</v>
      </c>
      <c r="AX1261" s="245" t="s">
        <v>81</v>
      </c>
      <c r="AY1261" s="256" t="s">
        <v>178</v>
      </c>
    </row>
    <row r="1262" s="233" customFormat="true" ht="12.8" hidden="false" customHeight="false" outlineLevel="0" collapsed="false">
      <c r="B1262" s="234"/>
      <c r="C1262" s="235"/>
      <c r="D1262" s="236" t="s">
        <v>187</v>
      </c>
      <c r="E1262" s="237"/>
      <c r="F1262" s="238" t="s">
        <v>1533</v>
      </c>
      <c r="G1262" s="235"/>
      <c r="H1262" s="237"/>
      <c r="I1262" s="239"/>
      <c r="J1262" s="235"/>
      <c r="K1262" s="235"/>
      <c r="L1262" s="240"/>
      <c r="M1262" s="241"/>
      <c r="N1262" s="242"/>
      <c r="O1262" s="242"/>
      <c r="P1262" s="242"/>
      <c r="Q1262" s="242"/>
      <c r="R1262" s="242"/>
      <c r="S1262" s="242"/>
      <c r="T1262" s="243"/>
      <c r="AT1262" s="244" t="s">
        <v>187</v>
      </c>
      <c r="AU1262" s="244" t="s">
        <v>89</v>
      </c>
      <c r="AV1262" s="233" t="s">
        <v>20</v>
      </c>
      <c r="AW1262" s="233" t="s">
        <v>39</v>
      </c>
      <c r="AX1262" s="233" t="s">
        <v>81</v>
      </c>
      <c r="AY1262" s="244" t="s">
        <v>178</v>
      </c>
    </row>
    <row r="1263" s="245" customFormat="true" ht="12.8" hidden="false" customHeight="false" outlineLevel="0" collapsed="false">
      <c r="B1263" s="246"/>
      <c r="C1263" s="247"/>
      <c r="D1263" s="236" t="s">
        <v>187</v>
      </c>
      <c r="E1263" s="248"/>
      <c r="F1263" s="249" t="s">
        <v>1814</v>
      </c>
      <c r="G1263" s="247"/>
      <c r="H1263" s="250" t="n">
        <v>21.3306</v>
      </c>
      <c r="I1263" s="251"/>
      <c r="J1263" s="247"/>
      <c r="K1263" s="247"/>
      <c r="L1263" s="252"/>
      <c r="M1263" s="253"/>
      <c r="N1263" s="254"/>
      <c r="O1263" s="254"/>
      <c r="P1263" s="254"/>
      <c r="Q1263" s="254"/>
      <c r="R1263" s="254"/>
      <c r="S1263" s="254"/>
      <c r="T1263" s="255"/>
      <c r="AT1263" s="256" t="s">
        <v>187</v>
      </c>
      <c r="AU1263" s="256" t="s">
        <v>89</v>
      </c>
      <c r="AV1263" s="245" t="s">
        <v>89</v>
      </c>
      <c r="AW1263" s="245" t="s">
        <v>39</v>
      </c>
      <c r="AX1263" s="245" t="s">
        <v>81</v>
      </c>
      <c r="AY1263" s="256" t="s">
        <v>178</v>
      </c>
    </row>
    <row r="1264" s="31" customFormat="true" ht="14.4" hidden="false" customHeight="true" outlineLevel="0" collapsed="false">
      <c r="A1264" s="24"/>
      <c r="B1264" s="25"/>
      <c r="C1264" s="220" t="s">
        <v>1815</v>
      </c>
      <c r="D1264" s="220" t="s">
        <v>180</v>
      </c>
      <c r="E1264" s="221" t="s">
        <v>1816</v>
      </c>
      <c r="F1264" s="222" t="s">
        <v>1817</v>
      </c>
      <c r="G1264" s="223" t="s">
        <v>183</v>
      </c>
      <c r="H1264" s="224" t="n">
        <v>447.063</v>
      </c>
      <c r="I1264" s="225"/>
      <c r="J1264" s="226" t="n">
        <f aca="false">ROUND(I1264*H1264,2)</f>
        <v>0</v>
      </c>
      <c r="K1264" s="222" t="s">
        <v>184</v>
      </c>
      <c r="L1264" s="30"/>
      <c r="M1264" s="227"/>
      <c r="N1264" s="228" t="s">
        <v>46</v>
      </c>
      <c r="O1264" s="74"/>
      <c r="P1264" s="229" t="n">
        <f aca="false">O1264*H1264</f>
        <v>0</v>
      </c>
      <c r="Q1264" s="229" t="n">
        <v>0.00017</v>
      </c>
      <c r="R1264" s="229" t="n">
        <f aca="false">Q1264*H1264</f>
        <v>0.07600071</v>
      </c>
      <c r="S1264" s="229" t="n">
        <v>0</v>
      </c>
      <c r="T1264" s="230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1" t="s">
        <v>296</v>
      </c>
      <c r="AT1264" s="231" t="s">
        <v>180</v>
      </c>
      <c r="AU1264" s="231" t="s">
        <v>89</v>
      </c>
      <c r="AY1264" s="3" t="s">
        <v>178</v>
      </c>
      <c r="BE1264" s="232" t="n">
        <f aca="false">IF(N1264="základní",J1264,0)</f>
        <v>0</v>
      </c>
      <c r="BF1264" s="232" t="n">
        <f aca="false">IF(N1264="snížená",J1264,0)</f>
        <v>0</v>
      </c>
      <c r="BG1264" s="232" t="n">
        <f aca="false">IF(N1264="zákl. přenesená",J1264,0)</f>
        <v>0</v>
      </c>
      <c r="BH1264" s="232" t="n">
        <f aca="false">IF(N1264="sníž. přenesená",J1264,0)</f>
        <v>0</v>
      </c>
      <c r="BI1264" s="232" t="n">
        <f aca="false">IF(N1264="nulová",J1264,0)</f>
        <v>0</v>
      </c>
      <c r="BJ1264" s="3" t="s">
        <v>20</v>
      </c>
      <c r="BK1264" s="232" t="n">
        <f aca="false">ROUND(I1264*H1264,2)</f>
        <v>0</v>
      </c>
      <c r="BL1264" s="3" t="s">
        <v>296</v>
      </c>
      <c r="BM1264" s="231" t="s">
        <v>1818</v>
      </c>
    </row>
    <row r="1265" s="31" customFormat="true" ht="14.4" hidden="false" customHeight="true" outlineLevel="0" collapsed="false">
      <c r="A1265" s="24"/>
      <c r="B1265" s="25"/>
      <c r="C1265" s="220" t="s">
        <v>1819</v>
      </c>
      <c r="D1265" s="220" t="s">
        <v>180</v>
      </c>
      <c r="E1265" s="221" t="s">
        <v>1820</v>
      </c>
      <c r="F1265" s="222" t="s">
        <v>1821</v>
      </c>
      <c r="G1265" s="223" t="s">
        <v>183</v>
      </c>
      <c r="H1265" s="224" t="n">
        <v>447.063</v>
      </c>
      <c r="I1265" s="225"/>
      <c r="J1265" s="226" t="n">
        <f aca="false">ROUND(I1265*H1265,2)</f>
        <v>0</v>
      </c>
      <c r="K1265" s="222" t="s">
        <v>184</v>
      </c>
      <c r="L1265" s="30"/>
      <c r="M1265" s="227"/>
      <c r="N1265" s="228" t="s">
        <v>46</v>
      </c>
      <c r="O1265" s="74"/>
      <c r="P1265" s="229" t="n">
        <f aca="false">O1265*H1265</f>
        <v>0</v>
      </c>
      <c r="Q1265" s="229" t="n">
        <v>0.00012</v>
      </c>
      <c r="R1265" s="229" t="n">
        <f aca="false">Q1265*H1265</f>
        <v>0.05364756</v>
      </c>
      <c r="S1265" s="229" t="n">
        <v>0</v>
      </c>
      <c r="T1265" s="230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1" t="s">
        <v>296</v>
      </c>
      <c r="AT1265" s="231" t="s">
        <v>180</v>
      </c>
      <c r="AU1265" s="231" t="s">
        <v>89</v>
      </c>
      <c r="AY1265" s="3" t="s">
        <v>178</v>
      </c>
      <c r="BE1265" s="232" t="n">
        <f aca="false">IF(N1265="základní",J1265,0)</f>
        <v>0</v>
      </c>
      <c r="BF1265" s="232" t="n">
        <f aca="false">IF(N1265="snížená",J1265,0)</f>
        <v>0</v>
      </c>
      <c r="BG1265" s="232" t="n">
        <f aca="false">IF(N1265="zákl. přenesená",J1265,0)</f>
        <v>0</v>
      </c>
      <c r="BH1265" s="232" t="n">
        <f aca="false">IF(N1265="sníž. přenesená",J1265,0)</f>
        <v>0</v>
      </c>
      <c r="BI1265" s="232" t="n">
        <f aca="false">IF(N1265="nulová",J1265,0)</f>
        <v>0</v>
      </c>
      <c r="BJ1265" s="3" t="s">
        <v>20</v>
      </c>
      <c r="BK1265" s="232" t="n">
        <f aca="false">ROUND(I1265*H1265,2)</f>
        <v>0</v>
      </c>
      <c r="BL1265" s="3" t="s">
        <v>296</v>
      </c>
      <c r="BM1265" s="231" t="s">
        <v>1822</v>
      </c>
    </row>
    <row r="1266" s="31" customFormat="true" ht="14.4" hidden="false" customHeight="true" outlineLevel="0" collapsed="false">
      <c r="A1266" s="24"/>
      <c r="B1266" s="25"/>
      <c r="C1266" s="220" t="s">
        <v>1823</v>
      </c>
      <c r="D1266" s="220" t="s">
        <v>180</v>
      </c>
      <c r="E1266" s="221" t="s">
        <v>1824</v>
      </c>
      <c r="F1266" s="222" t="s">
        <v>1825</v>
      </c>
      <c r="G1266" s="223" t="s">
        <v>183</v>
      </c>
      <c r="H1266" s="224" t="n">
        <v>2</v>
      </c>
      <c r="I1266" s="225"/>
      <c r="J1266" s="226" t="n">
        <f aca="false">ROUND(I1266*H1266,2)</f>
        <v>0</v>
      </c>
      <c r="K1266" s="222" t="s">
        <v>184</v>
      </c>
      <c r="L1266" s="30"/>
      <c r="M1266" s="227"/>
      <c r="N1266" s="228" t="s">
        <v>46</v>
      </c>
      <c r="O1266" s="74"/>
      <c r="P1266" s="229" t="n">
        <f aca="false">O1266*H1266</f>
        <v>0</v>
      </c>
      <c r="Q1266" s="229" t="n">
        <v>0.00014</v>
      </c>
      <c r="R1266" s="229" t="n">
        <f aca="false">Q1266*H1266</f>
        <v>0.00028</v>
      </c>
      <c r="S1266" s="229" t="n">
        <v>0</v>
      </c>
      <c r="T1266" s="230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1" t="s">
        <v>296</v>
      </c>
      <c r="AT1266" s="231" t="s">
        <v>180</v>
      </c>
      <c r="AU1266" s="231" t="s">
        <v>89</v>
      </c>
      <c r="AY1266" s="3" t="s">
        <v>178</v>
      </c>
      <c r="BE1266" s="232" t="n">
        <f aca="false">IF(N1266="základní",J1266,0)</f>
        <v>0</v>
      </c>
      <c r="BF1266" s="232" t="n">
        <f aca="false">IF(N1266="snížená",J1266,0)</f>
        <v>0</v>
      </c>
      <c r="BG1266" s="232" t="n">
        <f aca="false">IF(N1266="zákl. přenesená",J1266,0)</f>
        <v>0</v>
      </c>
      <c r="BH1266" s="232" t="n">
        <f aca="false">IF(N1266="sníž. přenesená",J1266,0)</f>
        <v>0</v>
      </c>
      <c r="BI1266" s="232" t="n">
        <f aca="false">IF(N1266="nulová",J1266,0)</f>
        <v>0</v>
      </c>
      <c r="BJ1266" s="3" t="s">
        <v>20</v>
      </c>
      <c r="BK1266" s="232" t="n">
        <f aca="false">ROUND(I1266*H1266,2)</f>
        <v>0</v>
      </c>
      <c r="BL1266" s="3" t="s">
        <v>296</v>
      </c>
      <c r="BM1266" s="231" t="s">
        <v>1826</v>
      </c>
    </row>
    <row r="1267" s="233" customFormat="true" ht="12.8" hidden="false" customHeight="false" outlineLevel="0" collapsed="false">
      <c r="B1267" s="234"/>
      <c r="C1267" s="235"/>
      <c r="D1267" s="236" t="s">
        <v>187</v>
      </c>
      <c r="E1267" s="237"/>
      <c r="F1267" s="238" t="s">
        <v>1827</v>
      </c>
      <c r="G1267" s="235"/>
      <c r="H1267" s="237"/>
      <c r="I1267" s="239"/>
      <c r="J1267" s="235"/>
      <c r="K1267" s="235"/>
      <c r="L1267" s="240"/>
      <c r="M1267" s="241"/>
      <c r="N1267" s="242"/>
      <c r="O1267" s="242"/>
      <c r="P1267" s="242"/>
      <c r="Q1267" s="242"/>
      <c r="R1267" s="242"/>
      <c r="S1267" s="242"/>
      <c r="T1267" s="243"/>
      <c r="AT1267" s="244" t="s">
        <v>187</v>
      </c>
      <c r="AU1267" s="244" t="s">
        <v>89</v>
      </c>
      <c r="AV1267" s="233" t="s">
        <v>20</v>
      </c>
      <c r="AW1267" s="233" t="s">
        <v>39</v>
      </c>
      <c r="AX1267" s="233" t="s">
        <v>81</v>
      </c>
      <c r="AY1267" s="244" t="s">
        <v>178</v>
      </c>
    </row>
    <row r="1268" s="245" customFormat="true" ht="12.8" hidden="false" customHeight="false" outlineLevel="0" collapsed="false">
      <c r="B1268" s="246"/>
      <c r="C1268" s="247"/>
      <c r="D1268" s="236" t="s">
        <v>187</v>
      </c>
      <c r="E1268" s="248"/>
      <c r="F1268" s="249" t="s">
        <v>1828</v>
      </c>
      <c r="G1268" s="247"/>
      <c r="H1268" s="250" t="n">
        <v>2</v>
      </c>
      <c r="I1268" s="251"/>
      <c r="J1268" s="247"/>
      <c r="K1268" s="247"/>
      <c r="L1268" s="252"/>
      <c r="M1268" s="253"/>
      <c r="N1268" s="254"/>
      <c r="O1268" s="254"/>
      <c r="P1268" s="254"/>
      <c r="Q1268" s="254"/>
      <c r="R1268" s="254"/>
      <c r="S1268" s="254"/>
      <c r="T1268" s="255"/>
      <c r="AT1268" s="256" t="s">
        <v>187</v>
      </c>
      <c r="AU1268" s="256" t="s">
        <v>89</v>
      </c>
      <c r="AV1268" s="245" t="s">
        <v>89</v>
      </c>
      <c r="AW1268" s="245" t="s">
        <v>39</v>
      </c>
      <c r="AX1268" s="245" t="s">
        <v>81</v>
      </c>
      <c r="AY1268" s="256" t="s">
        <v>178</v>
      </c>
    </row>
    <row r="1269" s="31" customFormat="true" ht="14.4" hidden="false" customHeight="true" outlineLevel="0" collapsed="false">
      <c r="A1269" s="24"/>
      <c r="B1269" s="25"/>
      <c r="C1269" s="220" t="s">
        <v>1829</v>
      </c>
      <c r="D1269" s="220" t="s">
        <v>180</v>
      </c>
      <c r="E1269" s="221" t="s">
        <v>1830</v>
      </c>
      <c r="F1269" s="222" t="s">
        <v>1831</v>
      </c>
      <c r="G1269" s="223" t="s">
        <v>183</v>
      </c>
      <c r="H1269" s="224" t="n">
        <v>2</v>
      </c>
      <c r="I1269" s="225"/>
      <c r="J1269" s="226" t="n">
        <f aca="false">ROUND(I1269*H1269,2)</f>
        <v>0</v>
      </c>
      <c r="K1269" s="222" t="s">
        <v>184</v>
      </c>
      <c r="L1269" s="30"/>
      <c r="M1269" s="227"/>
      <c r="N1269" s="228" t="s">
        <v>46</v>
      </c>
      <c r="O1269" s="74"/>
      <c r="P1269" s="229" t="n">
        <f aca="false">O1269*H1269</f>
        <v>0</v>
      </c>
      <c r="Q1269" s="229" t="n">
        <v>0.00014</v>
      </c>
      <c r="R1269" s="229" t="n">
        <f aca="false">Q1269*H1269</f>
        <v>0.00028</v>
      </c>
      <c r="S1269" s="229" t="n">
        <v>0</v>
      </c>
      <c r="T1269" s="230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1" t="s">
        <v>296</v>
      </c>
      <c r="AT1269" s="231" t="s">
        <v>180</v>
      </c>
      <c r="AU1269" s="231" t="s">
        <v>89</v>
      </c>
      <c r="AY1269" s="3" t="s">
        <v>178</v>
      </c>
      <c r="BE1269" s="232" t="n">
        <f aca="false">IF(N1269="základní",J1269,0)</f>
        <v>0</v>
      </c>
      <c r="BF1269" s="232" t="n">
        <f aca="false">IF(N1269="snížená",J1269,0)</f>
        <v>0</v>
      </c>
      <c r="BG1269" s="232" t="n">
        <f aca="false">IF(N1269="zákl. přenesená",J1269,0)</f>
        <v>0</v>
      </c>
      <c r="BH1269" s="232" t="n">
        <f aca="false">IF(N1269="sníž. přenesená",J1269,0)</f>
        <v>0</v>
      </c>
      <c r="BI1269" s="232" t="n">
        <f aca="false">IF(N1269="nulová",J1269,0)</f>
        <v>0</v>
      </c>
      <c r="BJ1269" s="3" t="s">
        <v>20</v>
      </c>
      <c r="BK1269" s="232" t="n">
        <f aca="false">ROUND(I1269*H1269,2)</f>
        <v>0</v>
      </c>
      <c r="BL1269" s="3" t="s">
        <v>296</v>
      </c>
      <c r="BM1269" s="231" t="s">
        <v>1832</v>
      </c>
    </row>
    <row r="1270" s="31" customFormat="true" ht="14.4" hidden="false" customHeight="true" outlineLevel="0" collapsed="false">
      <c r="A1270" s="24"/>
      <c r="B1270" s="25"/>
      <c r="C1270" s="220" t="s">
        <v>1833</v>
      </c>
      <c r="D1270" s="220" t="s">
        <v>180</v>
      </c>
      <c r="E1270" s="221" t="s">
        <v>1834</v>
      </c>
      <c r="F1270" s="222" t="s">
        <v>1835</v>
      </c>
      <c r="G1270" s="223" t="s">
        <v>183</v>
      </c>
      <c r="H1270" s="224" t="n">
        <v>2</v>
      </c>
      <c r="I1270" s="225"/>
      <c r="J1270" s="226" t="n">
        <f aca="false">ROUND(I1270*H1270,2)</f>
        <v>0</v>
      </c>
      <c r="K1270" s="222" t="s">
        <v>184</v>
      </c>
      <c r="L1270" s="30"/>
      <c r="M1270" s="227"/>
      <c r="N1270" s="228" t="s">
        <v>46</v>
      </c>
      <c r="O1270" s="74"/>
      <c r="P1270" s="229" t="n">
        <f aca="false">O1270*H1270</f>
        <v>0</v>
      </c>
      <c r="Q1270" s="229" t="n">
        <v>0.00013</v>
      </c>
      <c r="R1270" s="229" t="n">
        <f aca="false">Q1270*H1270</f>
        <v>0.00026</v>
      </c>
      <c r="S1270" s="229" t="n">
        <v>0</v>
      </c>
      <c r="T1270" s="230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31" t="s">
        <v>296</v>
      </c>
      <c r="AT1270" s="231" t="s">
        <v>180</v>
      </c>
      <c r="AU1270" s="231" t="s">
        <v>89</v>
      </c>
      <c r="AY1270" s="3" t="s">
        <v>178</v>
      </c>
      <c r="BE1270" s="232" t="n">
        <f aca="false">IF(N1270="základní",J1270,0)</f>
        <v>0</v>
      </c>
      <c r="BF1270" s="232" t="n">
        <f aca="false">IF(N1270="snížená",J1270,0)</f>
        <v>0</v>
      </c>
      <c r="BG1270" s="232" t="n">
        <f aca="false">IF(N1270="zákl. přenesená",J1270,0)</f>
        <v>0</v>
      </c>
      <c r="BH1270" s="232" t="n">
        <f aca="false">IF(N1270="sníž. přenesená",J1270,0)</f>
        <v>0</v>
      </c>
      <c r="BI1270" s="232" t="n">
        <f aca="false">IF(N1270="nulová",J1270,0)</f>
        <v>0</v>
      </c>
      <c r="BJ1270" s="3" t="s">
        <v>20</v>
      </c>
      <c r="BK1270" s="232" t="n">
        <f aca="false">ROUND(I1270*H1270,2)</f>
        <v>0</v>
      </c>
      <c r="BL1270" s="3" t="s">
        <v>296</v>
      </c>
      <c r="BM1270" s="231" t="s">
        <v>1836</v>
      </c>
    </row>
    <row r="1271" s="31" customFormat="true" ht="14.4" hidden="false" customHeight="true" outlineLevel="0" collapsed="false">
      <c r="A1271" s="24"/>
      <c r="B1271" s="25"/>
      <c r="C1271" s="220" t="s">
        <v>1837</v>
      </c>
      <c r="D1271" s="220" t="s">
        <v>180</v>
      </c>
      <c r="E1271" s="221" t="s">
        <v>1838</v>
      </c>
      <c r="F1271" s="222" t="s">
        <v>1839</v>
      </c>
      <c r="G1271" s="223" t="s">
        <v>183</v>
      </c>
      <c r="H1271" s="224" t="n">
        <v>1354.7</v>
      </c>
      <c r="I1271" s="225"/>
      <c r="J1271" s="226" t="n">
        <f aca="false">ROUND(I1271*H1271,2)</f>
        <v>0</v>
      </c>
      <c r="K1271" s="222" t="s">
        <v>184</v>
      </c>
      <c r="L1271" s="30"/>
      <c r="M1271" s="227"/>
      <c r="N1271" s="228" t="s">
        <v>46</v>
      </c>
      <c r="O1271" s="74"/>
      <c r="P1271" s="229" t="n">
        <f aca="false">O1271*H1271</f>
        <v>0</v>
      </c>
      <c r="Q1271" s="229" t="n">
        <v>0.00022</v>
      </c>
      <c r="R1271" s="229" t="n">
        <f aca="false">Q1271*H1271</f>
        <v>0.298034</v>
      </c>
      <c r="S1271" s="229" t="n">
        <v>0</v>
      </c>
      <c r="T1271" s="230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1" t="s">
        <v>296</v>
      </c>
      <c r="AT1271" s="231" t="s">
        <v>180</v>
      </c>
      <c r="AU1271" s="231" t="s">
        <v>89</v>
      </c>
      <c r="AY1271" s="3" t="s">
        <v>178</v>
      </c>
      <c r="BE1271" s="232" t="n">
        <f aca="false">IF(N1271="základní",J1271,0)</f>
        <v>0</v>
      </c>
      <c r="BF1271" s="232" t="n">
        <f aca="false">IF(N1271="snížená",J1271,0)</f>
        <v>0</v>
      </c>
      <c r="BG1271" s="232" t="n">
        <f aca="false">IF(N1271="zákl. přenesená",J1271,0)</f>
        <v>0</v>
      </c>
      <c r="BH1271" s="232" t="n">
        <f aca="false">IF(N1271="sníž. přenesená",J1271,0)</f>
        <v>0</v>
      </c>
      <c r="BI1271" s="232" t="n">
        <f aca="false">IF(N1271="nulová",J1271,0)</f>
        <v>0</v>
      </c>
      <c r="BJ1271" s="3" t="s">
        <v>20</v>
      </c>
      <c r="BK1271" s="232" t="n">
        <f aca="false">ROUND(I1271*H1271,2)</f>
        <v>0</v>
      </c>
      <c r="BL1271" s="3" t="s">
        <v>296</v>
      </c>
      <c r="BM1271" s="231" t="s">
        <v>1840</v>
      </c>
    </row>
    <row r="1272" s="233" customFormat="true" ht="12.8" hidden="false" customHeight="false" outlineLevel="0" collapsed="false">
      <c r="B1272" s="234"/>
      <c r="C1272" s="235"/>
      <c r="D1272" s="236" t="s">
        <v>187</v>
      </c>
      <c r="E1272" s="237"/>
      <c r="F1272" s="238" t="s">
        <v>1841</v>
      </c>
      <c r="G1272" s="235"/>
      <c r="H1272" s="237"/>
      <c r="I1272" s="239"/>
      <c r="J1272" s="235"/>
      <c r="K1272" s="235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44" t="s">
        <v>187</v>
      </c>
      <c r="AU1272" s="244" t="s">
        <v>89</v>
      </c>
      <c r="AV1272" s="233" t="s">
        <v>20</v>
      </c>
      <c r="AW1272" s="233" t="s">
        <v>39</v>
      </c>
      <c r="AX1272" s="233" t="s">
        <v>81</v>
      </c>
      <c r="AY1272" s="244" t="s">
        <v>178</v>
      </c>
    </row>
    <row r="1273" s="245" customFormat="true" ht="12.8" hidden="false" customHeight="false" outlineLevel="0" collapsed="false">
      <c r="B1273" s="246"/>
      <c r="C1273" s="247"/>
      <c r="D1273" s="236" t="s">
        <v>187</v>
      </c>
      <c r="E1273" s="248"/>
      <c r="F1273" s="249" t="s">
        <v>1842</v>
      </c>
      <c r="G1273" s="247"/>
      <c r="H1273" s="250" t="n">
        <v>1354.7</v>
      </c>
      <c r="I1273" s="251"/>
      <c r="J1273" s="247"/>
      <c r="K1273" s="247"/>
      <c r="L1273" s="252"/>
      <c r="M1273" s="253"/>
      <c r="N1273" s="254"/>
      <c r="O1273" s="254"/>
      <c r="P1273" s="254"/>
      <c r="Q1273" s="254"/>
      <c r="R1273" s="254"/>
      <c r="S1273" s="254"/>
      <c r="T1273" s="255"/>
      <c r="AT1273" s="256" t="s">
        <v>187</v>
      </c>
      <c r="AU1273" s="256" t="s">
        <v>89</v>
      </c>
      <c r="AV1273" s="245" t="s">
        <v>89</v>
      </c>
      <c r="AW1273" s="245" t="s">
        <v>39</v>
      </c>
      <c r="AX1273" s="245" t="s">
        <v>81</v>
      </c>
      <c r="AY1273" s="256" t="s">
        <v>178</v>
      </c>
    </row>
    <row r="1274" s="203" customFormat="true" ht="22.8" hidden="false" customHeight="true" outlineLevel="0" collapsed="false">
      <c r="B1274" s="204"/>
      <c r="C1274" s="205"/>
      <c r="D1274" s="206" t="s">
        <v>80</v>
      </c>
      <c r="E1274" s="218" t="s">
        <v>1843</v>
      </c>
      <c r="F1274" s="218" t="s">
        <v>1844</v>
      </c>
      <c r="G1274" s="205"/>
      <c r="H1274" s="205"/>
      <c r="I1274" s="208"/>
      <c r="J1274" s="219" t="n">
        <f aca="false">BK1274</f>
        <v>0</v>
      </c>
      <c r="K1274" s="205"/>
      <c r="L1274" s="210"/>
      <c r="M1274" s="211"/>
      <c r="N1274" s="212"/>
      <c r="O1274" s="212"/>
      <c r="P1274" s="213" t="n">
        <f aca="false">SUM(P1275:P1351)</f>
        <v>0</v>
      </c>
      <c r="Q1274" s="212"/>
      <c r="R1274" s="213" t="n">
        <f aca="false">SUM(R1275:R1351)</f>
        <v>0.43359166</v>
      </c>
      <c r="S1274" s="212"/>
      <c r="T1274" s="214" t="n">
        <f aca="false">SUM(T1275:T1351)</f>
        <v>0</v>
      </c>
      <c r="AR1274" s="215" t="s">
        <v>89</v>
      </c>
      <c r="AT1274" s="216" t="s">
        <v>80</v>
      </c>
      <c r="AU1274" s="216" t="s">
        <v>20</v>
      </c>
      <c r="AY1274" s="215" t="s">
        <v>178</v>
      </c>
      <c r="BK1274" s="217" t="n">
        <f aca="false">SUM(BK1275:BK1351)</f>
        <v>0</v>
      </c>
    </row>
    <row r="1275" s="31" customFormat="true" ht="14.4" hidden="false" customHeight="true" outlineLevel="0" collapsed="false">
      <c r="A1275" s="24"/>
      <c r="B1275" s="25"/>
      <c r="C1275" s="220" t="s">
        <v>1845</v>
      </c>
      <c r="D1275" s="220" t="s">
        <v>180</v>
      </c>
      <c r="E1275" s="221" t="s">
        <v>1846</v>
      </c>
      <c r="F1275" s="222" t="s">
        <v>1847</v>
      </c>
      <c r="G1275" s="223" t="s">
        <v>183</v>
      </c>
      <c r="H1275" s="224" t="n">
        <v>669.398</v>
      </c>
      <c r="I1275" s="225"/>
      <c r="J1275" s="226" t="n">
        <f aca="false">ROUND(I1275*H1275,2)</f>
        <v>0</v>
      </c>
      <c r="K1275" s="222" t="s">
        <v>184</v>
      </c>
      <c r="L1275" s="30"/>
      <c r="M1275" s="227"/>
      <c r="N1275" s="228" t="s">
        <v>46</v>
      </c>
      <c r="O1275" s="74"/>
      <c r="P1275" s="229" t="n">
        <f aca="false">O1275*H1275</f>
        <v>0</v>
      </c>
      <c r="Q1275" s="229" t="n">
        <v>0.00021</v>
      </c>
      <c r="R1275" s="229" t="n">
        <f aca="false">Q1275*H1275</f>
        <v>0.14057358</v>
      </c>
      <c r="S1275" s="229" t="n">
        <v>0</v>
      </c>
      <c r="T1275" s="230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1" t="s">
        <v>296</v>
      </c>
      <c r="AT1275" s="231" t="s">
        <v>180</v>
      </c>
      <c r="AU1275" s="231" t="s">
        <v>89</v>
      </c>
      <c r="AY1275" s="3" t="s">
        <v>178</v>
      </c>
      <c r="BE1275" s="232" t="n">
        <f aca="false">IF(N1275="základní",J1275,0)</f>
        <v>0</v>
      </c>
      <c r="BF1275" s="232" t="n">
        <f aca="false">IF(N1275="snížená",J1275,0)</f>
        <v>0</v>
      </c>
      <c r="BG1275" s="232" t="n">
        <f aca="false">IF(N1275="zákl. přenesená",J1275,0)</f>
        <v>0</v>
      </c>
      <c r="BH1275" s="232" t="n">
        <f aca="false">IF(N1275="sníž. přenesená",J1275,0)</f>
        <v>0</v>
      </c>
      <c r="BI1275" s="232" t="n">
        <f aca="false">IF(N1275="nulová",J1275,0)</f>
        <v>0</v>
      </c>
      <c r="BJ1275" s="3" t="s">
        <v>20</v>
      </c>
      <c r="BK1275" s="232" t="n">
        <f aca="false">ROUND(I1275*H1275,2)</f>
        <v>0</v>
      </c>
      <c r="BL1275" s="3" t="s">
        <v>296</v>
      </c>
      <c r="BM1275" s="231" t="s">
        <v>1848</v>
      </c>
    </row>
    <row r="1276" s="233" customFormat="true" ht="12.8" hidden="false" customHeight="false" outlineLevel="0" collapsed="false">
      <c r="B1276" s="234"/>
      <c r="C1276" s="235"/>
      <c r="D1276" s="236" t="s">
        <v>187</v>
      </c>
      <c r="E1276" s="237"/>
      <c r="F1276" s="238" t="s">
        <v>201</v>
      </c>
      <c r="G1276" s="235"/>
      <c r="H1276" s="237"/>
      <c r="I1276" s="239"/>
      <c r="J1276" s="235"/>
      <c r="K1276" s="235"/>
      <c r="L1276" s="240"/>
      <c r="M1276" s="241"/>
      <c r="N1276" s="242"/>
      <c r="O1276" s="242"/>
      <c r="P1276" s="242"/>
      <c r="Q1276" s="242"/>
      <c r="R1276" s="242"/>
      <c r="S1276" s="242"/>
      <c r="T1276" s="243"/>
      <c r="AT1276" s="244" t="s">
        <v>187</v>
      </c>
      <c r="AU1276" s="244" t="s">
        <v>89</v>
      </c>
      <c r="AV1276" s="233" t="s">
        <v>20</v>
      </c>
      <c r="AW1276" s="233" t="s">
        <v>39</v>
      </c>
      <c r="AX1276" s="233" t="s">
        <v>81</v>
      </c>
      <c r="AY1276" s="244" t="s">
        <v>178</v>
      </c>
    </row>
    <row r="1277" s="245" customFormat="true" ht="12.8" hidden="false" customHeight="false" outlineLevel="0" collapsed="false">
      <c r="B1277" s="246"/>
      <c r="C1277" s="247"/>
      <c r="D1277" s="236" t="s">
        <v>187</v>
      </c>
      <c r="E1277" s="248"/>
      <c r="F1277" s="249" t="s">
        <v>372</v>
      </c>
      <c r="G1277" s="247"/>
      <c r="H1277" s="250" t="n">
        <v>0.42</v>
      </c>
      <c r="I1277" s="251"/>
      <c r="J1277" s="247"/>
      <c r="K1277" s="247"/>
      <c r="L1277" s="252"/>
      <c r="M1277" s="253"/>
      <c r="N1277" s="254"/>
      <c r="O1277" s="254"/>
      <c r="P1277" s="254"/>
      <c r="Q1277" s="254"/>
      <c r="R1277" s="254"/>
      <c r="S1277" s="254"/>
      <c r="T1277" s="255"/>
      <c r="AT1277" s="256" t="s">
        <v>187</v>
      </c>
      <c r="AU1277" s="256" t="s">
        <v>89</v>
      </c>
      <c r="AV1277" s="245" t="s">
        <v>89</v>
      </c>
      <c r="AW1277" s="245" t="s">
        <v>39</v>
      </c>
      <c r="AX1277" s="245" t="s">
        <v>81</v>
      </c>
      <c r="AY1277" s="256" t="s">
        <v>178</v>
      </c>
    </row>
    <row r="1278" s="233" customFormat="true" ht="12.8" hidden="false" customHeight="false" outlineLevel="0" collapsed="false">
      <c r="B1278" s="234"/>
      <c r="C1278" s="235"/>
      <c r="D1278" s="236" t="s">
        <v>187</v>
      </c>
      <c r="E1278" s="237"/>
      <c r="F1278" s="238" t="s">
        <v>203</v>
      </c>
      <c r="G1278" s="235"/>
      <c r="H1278" s="237"/>
      <c r="I1278" s="239"/>
      <c r="J1278" s="235"/>
      <c r="K1278" s="235"/>
      <c r="L1278" s="240"/>
      <c r="M1278" s="241"/>
      <c r="N1278" s="242"/>
      <c r="O1278" s="242"/>
      <c r="P1278" s="242"/>
      <c r="Q1278" s="242"/>
      <c r="R1278" s="242"/>
      <c r="S1278" s="242"/>
      <c r="T1278" s="243"/>
      <c r="AT1278" s="244" t="s">
        <v>187</v>
      </c>
      <c r="AU1278" s="244" t="s">
        <v>89</v>
      </c>
      <c r="AV1278" s="233" t="s">
        <v>20</v>
      </c>
      <c r="AW1278" s="233" t="s">
        <v>39</v>
      </c>
      <c r="AX1278" s="233" t="s">
        <v>81</v>
      </c>
      <c r="AY1278" s="244" t="s">
        <v>178</v>
      </c>
    </row>
    <row r="1279" s="245" customFormat="true" ht="12.8" hidden="false" customHeight="false" outlineLevel="0" collapsed="false">
      <c r="B1279" s="246"/>
      <c r="C1279" s="247"/>
      <c r="D1279" s="236" t="s">
        <v>187</v>
      </c>
      <c r="E1279" s="248"/>
      <c r="F1279" s="249" t="s">
        <v>373</v>
      </c>
      <c r="G1279" s="247"/>
      <c r="H1279" s="250" t="n">
        <v>1.0125</v>
      </c>
      <c r="I1279" s="251"/>
      <c r="J1279" s="247"/>
      <c r="K1279" s="247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187</v>
      </c>
      <c r="AU1279" s="256" t="s">
        <v>89</v>
      </c>
      <c r="AV1279" s="245" t="s">
        <v>89</v>
      </c>
      <c r="AW1279" s="245" t="s">
        <v>39</v>
      </c>
      <c r="AX1279" s="245" t="s">
        <v>81</v>
      </c>
      <c r="AY1279" s="256" t="s">
        <v>178</v>
      </c>
    </row>
    <row r="1280" s="233" customFormat="true" ht="12.8" hidden="false" customHeight="false" outlineLevel="0" collapsed="false">
      <c r="B1280" s="234"/>
      <c r="C1280" s="235"/>
      <c r="D1280" s="236" t="s">
        <v>187</v>
      </c>
      <c r="E1280" s="237"/>
      <c r="F1280" s="238" t="s">
        <v>205</v>
      </c>
      <c r="G1280" s="235"/>
      <c r="H1280" s="237"/>
      <c r="I1280" s="239"/>
      <c r="J1280" s="235"/>
      <c r="K1280" s="235"/>
      <c r="L1280" s="240"/>
      <c r="M1280" s="241"/>
      <c r="N1280" s="242"/>
      <c r="O1280" s="242"/>
      <c r="P1280" s="242"/>
      <c r="Q1280" s="242"/>
      <c r="R1280" s="242"/>
      <c r="S1280" s="242"/>
      <c r="T1280" s="243"/>
      <c r="AT1280" s="244" t="s">
        <v>187</v>
      </c>
      <c r="AU1280" s="244" t="s">
        <v>89</v>
      </c>
      <c r="AV1280" s="233" t="s">
        <v>20</v>
      </c>
      <c r="AW1280" s="233" t="s">
        <v>39</v>
      </c>
      <c r="AX1280" s="233" t="s">
        <v>81</v>
      </c>
      <c r="AY1280" s="244" t="s">
        <v>178</v>
      </c>
    </row>
    <row r="1281" s="245" customFormat="true" ht="12.8" hidden="false" customHeight="false" outlineLevel="0" collapsed="false">
      <c r="B1281" s="246"/>
      <c r="C1281" s="247"/>
      <c r="D1281" s="236" t="s">
        <v>187</v>
      </c>
      <c r="E1281" s="248"/>
      <c r="F1281" s="249" t="s">
        <v>373</v>
      </c>
      <c r="G1281" s="247"/>
      <c r="H1281" s="250" t="n">
        <v>1.0125</v>
      </c>
      <c r="I1281" s="251"/>
      <c r="J1281" s="247"/>
      <c r="K1281" s="247"/>
      <c r="L1281" s="252"/>
      <c r="M1281" s="253"/>
      <c r="N1281" s="254"/>
      <c r="O1281" s="254"/>
      <c r="P1281" s="254"/>
      <c r="Q1281" s="254"/>
      <c r="R1281" s="254"/>
      <c r="S1281" s="254"/>
      <c r="T1281" s="255"/>
      <c r="AT1281" s="256" t="s">
        <v>187</v>
      </c>
      <c r="AU1281" s="256" t="s">
        <v>89</v>
      </c>
      <c r="AV1281" s="245" t="s">
        <v>89</v>
      </c>
      <c r="AW1281" s="245" t="s">
        <v>39</v>
      </c>
      <c r="AX1281" s="245" t="s">
        <v>81</v>
      </c>
      <c r="AY1281" s="256" t="s">
        <v>178</v>
      </c>
    </row>
    <row r="1282" s="233" customFormat="true" ht="12.8" hidden="false" customHeight="false" outlineLevel="0" collapsed="false">
      <c r="B1282" s="234"/>
      <c r="C1282" s="235"/>
      <c r="D1282" s="236" t="s">
        <v>187</v>
      </c>
      <c r="E1282" s="237"/>
      <c r="F1282" s="238" t="s">
        <v>374</v>
      </c>
      <c r="G1282" s="235"/>
      <c r="H1282" s="237"/>
      <c r="I1282" s="239"/>
      <c r="J1282" s="235"/>
      <c r="K1282" s="235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44" t="s">
        <v>187</v>
      </c>
      <c r="AU1282" s="244" t="s">
        <v>89</v>
      </c>
      <c r="AV1282" s="233" t="s">
        <v>20</v>
      </c>
      <c r="AW1282" s="233" t="s">
        <v>39</v>
      </c>
      <c r="AX1282" s="233" t="s">
        <v>81</v>
      </c>
      <c r="AY1282" s="244" t="s">
        <v>178</v>
      </c>
    </row>
    <row r="1283" s="245" customFormat="true" ht="12.8" hidden="false" customHeight="false" outlineLevel="0" collapsed="false">
      <c r="B1283" s="246"/>
      <c r="C1283" s="247"/>
      <c r="D1283" s="236" t="s">
        <v>187</v>
      </c>
      <c r="E1283" s="248"/>
      <c r="F1283" s="249" t="s">
        <v>375</v>
      </c>
      <c r="G1283" s="247"/>
      <c r="H1283" s="250" t="n">
        <v>108.5</v>
      </c>
      <c r="I1283" s="251"/>
      <c r="J1283" s="247"/>
      <c r="K1283" s="247"/>
      <c r="L1283" s="252"/>
      <c r="M1283" s="253"/>
      <c r="N1283" s="254"/>
      <c r="O1283" s="254"/>
      <c r="P1283" s="254"/>
      <c r="Q1283" s="254"/>
      <c r="R1283" s="254"/>
      <c r="S1283" s="254"/>
      <c r="T1283" s="255"/>
      <c r="AT1283" s="256" t="s">
        <v>187</v>
      </c>
      <c r="AU1283" s="256" t="s">
        <v>89</v>
      </c>
      <c r="AV1283" s="245" t="s">
        <v>89</v>
      </c>
      <c r="AW1283" s="245" t="s">
        <v>39</v>
      </c>
      <c r="AX1283" s="245" t="s">
        <v>81</v>
      </c>
      <c r="AY1283" s="256" t="s">
        <v>178</v>
      </c>
    </row>
    <row r="1284" s="233" customFormat="true" ht="12.8" hidden="false" customHeight="false" outlineLevel="0" collapsed="false">
      <c r="B1284" s="234"/>
      <c r="C1284" s="235"/>
      <c r="D1284" s="236" t="s">
        <v>187</v>
      </c>
      <c r="E1284" s="237"/>
      <c r="F1284" s="238" t="s">
        <v>1849</v>
      </c>
      <c r="G1284" s="235"/>
      <c r="H1284" s="237"/>
      <c r="I1284" s="239"/>
      <c r="J1284" s="235"/>
      <c r="K1284" s="235"/>
      <c r="L1284" s="240"/>
      <c r="M1284" s="241"/>
      <c r="N1284" s="242"/>
      <c r="O1284" s="242"/>
      <c r="P1284" s="242"/>
      <c r="Q1284" s="242"/>
      <c r="R1284" s="242"/>
      <c r="S1284" s="242"/>
      <c r="T1284" s="243"/>
      <c r="AT1284" s="244" t="s">
        <v>187</v>
      </c>
      <c r="AU1284" s="244" t="s">
        <v>89</v>
      </c>
      <c r="AV1284" s="233" t="s">
        <v>20</v>
      </c>
      <c r="AW1284" s="233" t="s">
        <v>39</v>
      </c>
      <c r="AX1284" s="233" t="s">
        <v>81</v>
      </c>
      <c r="AY1284" s="244" t="s">
        <v>178</v>
      </c>
    </row>
    <row r="1285" s="245" customFormat="true" ht="12.8" hidden="false" customHeight="false" outlineLevel="0" collapsed="false">
      <c r="B1285" s="246"/>
      <c r="C1285" s="247"/>
      <c r="D1285" s="236" t="s">
        <v>187</v>
      </c>
      <c r="E1285" s="248"/>
      <c r="F1285" s="249" t="s">
        <v>1850</v>
      </c>
      <c r="G1285" s="247"/>
      <c r="H1285" s="250" t="n">
        <v>8.54</v>
      </c>
      <c r="I1285" s="251"/>
      <c r="J1285" s="247"/>
      <c r="K1285" s="247"/>
      <c r="L1285" s="252"/>
      <c r="M1285" s="253"/>
      <c r="N1285" s="254"/>
      <c r="O1285" s="254"/>
      <c r="P1285" s="254"/>
      <c r="Q1285" s="254"/>
      <c r="R1285" s="254"/>
      <c r="S1285" s="254"/>
      <c r="T1285" s="255"/>
      <c r="AT1285" s="256" t="s">
        <v>187</v>
      </c>
      <c r="AU1285" s="256" t="s">
        <v>89</v>
      </c>
      <c r="AV1285" s="245" t="s">
        <v>89</v>
      </c>
      <c r="AW1285" s="245" t="s">
        <v>39</v>
      </c>
      <c r="AX1285" s="245" t="s">
        <v>81</v>
      </c>
      <c r="AY1285" s="256" t="s">
        <v>178</v>
      </c>
    </row>
    <row r="1286" s="233" customFormat="true" ht="12.8" hidden="false" customHeight="false" outlineLevel="0" collapsed="false">
      <c r="B1286" s="234"/>
      <c r="C1286" s="235"/>
      <c r="D1286" s="236" t="s">
        <v>187</v>
      </c>
      <c r="E1286" s="237"/>
      <c r="F1286" s="238" t="s">
        <v>190</v>
      </c>
      <c r="G1286" s="235"/>
      <c r="H1286" s="237"/>
      <c r="I1286" s="239"/>
      <c r="J1286" s="235"/>
      <c r="K1286" s="235"/>
      <c r="L1286" s="240"/>
      <c r="M1286" s="241"/>
      <c r="N1286" s="242"/>
      <c r="O1286" s="242"/>
      <c r="P1286" s="242"/>
      <c r="Q1286" s="242"/>
      <c r="R1286" s="242"/>
      <c r="S1286" s="242"/>
      <c r="T1286" s="243"/>
      <c r="AT1286" s="244" t="s">
        <v>187</v>
      </c>
      <c r="AU1286" s="244" t="s">
        <v>89</v>
      </c>
      <c r="AV1286" s="233" t="s">
        <v>20</v>
      </c>
      <c r="AW1286" s="233" t="s">
        <v>39</v>
      </c>
      <c r="AX1286" s="233" t="s">
        <v>81</v>
      </c>
      <c r="AY1286" s="244" t="s">
        <v>178</v>
      </c>
    </row>
    <row r="1287" s="245" customFormat="true" ht="12.8" hidden="false" customHeight="false" outlineLevel="0" collapsed="false">
      <c r="B1287" s="246"/>
      <c r="C1287" s="247"/>
      <c r="D1287" s="236" t="s">
        <v>187</v>
      </c>
      <c r="E1287" s="248"/>
      <c r="F1287" s="249" t="s">
        <v>377</v>
      </c>
      <c r="G1287" s="247"/>
      <c r="H1287" s="250" t="n">
        <v>5.4</v>
      </c>
      <c r="I1287" s="251"/>
      <c r="J1287" s="247"/>
      <c r="K1287" s="247"/>
      <c r="L1287" s="252"/>
      <c r="M1287" s="253"/>
      <c r="N1287" s="254"/>
      <c r="O1287" s="254"/>
      <c r="P1287" s="254"/>
      <c r="Q1287" s="254"/>
      <c r="R1287" s="254"/>
      <c r="S1287" s="254"/>
      <c r="T1287" s="255"/>
      <c r="AT1287" s="256" t="s">
        <v>187</v>
      </c>
      <c r="AU1287" s="256" t="s">
        <v>89</v>
      </c>
      <c r="AV1287" s="245" t="s">
        <v>89</v>
      </c>
      <c r="AW1287" s="245" t="s">
        <v>39</v>
      </c>
      <c r="AX1287" s="245" t="s">
        <v>81</v>
      </c>
      <c r="AY1287" s="256" t="s">
        <v>178</v>
      </c>
    </row>
    <row r="1288" s="233" customFormat="true" ht="12.8" hidden="false" customHeight="false" outlineLevel="0" collapsed="false">
      <c r="B1288" s="234"/>
      <c r="C1288" s="235"/>
      <c r="D1288" s="236" t="s">
        <v>187</v>
      </c>
      <c r="E1288" s="237"/>
      <c r="F1288" s="238" t="s">
        <v>192</v>
      </c>
      <c r="G1288" s="235"/>
      <c r="H1288" s="237"/>
      <c r="I1288" s="239"/>
      <c r="J1288" s="235"/>
      <c r="K1288" s="235"/>
      <c r="L1288" s="240"/>
      <c r="M1288" s="241"/>
      <c r="N1288" s="242"/>
      <c r="O1288" s="242"/>
      <c r="P1288" s="242"/>
      <c r="Q1288" s="242"/>
      <c r="R1288" s="242"/>
      <c r="S1288" s="242"/>
      <c r="T1288" s="243"/>
      <c r="AT1288" s="244" t="s">
        <v>187</v>
      </c>
      <c r="AU1288" s="244" t="s">
        <v>89</v>
      </c>
      <c r="AV1288" s="233" t="s">
        <v>20</v>
      </c>
      <c r="AW1288" s="233" t="s">
        <v>39</v>
      </c>
      <c r="AX1288" s="233" t="s">
        <v>81</v>
      </c>
      <c r="AY1288" s="244" t="s">
        <v>178</v>
      </c>
    </row>
    <row r="1289" s="245" customFormat="true" ht="12.8" hidden="false" customHeight="false" outlineLevel="0" collapsed="false">
      <c r="B1289" s="246"/>
      <c r="C1289" s="247"/>
      <c r="D1289" s="236" t="s">
        <v>187</v>
      </c>
      <c r="E1289" s="248"/>
      <c r="F1289" s="249" t="s">
        <v>1851</v>
      </c>
      <c r="G1289" s="247"/>
      <c r="H1289" s="250" t="n">
        <v>20.23</v>
      </c>
      <c r="I1289" s="251"/>
      <c r="J1289" s="247"/>
      <c r="K1289" s="247"/>
      <c r="L1289" s="252"/>
      <c r="M1289" s="253"/>
      <c r="N1289" s="254"/>
      <c r="O1289" s="254"/>
      <c r="P1289" s="254"/>
      <c r="Q1289" s="254"/>
      <c r="R1289" s="254"/>
      <c r="S1289" s="254"/>
      <c r="T1289" s="255"/>
      <c r="AT1289" s="256" t="s">
        <v>187</v>
      </c>
      <c r="AU1289" s="256" t="s">
        <v>89</v>
      </c>
      <c r="AV1289" s="245" t="s">
        <v>89</v>
      </c>
      <c r="AW1289" s="245" t="s">
        <v>39</v>
      </c>
      <c r="AX1289" s="245" t="s">
        <v>81</v>
      </c>
      <c r="AY1289" s="256" t="s">
        <v>178</v>
      </c>
    </row>
    <row r="1290" s="233" customFormat="true" ht="12.8" hidden="false" customHeight="false" outlineLevel="0" collapsed="false">
      <c r="B1290" s="234"/>
      <c r="C1290" s="235"/>
      <c r="D1290" s="236" t="s">
        <v>187</v>
      </c>
      <c r="E1290" s="237"/>
      <c r="F1290" s="238" t="s">
        <v>194</v>
      </c>
      <c r="G1290" s="235"/>
      <c r="H1290" s="237"/>
      <c r="I1290" s="239"/>
      <c r="J1290" s="235"/>
      <c r="K1290" s="235"/>
      <c r="L1290" s="240"/>
      <c r="M1290" s="241"/>
      <c r="N1290" s="242"/>
      <c r="O1290" s="242"/>
      <c r="P1290" s="242"/>
      <c r="Q1290" s="242"/>
      <c r="R1290" s="242"/>
      <c r="S1290" s="242"/>
      <c r="T1290" s="243"/>
      <c r="AT1290" s="244" t="s">
        <v>187</v>
      </c>
      <c r="AU1290" s="244" t="s">
        <v>89</v>
      </c>
      <c r="AV1290" s="233" t="s">
        <v>20</v>
      </c>
      <c r="AW1290" s="233" t="s">
        <v>39</v>
      </c>
      <c r="AX1290" s="233" t="s">
        <v>81</v>
      </c>
      <c r="AY1290" s="244" t="s">
        <v>178</v>
      </c>
    </row>
    <row r="1291" s="245" customFormat="true" ht="12.8" hidden="false" customHeight="false" outlineLevel="0" collapsed="false">
      <c r="B1291" s="246"/>
      <c r="C1291" s="247"/>
      <c r="D1291" s="236" t="s">
        <v>187</v>
      </c>
      <c r="E1291" s="248"/>
      <c r="F1291" s="249" t="s">
        <v>379</v>
      </c>
      <c r="G1291" s="247"/>
      <c r="H1291" s="250" t="n">
        <v>4.728</v>
      </c>
      <c r="I1291" s="251"/>
      <c r="J1291" s="247"/>
      <c r="K1291" s="247"/>
      <c r="L1291" s="252"/>
      <c r="M1291" s="253"/>
      <c r="N1291" s="254"/>
      <c r="O1291" s="254"/>
      <c r="P1291" s="254"/>
      <c r="Q1291" s="254"/>
      <c r="R1291" s="254"/>
      <c r="S1291" s="254"/>
      <c r="T1291" s="255"/>
      <c r="AT1291" s="256" t="s">
        <v>187</v>
      </c>
      <c r="AU1291" s="256" t="s">
        <v>89</v>
      </c>
      <c r="AV1291" s="245" t="s">
        <v>89</v>
      </c>
      <c r="AW1291" s="245" t="s">
        <v>39</v>
      </c>
      <c r="AX1291" s="245" t="s">
        <v>81</v>
      </c>
      <c r="AY1291" s="256" t="s">
        <v>178</v>
      </c>
    </row>
    <row r="1292" s="233" customFormat="true" ht="12.8" hidden="false" customHeight="false" outlineLevel="0" collapsed="false">
      <c r="B1292" s="234"/>
      <c r="C1292" s="235"/>
      <c r="D1292" s="236" t="s">
        <v>187</v>
      </c>
      <c r="E1292" s="237"/>
      <c r="F1292" s="238" t="s">
        <v>192</v>
      </c>
      <c r="G1292" s="235"/>
      <c r="H1292" s="237"/>
      <c r="I1292" s="239"/>
      <c r="J1292" s="235"/>
      <c r="K1292" s="235"/>
      <c r="L1292" s="240"/>
      <c r="M1292" s="241"/>
      <c r="N1292" s="242"/>
      <c r="O1292" s="242"/>
      <c r="P1292" s="242"/>
      <c r="Q1292" s="242"/>
      <c r="R1292" s="242"/>
      <c r="S1292" s="242"/>
      <c r="T1292" s="243"/>
      <c r="AT1292" s="244" t="s">
        <v>187</v>
      </c>
      <c r="AU1292" s="244" t="s">
        <v>89</v>
      </c>
      <c r="AV1292" s="233" t="s">
        <v>20</v>
      </c>
      <c r="AW1292" s="233" t="s">
        <v>39</v>
      </c>
      <c r="AX1292" s="233" t="s">
        <v>81</v>
      </c>
      <c r="AY1292" s="244" t="s">
        <v>178</v>
      </c>
    </row>
    <row r="1293" s="245" customFormat="true" ht="12.8" hidden="false" customHeight="false" outlineLevel="0" collapsed="false">
      <c r="B1293" s="246"/>
      <c r="C1293" s="247"/>
      <c r="D1293" s="236" t="s">
        <v>187</v>
      </c>
      <c r="E1293" s="248"/>
      <c r="F1293" s="249" t="s">
        <v>1852</v>
      </c>
      <c r="G1293" s="247"/>
      <c r="H1293" s="250" t="n">
        <v>18.8972</v>
      </c>
      <c r="I1293" s="251"/>
      <c r="J1293" s="247"/>
      <c r="K1293" s="247"/>
      <c r="L1293" s="252"/>
      <c r="M1293" s="253"/>
      <c r="N1293" s="254"/>
      <c r="O1293" s="254"/>
      <c r="P1293" s="254"/>
      <c r="Q1293" s="254"/>
      <c r="R1293" s="254"/>
      <c r="S1293" s="254"/>
      <c r="T1293" s="255"/>
      <c r="AT1293" s="256" t="s">
        <v>187</v>
      </c>
      <c r="AU1293" s="256" t="s">
        <v>89</v>
      </c>
      <c r="AV1293" s="245" t="s">
        <v>89</v>
      </c>
      <c r="AW1293" s="245" t="s">
        <v>39</v>
      </c>
      <c r="AX1293" s="245" t="s">
        <v>81</v>
      </c>
      <c r="AY1293" s="256" t="s">
        <v>178</v>
      </c>
    </row>
    <row r="1294" s="233" customFormat="true" ht="12.8" hidden="false" customHeight="false" outlineLevel="0" collapsed="false">
      <c r="B1294" s="234"/>
      <c r="C1294" s="235"/>
      <c r="D1294" s="236" t="s">
        <v>187</v>
      </c>
      <c r="E1294" s="237"/>
      <c r="F1294" s="238" t="s">
        <v>219</v>
      </c>
      <c r="G1294" s="235"/>
      <c r="H1294" s="237"/>
      <c r="I1294" s="239"/>
      <c r="J1294" s="235"/>
      <c r="K1294" s="235"/>
      <c r="L1294" s="240"/>
      <c r="M1294" s="241"/>
      <c r="N1294" s="242"/>
      <c r="O1294" s="242"/>
      <c r="P1294" s="242"/>
      <c r="Q1294" s="242"/>
      <c r="R1294" s="242"/>
      <c r="S1294" s="242"/>
      <c r="T1294" s="243"/>
      <c r="AT1294" s="244" t="s">
        <v>187</v>
      </c>
      <c r="AU1294" s="244" t="s">
        <v>89</v>
      </c>
      <c r="AV1294" s="233" t="s">
        <v>20</v>
      </c>
      <c r="AW1294" s="233" t="s">
        <v>39</v>
      </c>
      <c r="AX1294" s="233" t="s">
        <v>81</v>
      </c>
      <c r="AY1294" s="244" t="s">
        <v>178</v>
      </c>
    </row>
    <row r="1295" s="245" customFormat="true" ht="12.8" hidden="false" customHeight="false" outlineLevel="0" collapsed="false">
      <c r="B1295" s="246"/>
      <c r="C1295" s="247"/>
      <c r="D1295" s="236" t="s">
        <v>187</v>
      </c>
      <c r="E1295" s="248"/>
      <c r="F1295" s="249" t="s">
        <v>400</v>
      </c>
      <c r="G1295" s="247"/>
      <c r="H1295" s="250" t="n">
        <v>18.3</v>
      </c>
      <c r="I1295" s="251"/>
      <c r="J1295" s="247"/>
      <c r="K1295" s="247"/>
      <c r="L1295" s="252"/>
      <c r="M1295" s="253"/>
      <c r="N1295" s="254"/>
      <c r="O1295" s="254"/>
      <c r="P1295" s="254"/>
      <c r="Q1295" s="254"/>
      <c r="R1295" s="254"/>
      <c r="S1295" s="254"/>
      <c r="T1295" s="255"/>
      <c r="AT1295" s="256" t="s">
        <v>187</v>
      </c>
      <c r="AU1295" s="256" t="s">
        <v>89</v>
      </c>
      <c r="AV1295" s="245" t="s">
        <v>89</v>
      </c>
      <c r="AW1295" s="245" t="s">
        <v>39</v>
      </c>
      <c r="AX1295" s="245" t="s">
        <v>81</v>
      </c>
      <c r="AY1295" s="256" t="s">
        <v>178</v>
      </c>
    </row>
    <row r="1296" s="233" customFormat="true" ht="12.8" hidden="false" customHeight="false" outlineLevel="0" collapsed="false">
      <c r="B1296" s="234"/>
      <c r="C1296" s="235"/>
      <c r="D1296" s="236" t="s">
        <v>187</v>
      </c>
      <c r="E1296" s="237"/>
      <c r="F1296" s="238" t="s">
        <v>381</v>
      </c>
      <c r="G1296" s="235"/>
      <c r="H1296" s="237"/>
      <c r="I1296" s="239"/>
      <c r="J1296" s="235"/>
      <c r="K1296" s="235"/>
      <c r="L1296" s="240"/>
      <c r="M1296" s="241"/>
      <c r="N1296" s="242"/>
      <c r="O1296" s="242"/>
      <c r="P1296" s="242"/>
      <c r="Q1296" s="242"/>
      <c r="R1296" s="242"/>
      <c r="S1296" s="242"/>
      <c r="T1296" s="243"/>
      <c r="AT1296" s="244" t="s">
        <v>187</v>
      </c>
      <c r="AU1296" s="244" t="s">
        <v>89</v>
      </c>
      <c r="AV1296" s="233" t="s">
        <v>20</v>
      </c>
      <c r="AW1296" s="233" t="s">
        <v>39</v>
      </c>
      <c r="AX1296" s="233" t="s">
        <v>81</v>
      </c>
      <c r="AY1296" s="244" t="s">
        <v>178</v>
      </c>
    </row>
    <row r="1297" s="245" customFormat="true" ht="12.8" hidden="false" customHeight="false" outlineLevel="0" collapsed="false">
      <c r="B1297" s="246"/>
      <c r="C1297" s="247"/>
      <c r="D1297" s="236" t="s">
        <v>187</v>
      </c>
      <c r="E1297" s="248"/>
      <c r="F1297" s="249" t="s">
        <v>1853</v>
      </c>
      <c r="G1297" s="247"/>
      <c r="H1297" s="250" t="n">
        <v>294.678</v>
      </c>
      <c r="I1297" s="251"/>
      <c r="J1297" s="247"/>
      <c r="K1297" s="247"/>
      <c r="L1297" s="252"/>
      <c r="M1297" s="253"/>
      <c r="N1297" s="254"/>
      <c r="O1297" s="254"/>
      <c r="P1297" s="254"/>
      <c r="Q1297" s="254"/>
      <c r="R1297" s="254"/>
      <c r="S1297" s="254"/>
      <c r="T1297" s="255"/>
      <c r="AT1297" s="256" t="s">
        <v>187</v>
      </c>
      <c r="AU1297" s="256" t="s">
        <v>89</v>
      </c>
      <c r="AV1297" s="245" t="s">
        <v>89</v>
      </c>
      <c r="AW1297" s="245" t="s">
        <v>39</v>
      </c>
      <c r="AX1297" s="245" t="s">
        <v>81</v>
      </c>
      <c r="AY1297" s="256" t="s">
        <v>178</v>
      </c>
    </row>
    <row r="1298" s="245" customFormat="true" ht="12.8" hidden="false" customHeight="false" outlineLevel="0" collapsed="false">
      <c r="B1298" s="246"/>
      <c r="C1298" s="247"/>
      <c r="D1298" s="236" t="s">
        <v>187</v>
      </c>
      <c r="E1298" s="248"/>
      <c r="F1298" s="249" t="s">
        <v>1854</v>
      </c>
      <c r="G1298" s="247"/>
      <c r="H1298" s="250" t="n">
        <v>44.78</v>
      </c>
      <c r="I1298" s="251"/>
      <c r="J1298" s="247"/>
      <c r="K1298" s="247"/>
      <c r="L1298" s="252"/>
      <c r="M1298" s="253"/>
      <c r="N1298" s="254"/>
      <c r="O1298" s="254"/>
      <c r="P1298" s="254"/>
      <c r="Q1298" s="254"/>
      <c r="R1298" s="254"/>
      <c r="S1298" s="254"/>
      <c r="T1298" s="255"/>
      <c r="AT1298" s="256" t="s">
        <v>187</v>
      </c>
      <c r="AU1298" s="256" t="s">
        <v>89</v>
      </c>
      <c r="AV1298" s="245" t="s">
        <v>89</v>
      </c>
      <c r="AW1298" s="245" t="s">
        <v>39</v>
      </c>
      <c r="AX1298" s="245" t="s">
        <v>81</v>
      </c>
      <c r="AY1298" s="256" t="s">
        <v>178</v>
      </c>
    </row>
    <row r="1299" s="233" customFormat="true" ht="12.8" hidden="false" customHeight="false" outlineLevel="0" collapsed="false">
      <c r="B1299" s="234"/>
      <c r="C1299" s="235"/>
      <c r="D1299" s="236" t="s">
        <v>187</v>
      </c>
      <c r="E1299" s="237"/>
      <c r="F1299" s="238" t="s">
        <v>249</v>
      </c>
      <c r="G1299" s="235"/>
      <c r="H1299" s="237"/>
      <c r="I1299" s="239"/>
      <c r="J1299" s="235"/>
      <c r="K1299" s="235"/>
      <c r="L1299" s="240"/>
      <c r="M1299" s="241"/>
      <c r="N1299" s="242"/>
      <c r="O1299" s="242"/>
      <c r="P1299" s="242"/>
      <c r="Q1299" s="242"/>
      <c r="R1299" s="242"/>
      <c r="S1299" s="242"/>
      <c r="T1299" s="243"/>
      <c r="AT1299" s="244" t="s">
        <v>187</v>
      </c>
      <c r="AU1299" s="244" t="s">
        <v>89</v>
      </c>
      <c r="AV1299" s="233" t="s">
        <v>20</v>
      </c>
      <c r="AW1299" s="233" t="s">
        <v>39</v>
      </c>
      <c r="AX1299" s="233" t="s">
        <v>81</v>
      </c>
      <c r="AY1299" s="244" t="s">
        <v>178</v>
      </c>
    </row>
    <row r="1300" s="245" customFormat="true" ht="12.8" hidden="false" customHeight="false" outlineLevel="0" collapsed="false">
      <c r="B1300" s="246"/>
      <c r="C1300" s="247"/>
      <c r="D1300" s="236" t="s">
        <v>187</v>
      </c>
      <c r="E1300" s="248"/>
      <c r="F1300" s="249" t="s">
        <v>1855</v>
      </c>
      <c r="G1300" s="247"/>
      <c r="H1300" s="250" t="n">
        <v>63.99</v>
      </c>
      <c r="I1300" s="251"/>
      <c r="J1300" s="247"/>
      <c r="K1300" s="247"/>
      <c r="L1300" s="252"/>
      <c r="M1300" s="253"/>
      <c r="N1300" s="254"/>
      <c r="O1300" s="254"/>
      <c r="P1300" s="254"/>
      <c r="Q1300" s="254"/>
      <c r="R1300" s="254"/>
      <c r="S1300" s="254"/>
      <c r="T1300" s="255"/>
      <c r="AT1300" s="256" t="s">
        <v>187</v>
      </c>
      <c r="AU1300" s="256" t="s">
        <v>89</v>
      </c>
      <c r="AV1300" s="245" t="s">
        <v>89</v>
      </c>
      <c r="AW1300" s="245" t="s">
        <v>39</v>
      </c>
      <c r="AX1300" s="245" t="s">
        <v>81</v>
      </c>
      <c r="AY1300" s="256" t="s">
        <v>178</v>
      </c>
    </row>
    <row r="1301" s="233" customFormat="true" ht="12.8" hidden="false" customHeight="false" outlineLevel="0" collapsed="false">
      <c r="B1301" s="234"/>
      <c r="C1301" s="235"/>
      <c r="D1301" s="236" t="s">
        <v>187</v>
      </c>
      <c r="E1301" s="237"/>
      <c r="F1301" s="238" t="s">
        <v>390</v>
      </c>
      <c r="G1301" s="235"/>
      <c r="H1301" s="237"/>
      <c r="I1301" s="239"/>
      <c r="J1301" s="235"/>
      <c r="K1301" s="235"/>
      <c r="L1301" s="240"/>
      <c r="M1301" s="241"/>
      <c r="N1301" s="242"/>
      <c r="O1301" s="242"/>
      <c r="P1301" s="242"/>
      <c r="Q1301" s="242"/>
      <c r="R1301" s="242"/>
      <c r="S1301" s="242"/>
      <c r="T1301" s="243"/>
      <c r="AT1301" s="244" t="s">
        <v>187</v>
      </c>
      <c r="AU1301" s="244" t="s">
        <v>89</v>
      </c>
      <c r="AV1301" s="233" t="s">
        <v>20</v>
      </c>
      <c r="AW1301" s="233" t="s">
        <v>39</v>
      </c>
      <c r="AX1301" s="233" t="s">
        <v>81</v>
      </c>
      <c r="AY1301" s="244" t="s">
        <v>178</v>
      </c>
    </row>
    <row r="1302" s="245" customFormat="true" ht="12.8" hidden="false" customHeight="false" outlineLevel="0" collapsed="false">
      <c r="B1302" s="246"/>
      <c r="C1302" s="247"/>
      <c r="D1302" s="236" t="s">
        <v>187</v>
      </c>
      <c r="E1302" s="248"/>
      <c r="F1302" s="249" t="s">
        <v>391</v>
      </c>
      <c r="G1302" s="247"/>
      <c r="H1302" s="250" t="n">
        <v>78.91</v>
      </c>
      <c r="I1302" s="251"/>
      <c r="J1302" s="247"/>
      <c r="K1302" s="247"/>
      <c r="L1302" s="252"/>
      <c r="M1302" s="253"/>
      <c r="N1302" s="254"/>
      <c r="O1302" s="254"/>
      <c r="P1302" s="254"/>
      <c r="Q1302" s="254"/>
      <c r="R1302" s="254"/>
      <c r="S1302" s="254"/>
      <c r="T1302" s="255"/>
      <c r="AT1302" s="256" t="s">
        <v>187</v>
      </c>
      <c r="AU1302" s="256" t="s">
        <v>89</v>
      </c>
      <c r="AV1302" s="245" t="s">
        <v>89</v>
      </c>
      <c r="AW1302" s="245" t="s">
        <v>39</v>
      </c>
      <c r="AX1302" s="245" t="s">
        <v>81</v>
      </c>
      <c r="AY1302" s="256" t="s">
        <v>178</v>
      </c>
    </row>
    <row r="1303" s="31" customFormat="true" ht="14.4" hidden="false" customHeight="true" outlineLevel="0" collapsed="false">
      <c r="A1303" s="24"/>
      <c r="B1303" s="25"/>
      <c r="C1303" s="220" t="s">
        <v>1856</v>
      </c>
      <c r="D1303" s="220" t="s">
        <v>180</v>
      </c>
      <c r="E1303" s="221" t="s">
        <v>1857</v>
      </c>
      <c r="F1303" s="222" t="s">
        <v>1858</v>
      </c>
      <c r="G1303" s="223" t="s">
        <v>183</v>
      </c>
      <c r="H1303" s="224" t="n">
        <v>1831.363</v>
      </c>
      <c r="I1303" s="225"/>
      <c r="J1303" s="226" t="n">
        <f aca="false">ROUND(I1303*H1303,2)</f>
        <v>0</v>
      </c>
      <c r="K1303" s="222" t="s">
        <v>184</v>
      </c>
      <c r="L1303" s="30"/>
      <c r="M1303" s="227"/>
      <c r="N1303" s="228" t="s">
        <v>46</v>
      </c>
      <c r="O1303" s="74"/>
      <c r="P1303" s="229" t="n">
        <f aca="false">O1303*H1303</f>
        <v>0</v>
      </c>
      <c r="Q1303" s="229" t="n">
        <v>0.00016</v>
      </c>
      <c r="R1303" s="229" t="n">
        <f aca="false">Q1303*H1303</f>
        <v>0.29301808</v>
      </c>
      <c r="S1303" s="229" t="n">
        <v>0</v>
      </c>
      <c r="T1303" s="230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31" t="s">
        <v>296</v>
      </c>
      <c r="AT1303" s="231" t="s">
        <v>180</v>
      </c>
      <c r="AU1303" s="231" t="s">
        <v>89</v>
      </c>
      <c r="AY1303" s="3" t="s">
        <v>178</v>
      </c>
      <c r="BE1303" s="232" t="n">
        <f aca="false">IF(N1303="základní",J1303,0)</f>
        <v>0</v>
      </c>
      <c r="BF1303" s="232" t="n">
        <f aca="false">IF(N1303="snížená",J1303,0)</f>
        <v>0</v>
      </c>
      <c r="BG1303" s="232" t="n">
        <f aca="false">IF(N1303="zákl. přenesená",J1303,0)</f>
        <v>0</v>
      </c>
      <c r="BH1303" s="232" t="n">
        <f aca="false">IF(N1303="sníž. přenesená",J1303,0)</f>
        <v>0</v>
      </c>
      <c r="BI1303" s="232" t="n">
        <f aca="false">IF(N1303="nulová",J1303,0)</f>
        <v>0</v>
      </c>
      <c r="BJ1303" s="3" t="s">
        <v>20</v>
      </c>
      <c r="BK1303" s="232" t="n">
        <f aca="false">ROUND(I1303*H1303,2)</f>
        <v>0</v>
      </c>
      <c r="BL1303" s="3" t="s">
        <v>296</v>
      </c>
      <c r="BM1303" s="231" t="s">
        <v>1859</v>
      </c>
    </row>
    <row r="1304" s="233" customFormat="true" ht="12.8" hidden="false" customHeight="false" outlineLevel="0" collapsed="false">
      <c r="B1304" s="234"/>
      <c r="C1304" s="235"/>
      <c r="D1304" s="236" t="s">
        <v>187</v>
      </c>
      <c r="E1304" s="237"/>
      <c r="F1304" s="238" t="s">
        <v>1860</v>
      </c>
      <c r="G1304" s="235"/>
      <c r="H1304" s="237"/>
      <c r="I1304" s="239"/>
      <c r="J1304" s="235"/>
      <c r="K1304" s="235"/>
      <c r="L1304" s="240"/>
      <c r="M1304" s="241"/>
      <c r="N1304" s="242"/>
      <c r="O1304" s="242"/>
      <c r="P1304" s="242"/>
      <c r="Q1304" s="242"/>
      <c r="R1304" s="242"/>
      <c r="S1304" s="242"/>
      <c r="T1304" s="243"/>
      <c r="AT1304" s="244" t="s">
        <v>187</v>
      </c>
      <c r="AU1304" s="244" t="s">
        <v>89</v>
      </c>
      <c r="AV1304" s="233" t="s">
        <v>20</v>
      </c>
      <c r="AW1304" s="233" t="s">
        <v>39</v>
      </c>
      <c r="AX1304" s="233" t="s">
        <v>81</v>
      </c>
      <c r="AY1304" s="244" t="s">
        <v>178</v>
      </c>
    </row>
    <row r="1305" s="245" customFormat="true" ht="12.8" hidden="false" customHeight="false" outlineLevel="0" collapsed="false">
      <c r="B1305" s="246"/>
      <c r="C1305" s="247"/>
      <c r="D1305" s="236" t="s">
        <v>187</v>
      </c>
      <c r="E1305" s="248"/>
      <c r="F1305" s="249" t="s">
        <v>372</v>
      </c>
      <c r="G1305" s="247"/>
      <c r="H1305" s="250" t="n">
        <v>0.42</v>
      </c>
      <c r="I1305" s="251"/>
      <c r="J1305" s="247"/>
      <c r="K1305" s="247"/>
      <c r="L1305" s="252"/>
      <c r="M1305" s="253"/>
      <c r="N1305" s="254"/>
      <c r="O1305" s="254"/>
      <c r="P1305" s="254"/>
      <c r="Q1305" s="254"/>
      <c r="R1305" s="254"/>
      <c r="S1305" s="254"/>
      <c r="T1305" s="255"/>
      <c r="AT1305" s="256" t="s">
        <v>187</v>
      </c>
      <c r="AU1305" s="256" t="s">
        <v>89</v>
      </c>
      <c r="AV1305" s="245" t="s">
        <v>89</v>
      </c>
      <c r="AW1305" s="245" t="s">
        <v>39</v>
      </c>
      <c r="AX1305" s="245" t="s">
        <v>81</v>
      </c>
      <c r="AY1305" s="256" t="s">
        <v>178</v>
      </c>
    </row>
    <row r="1306" s="233" customFormat="true" ht="12.8" hidden="false" customHeight="false" outlineLevel="0" collapsed="false">
      <c r="B1306" s="234"/>
      <c r="C1306" s="235"/>
      <c r="D1306" s="236" t="s">
        <v>187</v>
      </c>
      <c r="E1306" s="237"/>
      <c r="F1306" s="238" t="s">
        <v>1861</v>
      </c>
      <c r="G1306" s="235"/>
      <c r="H1306" s="237"/>
      <c r="I1306" s="239"/>
      <c r="J1306" s="235"/>
      <c r="K1306" s="235"/>
      <c r="L1306" s="240"/>
      <c r="M1306" s="241"/>
      <c r="N1306" s="242"/>
      <c r="O1306" s="242"/>
      <c r="P1306" s="242"/>
      <c r="Q1306" s="242"/>
      <c r="R1306" s="242"/>
      <c r="S1306" s="242"/>
      <c r="T1306" s="243"/>
      <c r="AT1306" s="244" t="s">
        <v>187</v>
      </c>
      <c r="AU1306" s="244" t="s">
        <v>89</v>
      </c>
      <c r="AV1306" s="233" t="s">
        <v>20</v>
      </c>
      <c r="AW1306" s="233" t="s">
        <v>39</v>
      </c>
      <c r="AX1306" s="233" t="s">
        <v>81</v>
      </c>
      <c r="AY1306" s="244" t="s">
        <v>178</v>
      </c>
    </row>
    <row r="1307" s="245" customFormat="true" ht="12.8" hidden="false" customHeight="false" outlineLevel="0" collapsed="false">
      <c r="B1307" s="246"/>
      <c r="C1307" s="247"/>
      <c r="D1307" s="236" t="s">
        <v>187</v>
      </c>
      <c r="E1307" s="248"/>
      <c r="F1307" s="249" t="s">
        <v>373</v>
      </c>
      <c r="G1307" s="247"/>
      <c r="H1307" s="250" t="n">
        <v>1.0125</v>
      </c>
      <c r="I1307" s="251"/>
      <c r="J1307" s="247"/>
      <c r="K1307" s="247"/>
      <c r="L1307" s="252"/>
      <c r="M1307" s="253"/>
      <c r="N1307" s="254"/>
      <c r="O1307" s="254"/>
      <c r="P1307" s="254"/>
      <c r="Q1307" s="254"/>
      <c r="R1307" s="254"/>
      <c r="S1307" s="254"/>
      <c r="T1307" s="255"/>
      <c r="AT1307" s="256" t="s">
        <v>187</v>
      </c>
      <c r="AU1307" s="256" t="s">
        <v>89</v>
      </c>
      <c r="AV1307" s="245" t="s">
        <v>89</v>
      </c>
      <c r="AW1307" s="245" t="s">
        <v>39</v>
      </c>
      <c r="AX1307" s="245" t="s">
        <v>81</v>
      </c>
      <c r="AY1307" s="256" t="s">
        <v>178</v>
      </c>
    </row>
    <row r="1308" s="233" customFormat="true" ht="12.8" hidden="false" customHeight="false" outlineLevel="0" collapsed="false">
      <c r="B1308" s="234"/>
      <c r="C1308" s="235"/>
      <c r="D1308" s="236" t="s">
        <v>187</v>
      </c>
      <c r="E1308" s="237"/>
      <c r="F1308" s="238" t="s">
        <v>1862</v>
      </c>
      <c r="G1308" s="235"/>
      <c r="H1308" s="237"/>
      <c r="I1308" s="239"/>
      <c r="J1308" s="235"/>
      <c r="K1308" s="235"/>
      <c r="L1308" s="240"/>
      <c r="M1308" s="241"/>
      <c r="N1308" s="242"/>
      <c r="O1308" s="242"/>
      <c r="P1308" s="242"/>
      <c r="Q1308" s="242"/>
      <c r="R1308" s="242"/>
      <c r="S1308" s="242"/>
      <c r="T1308" s="243"/>
      <c r="AT1308" s="244" t="s">
        <v>187</v>
      </c>
      <c r="AU1308" s="244" t="s">
        <v>89</v>
      </c>
      <c r="AV1308" s="233" t="s">
        <v>20</v>
      </c>
      <c r="AW1308" s="233" t="s">
        <v>39</v>
      </c>
      <c r="AX1308" s="233" t="s">
        <v>81</v>
      </c>
      <c r="AY1308" s="244" t="s">
        <v>178</v>
      </c>
    </row>
    <row r="1309" s="245" customFormat="true" ht="12.8" hidden="false" customHeight="false" outlineLevel="0" collapsed="false">
      <c r="B1309" s="246"/>
      <c r="C1309" s="247"/>
      <c r="D1309" s="236" t="s">
        <v>187</v>
      </c>
      <c r="E1309" s="248"/>
      <c r="F1309" s="249" t="s">
        <v>373</v>
      </c>
      <c r="G1309" s="247"/>
      <c r="H1309" s="250" t="n">
        <v>1.0125</v>
      </c>
      <c r="I1309" s="251"/>
      <c r="J1309" s="247"/>
      <c r="K1309" s="247"/>
      <c r="L1309" s="252"/>
      <c r="M1309" s="253"/>
      <c r="N1309" s="254"/>
      <c r="O1309" s="254"/>
      <c r="P1309" s="254"/>
      <c r="Q1309" s="254"/>
      <c r="R1309" s="254"/>
      <c r="S1309" s="254"/>
      <c r="T1309" s="255"/>
      <c r="AT1309" s="256" t="s">
        <v>187</v>
      </c>
      <c r="AU1309" s="256" t="s">
        <v>89</v>
      </c>
      <c r="AV1309" s="245" t="s">
        <v>89</v>
      </c>
      <c r="AW1309" s="245" t="s">
        <v>39</v>
      </c>
      <c r="AX1309" s="245" t="s">
        <v>81</v>
      </c>
      <c r="AY1309" s="256" t="s">
        <v>178</v>
      </c>
    </row>
    <row r="1310" s="233" customFormat="true" ht="12.8" hidden="false" customHeight="false" outlineLevel="0" collapsed="false">
      <c r="B1310" s="234"/>
      <c r="C1310" s="235"/>
      <c r="D1310" s="236" t="s">
        <v>187</v>
      </c>
      <c r="E1310" s="237"/>
      <c r="F1310" s="238" t="s">
        <v>1863</v>
      </c>
      <c r="G1310" s="235"/>
      <c r="H1310" s="237"/>
      <c r="I1310" s="239"/>
      <c r="J1310" s="235"/>
      <c r="K1310" s="235"/>
      <c r="L1310" s="240"/>
      <c r="M1310" s="241"/>
      <c r="N1310" s="242"/>
      <c r="O1310" s="242"/>
      <c r="P1310" s="242"/>
      <c r="Q1310" s="242"/>
      <c r="R1310" s="242"/>
      <c r="S1310" s="242"/>
      <c r="T1310" s="243"/>
      <c r="AT1310" s="244" t="s">
        <v>187</v>
      </c>
      <c r="AU1310" s="244" t="s">
        <v>89</v>
      </c>
      <c r="AV1310" s="233" t="s">
        <v>20</v>
      </c>
      <c r="AW1310" s="233" t="s">
        <v>39</v>
      </c>
      <c r="AX1310" s="233" t="s">
        <v>81</v>
      </c>
      <c r="AY1310" s="244" t="s">
        <v>178</v>
      </c>
    </row>
    <row r="1311" s="245" customFormat="true" ht="12.8" hidden="false" customHeight="false" outlineLevel="0" collapsed="false">
      <c r="B1311" s="246"/>
      <c r="C1311" s="247"/>
      <c r="D1311" s="236" t="s">
        <v>187</v>
      </c>
      <c r="E1311" s="248"/>
      <c r="F1311" s="249" t="s">
        <v>375</v>
      </c>
      <c r="G1311" s="247"/>
      <c r="H1311" s="250" t="n">
        <v>108.5</v>
      </c>
      <c r="I1311" s="251"/>
      <c r="J1311" s="247"/>
      <c r="K1311" s="247"/>
      <c r="L1311" s="252"/>
      <c r="M1311" s="253"/>
      <c r="N1311" s="254"/>
      <c r="O1311" s="254"/>
      <c r="P1311" s="254"/>
      <c r="Q1311" s="254"/>
      <c r="R1311" s="254"/>
      <c r="S1311" s="254"/>
      <c r="T1311" s="255"/>
      <c r="AT1311" s="256" t="s">
        <v>187</v>
      </c>
      <c r="AU1311" s="256" t="s">
        <v>89</v>
      </c>
      <c r="AV1311" s="245" t="s">
        <v>89</v>
      </c>
      <c r="AW1311" s="245" t="s">
        <v>39</v>
      </c>
      <c r="AX1311" s="245" t="s">
        <v>81</v>
      </c>
      <c r="AY1311" s="256" t="s">
        <v>178</v>
      </c>
    </row>
    <row r="1312" s="233" customFormat="true" ht="12.8" hidden="false" customHeight="false" outlineLevel="0" collapsed="false">
      <c r="B1312" s="234"/>
      <c r="C1312" s="235"/>
      <c r="D1312" s="236" t="s">
        <v>187</v>
      </c>
      <c r="E1312" s="237"/>
      <c r="F1312" s="238" t="s">
        <v>1864</v>
      </c>
      <c r="G1312" s="235"/>
      <c r="H1312" s="237"/>
      <c r="I1312" s="239"/>
      <c r="J1312" s="235"/>
      <c r="K1312" s="235"/>
      <c r="L1312" s="240"/>
      <c r="M1312" s="241"/>
      <c r="N1312" s="242"/>
      <c r="O1312" s="242"/>
      <c r="P1312" s="242"/>
      <c r="Q1312" s="242"/>
      <c r="R1312" s="242"/>
      <c r="S1312" s="242"/>
      <c r="T1312" s="243"/>
      <c r="AT1312" s="244" t="s">
        <v>187</v>
      </c>
      <c r="AU1312" s="244" t="s">
        <v>89</v>
      </c>
      <c r="AV1312" s="233" t="s">
        <v>20</v>
      </c>
      <c r="AW1312" s="233" t="s">
        <v>39</v>
      </c>
      <c r="AX1312" s="233" t="s">
        <v>81</v>
      </c>
      <c r="AY1312" s="244" t="s">
        <v>178</v>
      </c>
    </row>
    <row r="1313" s="245" customFormat="true" ht="12.8" hidden="false" customHeight="false" outlineLevel="0" collapsed="false">
      <c r="B1313" s="246"/>
      <c r="C1313" s="247"/>
      <c r="D1313" s="236" t="s">
        <v>187</v>
      </c>
      <c r="E1313" s="248"/>
      <c r="F1313" s="249" t="s">
        <v>1850</v>
      </c>
      <c r="G1313" s="247"/>
      <c r="H1313" s="250" t="n">
        <v>8.54</v>
      </c>
      <c r="I1313" s="251"/>
      <c r="J1313" s="247"/>
      <c r="K1313" s="247"/>
      <c r="L1313" s="252"/>
      <c r="M1313" s="253"/>
      <c r="N1313" s="254"/>
      <c r="O1313" s="254"/>
      <c r="P1313" s="254"/>
      <c r="Q1313" s="254"/>
      <c r="R1313" s="254"/>
      <c r="S1313" s="254"/>
      <c r="T1313" s="255"/>
      <c r="AT1313" s="256" t="s">
        <v>187</v>
      </c>
      <c r="AU1313" s="256" t="s">
        <v>89</v>
      </c>
      <c r="AV1313" s="245" t="s">
        <v>89</v>
      </c>
      <c r="AW1313" s="245" t="s">
        <v>39</v>
      </c>
      <c r="AX1313" s="245" t="s">
        <v>81</v>
      </c>
      <c r="AY1313" s="256" t="s">
        <v>178</v>
      </c>
    </row>
    <row r="1314" s="233" customFormat="true" ht="12.8" hidden="false" customHeight="false" outlineLevel="0" collapsed="false">
      <c r="B1314" s="234"/>
      <c r="C1314" s="235"/>
      <c r="D1314" s="236" t="s">
        <v>187</v>
      </c>
      <c r="E1314" s="237"/>
      <c r="F1314" s="238" t="s">
        <v>1865</v>
      </c>
      <c r="G1314" s="235"/>
      <c r="H1314" s="237"/>
      <c r="I1314" s="239"/>
      <c r="J1314" s="235"/>
      <c r="K1314" s="235"/>
      <c r="L1314" s="240"/>
      <c r="M1314" s="241"/>
      <c r="N1314" s="242"/>
      <c r="O1314" s="242"/>
      <c r="P1314" s="242"/>
      <c r="Q1314" s="242"/>
      <c r="R1314" s="242"/>
      <c r="S1314" s="242"/>
      <c r="T1314" s="243"/>
      <c r="AT1314" s="244" t="s">
        <v>187</v>
      </c>
      <c r="AU1314" s="244" t="s">
        <v>89</v>
      </c>
      <c r="AV1314" s="233" t="s">
        <v>20</v>
      </c>
      <c r="AW1314" s="233" t="s">
        <v>39</v>
      </c>
      <c r="AX1314" s="233" t="s">
        <v>81</v>
      </c>
      <c r="AY1314" s="244" t="s">
        <v>178</v>
      </c>
    </row>
    <row r="1315" s="245" customFormat="true" ht="12.8" hidden="false" customHeight="false" outlineLevel="0" collapsed="false">
      <c r="B1315" s="246"/>
      <c r="C1315" s="247"/>
      <c r="D1315" s="236" t="s">
        <v>187</v>
      </c>
      <c r="E1315" s="248"/>
      <c r="F1315" s="249" t="s">
        <v>377</v>
      </c>
      <c r="G1315" s="247"/>
      <c r="H1315" s="250" t="n">
        <v>5.4</v>
      </c>
      <c r="I1315" s="251"/>
      <c r="J1315" s="247"/>
      <c r="K1315" s="247"/>
      <c r="L1315" s="252"/>
      <c r="M1315" s="253"/>
      <c r="N1315" s="254"/>
      <c r="O1315" s="254"/>
      <c r="P1315" s="254"/>
      <c r="Q1315" s="254"/>
      <c r="R1315" s="254"/>
      <c r="S1315" s="254"/>
      <c r="T1315" s="255"/>
      <c r="AT1315" s="256" t="s">
        <v>187</v>
      </c>
      <c r="AU1315" s="256" t="s">
        <v>89</v>
      </c>
      <c r="AV1315" s="245" t="s">
        <v>89</v>
      </c>
      <c r="AW1315" s="245" t="s">
        <v>39</v>
      </c>
      <c r="AX1315" s="245" t="s">
        <v>81</v>
      </c>
      <c r="AY1315" s="256" t="s">
        <v>178</v>
      </c>
    </row>
    <row r="1316" s="233" customFormat="true" ht="12.8" hidden="false" customHeight="false" outlineLevel="0" collapsed="false">
      <c r="B1316" s="234"/>
      <c r="C1316" s="235"/>
      <c r="D1316" s="236" t="s">
        <v>187</v>
      </c>
      <c r="E1316" s="237"/>
      <c r="F1316" s="238" t="s">
        <v>1866</v>
      </c>
      <c r="G1316" s="235"/>
      <c r="H1316" s="237"/>
      <c r="I1316" s="239"/>
      <c r="J1316" s="235"/>
      <c r="K1316" s="235"/>
      <c r="L1316" s="240"/>
      <c r="M1316" s="241"/>
      <c r="N1316" s="242"/>
      <c r="O1316" s="242"/>
      <c r="P1316" s="242"/>
      <c r="Q1316" s="242"/>
      <c r="R1316" s="242"/>
      <c r="S1316" s="242"/>
      <c r="T1316" s="243"/>
      <c r="AT1316" s="244" t="s">
        <v>187</v>
      </c>
      <c r="AU1316" s="244" t="s">
        <v>89</v>
      </c>
      <c r="AV1316" s="233" t="s">
        <v>20</v>
      </c>
      <c r="AW1316" s="233" t="s">
        <v>39</v>
      </c>
      <c r="AX1316" s="233" t="s">
        <v>81</v>
      </c>
      <c r="AY1316" s="244" t="s">
        <v>178</v>
      </c>
    </row>
    <row r="1317" s="245" customFormat="true" ht="12.8" hidden="false" customHeight="false" outlineLevel="0" collapsed="false">
      <c r="B1317" s="246"/>
      <c r="C1317" s="247"/>
      <c r="D1317" s="236" t="s">
        <v>187</v>
      </c>
      <c r="E1317" s="248"/>
      <c r="F1317" s="249" t="s">
        <v>1851</v>
      </c>
      <c r="G1317" s="247"/>
      <c r="H1317" s="250" t="n">
        <v>20.23</v>
      </c>
      <c r="I1317" s="251"/>
      <c r="J1317" s="247"/>
      <c r="K1317" s="247"/>
      <c r="L1317" s="252"/>
      <c r="M1317" s="253"/>
      <c r="N1317" s="254"/>
      <c r="O1317" s="254"/>
      <c r="P1317" s="254"/>
      <c r="Q1317" s="254"/>
      <c r="R1317" s="254"/>
      <c r="S1317" s="254"/>
      <c r="T1317" s="255"/>
      <c r="AT1317" s="256" t="s">
        <v>187</v>
      </c>
      <c r="AU1317" s="256" t="s">
        <v>89</v>
      </c>
      <c r="AV1317" s="245" t="s">
        <v>89</v>
      </c>
      <c r="AW1317" s="245" t="s">
        <v>39</v>
      </c>
      <c r="AX1317" s="245" t="s">
        <v>81</v>
      </c>
      <c r="AY1317" s="256" t="s">
        <v>178</v>
      </c>
    </row>
    <row r="1318" s="233" customFormat="true" ht="12.8" hidden="false" customHeight="false" outlineLevel="0" collapsed="false">
      <c r="B1318" s="234"/>
      <c r="C1318" s="235"/>
      <c r="D1318" s="236" t="s">
        <v>187</v>
      </c>
      <c r="E1318" s="237"/>
      <c r="F1318" s="238" t="s">
        <v>1867</v>
      </c>
      <c r="G1318" s="235"/>
      <c r="H1318" s="237"/>
      <c r="I1318" s="239"/>
      <c r="J1318" s="235"/>
      <c r="K1318" s="235"/>
      <c r="L1318" s="240"/>
      <c r="M1318" s="241"/>
      <c r="N1318" s="242"/>
      <c r="O1318" s="242"/>
      <c r="P1318" s="242"/>
      <c r="Q1318" s="242"/>
      <c r="R1318" s="242"/>
      <c r="S1318" s="242"/>
      <c r="T1318" s="243"/>
      <c r="AT1318" s="244" t="s">
        <v>187</v>
      </c>
      <c r="AU1318" s="244" t="s">
        <v>89</v>
      </c>
      <c r="AV1318" s="233" t="s">
        <v>20</v>
      </c>
      <c r="AW1318" s="233" t="s">
        <v>39</v>
      </c>
      <c r="AX1318" s="233" t="s">
        <v>81</v>
      </c>
      <c r="AY1318" s="244" t="s">
        <v>178</v>
      </c>
    </row>
    <row r="1319" s="245" customFormat="true" ht="12.8" hidden="false" customHeight="false" outlineLevel="0" collapsed="false">
      <c r="B1319" s="246"/>
      <c r="C1319" s="247"/>
      <c r="D1319" s="236" t="s">
        <v>187</v>
      </c>
      <c r="E1319" s="248"/>
      <c r="F1319" s="249" t="s">
        <v>379</v>
      </c>
      <c r="G1319" s="247"/>
      <c r="H1319" s="250" t="n">
        <v>4.728</v>
      </c>
      <c r="I1319" s="251"/>
      <c r="J1319" s="247"/>
      <c r="K1319" s="247"/>
      <c r="L1319" s="252"/>
      <c r="M1319" s="253"/>
      <c r="N1319" s="254"/>
      <c r="O1319" s="254"/>
      <c r="P1319" s="254"/>
      <c r="Q1319" s="254"/>
      <c r="R1319" s="254"/>
      <c r="S1319" s="254"/>
      <c r="T1319" s="255"/>
      <c r="AT1319" s="256" t="s">
        <v>187</v>
      </c>
      <c r="AU1319" s="256" t="s">
        <v>89</v>
      </c>
      <c r="AV1319" s="245" t="s">
        <v>89</v>
      </c>
      <c r="AW1319" s="245" t="s">
        <v>39</v>
      </c>
      <c r="AX1319" s="245" t="s">
        <v>81</v>
      </c>
      <c r="AY1319" s="256" t="s">
        <v>178</v>
      </c>
    </row>
    <row r="1320" s="233" customFormat="true" ht="12.8" hidden="false" customHeight="false" outlineLevel="0" collapsed="false">
      <c r="B1320" s="234"/>
      <c r="C1320" s="235"/>
      <c r="D1320" s="236" t="s">
        <v>187</v>
      </c>
      <c r="E1320" s="237"/>
      <c r="F1320" s="238" t="s">
        <v>1866</v>
      </c>
      <c r="G1320" s="235"/>
      <c r="H1320" s="237"/>
      <c r="I1320" s="239"/>
      <c r="J1320" s="235"/>
      <c r="K1320" s="235"/>
      <c r="L1320" s="240"/>
      <c r="M1320" s="241"/>
      <c r="N1320" s="242"/>
      <c r="O1320" s="242"/>
      <c r="P1320" s="242"/>
      <c r="Q1320" s="242"/>
      <c r="R1320" s="242"/>
      <c r="S1320" s="242"/>
      <c r="T1320" s="243"/>
      <c r="AT1320" s="244" t="s">
        <v>187</v>
      </c>
      <c r="AU1320" s="244" t="s">
        <v>89</v>
      </c>
      <c r="AV1320" s="233" t="s">
        <v>20</v>
      </c>
      <c r="AW1320" s="233" t="s">
        <v>39</v>
      </c>
      <c r="AX1320" s="233" t="s">
        <v>81</v>
      </c>
      <c r="AY1320" s="244" t="s">
        <v>178</v>
      </c>
    </row>
    <row r="1321" s="245" customFormat="true" ht="12.8" hidden="false" customHeight="false" outlineLevel="0" collapsed="false">
      <c r="B1321" s="246"/>
      <c r="C1321" s="247"/>
      <c r="D1321" s="236" t="s">
        <v>187</v>
      </c>
      <c r="E1321" s="248"/>
      <c r="F1321" s="249" t="s">
        <v>1852</v>
      </c>
      <c r="G1321" s="247"/>
      <c r="H1321" s="250" t="n">
        <v>18.8972</v>
      </c>
      <c r="I1321" s="251"/>
      <c r="J1321" s="247"/>
      <c r="K1321" s="247"/>
      <c r="L1321" s="252"/>
      <c r="M1321" s="253"/>
      <c r="N1321" s="254"/>
      <c r="O1321" s="254"/>
      <c r="P1321" s="254"/>
      <c r="Q1321" s="254"/>
      <c r="R1321" s="254"/>
      <c r="S1321" s="254"/>
      <c r="T1321" s="255"/>
      <c r="AT1321" s="256" t="s">
        <v>187</v>
      </c>
      <c r="AU1321" s="256" t="s">
        <v>89</v>
      </c>
      <c r="AV1321" s="245" t="s">
        <v>89</v>
      </c>
      <c r="AW1321" s="245" t="s">
        <v>39</v>
      </c>
      <c r="AX1321" s="245" t="s">
        <v>81</v>
      </c>
      <c r="AY1321" s="256" t="s">
        <v>178</v>
      </c>
    </row>
    <row r="1322" s="233" customFormat="true" ht="12.8" hidden="false" customHeight="false" outlineLevel="0" collapsed="false">
      <c r="B1322" s="234"/>
      <c r="C1322" s="235"/>
      <c r="D1322" s="236" t="s">
        <v>187</v>
      </c>
      <c r="E1322" s="237"/>
      <c r="F1322" s="238" t="s">
        <v>1868</v>
      </c>
      <c r="G1322" s="235"/>
      <c r="H1322" s="237"/>
      <c r="I1322" s="239"/>
      <c r="J1322" s="235"/>
      <c r="K1322" s="235"/>
      <c r="L1322" s="240"/>
      <c r="M1322" s="241"/>
      <c r="N1322" s="242"/>
      <c r="O1322" s="242"/>
      <c r="P1322" s="242"/>
      <c r="Q1322" s="242"/>
      <c r="R1322" s="242"/>
      <c r="S1322" s="242"/>
      <c r="T1322" s="243"/>
      <c r="AT1322" s="244" t="s">
        <v>187</v>
      </c>
      <c r="AU1322" s="244" t="s">
        <v>89</v>
      </c>
      <c r="AV1322" s="233" t="s">
        <v>20</v>
      </c>
      <c r="AW1322" s="233" t="s">
        <v>39</v>
      </c>
      <c r="AX1322" s="233" t="s">
        <v>81</v>
      </c>
      <c r="AY1322" s="244" t="s">
        <v>178</v>
      </c>
    </row>
    <row r="1323" s="245" customFormat="true" ht="12.8" hidden="false" customHeight="false" outlineLevel="0" collapsed="false">
      <c r="B1323" s="246"/>
      <c r="C1323" s="247"/>
      <c r="D1323" s="236" t="s">
        <v>187</v>
      </c>
      <c r="E1323" s="248"/>
      <c r="F1323" s="249" t="s">
        <v>400</v>
      </c>
      <c r="G1323" s="247"/>
      <c r="H1323" s="250" t="n">
        <v>18.3</v>
      </c>
      <c r="I1323" s="251"/>
      <c r="J1323" s="247"/>
      <c r="K1323" s="247"/>
      <c r="L1323" s="252"/>
      <c r="M1323" s="253"/>
      <c r="N1323" s="254"/>
      <c r="O1323" s="254"/>
      <c r="P1323" s="254"/>
      <c r="Q1323" s="254"/>
      <c r="R1323" s="254"/>
      <c r="S1323" s="254"/>
      <c r="T1323" s="255"/>
      <c r="AT1323" s="256" t="s">
        <v>187</v>
      </c>
      <c r="AU1323" s="256" t="s">
        <v>89</v>
      </c>
      <c r="AV1323" s="245" t="s">
        <v>89</v>
      </c>
      <c r="AW1323" s="245" t="s">
        <v>39</v>
      </c>
      <c r="AX1323" s="245" t="s">
        <v>81</v>
      </c>
      <c r="AY1323" s="256" t="s">
        <v>178</v>
      </c>
    </row>
    <row r="1324" s="233" customFormat="true" ht="12.8" hidden="false" customHeight="false" outlineLevel="0" collapsed="false">
      <c r="B1324" s="234"/>
      <c r="C1324" s="235"/>
      <c r="D1324" s="236" t="s">
        <v>187</v>
      </c>
      <c r="E1324" s="237"/>
      <c r="F1324" s="238" t="s">
        <v>1869</v>
      </c>
      <c r="G1324" s="235"/>
      <c r="H1324" s="237"/>
      <c r="I1324" s="239"/>
      <c r="J1324" s="235"/>
      <c r="K1324" s="235"/>
      <c r="L1324" s="240"/>
      <c r="M1324" s="241"/>
      <c r="N1324" s="242"/>
      <c r="O1324" s="242"/>
      <c r="P1324" s="242"/>
      <c r="Q1324" s="242"/>
      <c r="R1324" s="242"/>
      <c r="S1324" s="242"/>
      <c r="T1324" s="243"/>
      <c r="AT1324" s="244" t="s">
        <v>187</v>
      </c>
      <c r="AU1324" s="244" t="s">
        <v>89</v>
      </c>
      <c r="AV1324" s="233" t="s">
        <v>20</v>
      </c>
      <c r="AW1324" s="233" t="s">
        <v>39</v>
      </c>
      <c r="AX1324" s="233" t="s">
        <v>81</v>
      </c>
      <c r="AY1324" s="244" t="s">
        <v>178</v>
      </c>
    </row>
    <row r="1325" s="245" customFormat="true" ht="12.8" hidden="false" customHeight="false" outlineLevel="0" collapsed="false">
      <c r="B1325" s="246"/>
      <c r="C1325" s="247"/>
      <c r="D1325" s="236" t="s">
        <v>187</v>
      </c>
      <c r="E1325" s="248"/>
      <c r="F1325" s="249" t="s">
        <v>1853</v>
      </c>
      <c r="G1325" s="247"/>
      <c r="H1325" s="250" t="n">
        <v>294.678</v>
      </c>
      <c r="I1325" s="251"/>
      <c r="J1325" s="247"/>
      <c r="K1325" s="247"/>
      <c r="L1325" s="252"/>
      <c r="M1325" s="253"/>
      <c r="N1325" s="254"/>
      <c r="O1325" s="254"/>
      <c r="P1325" s="254"/>
      <c r="Q1325" s="254"/>
      <c r="R1325" s="254"/>
      <c r="S1325" s="254"/>
      <c r="T1325" s="255"/>
      <c r="AT1325" s="256" t="s">
        <v>187</v>
      </c>
      <c r="AU1325" s="256" t="s">
        <v>89</v>
      </c>
      <c r="AV1325" s="245" t="s">
        <v>89</v>
      </c>
      <c r="AW1325" s="245" t="s">
        <v>39</v>
      </c>
      <c r="AX1325" s="245" t="s">
        <v>81</v>
      </c>
      <c r="AY1325" s="256" t="s">
        <v>178</v>
      </c>
    </row>
    <row r="1326" s="245" customFormat="true" ht="12.8" hidden="false" customHeight="false" outlineLevel="0" collapsed="false">
      <c r="B1326" s="246"/>
      <c r="C1326" s="247"/>
      <c r="D1326" s="236" t="s">
        <v>187</v>
      </c>
      <c r="E1326" s="248"/>
      <c r="F1326" s="249" t="s">
        <v>1854</v>
      </c>
      <c r="G1326" s="247"/>
      <c r="H1326" s="250" t="n">
        <v>44.78</v>
      </c>
      <c r="I1326" s="251"/>
      <c r="J1326" s="247"/>
      <c r="K1326" s="247"/>
      <c r="L1326" s="252"/>
      <c r="M1326" s="253"/>
      <c r="N1326" s="254"/>
      <c r="O1326" s="254"/>
      <c r="P1326" s="254"/>
      <c r="Q1326" s="254"/>
      <c r="R1326" s="254"/>
      <c r="S1326" s="254"/>
      <c r="T1326" s="255"/>
      <c r="AT1326" s="256" t="s">
        <v>187</v>
      </c>
      <c r="AU1326" s="256" t="s">
        <v>89</v>
      </c>
      <c r="AV1326" s="245" t="s">
        <v>89</v>
      </c>
      <c r="AW1326" s="245" t="s">
        <v>39</v>
      </c>
      <c r="AX1326" s="245" t="s">
        <v>81</v>
      </c>
      <c r="AY1326" s="256" t="s">
        <v>178</v>
      </c>
    </row>
    <row r="1327" s="233" customFormat="true" ht="12.8" hidden="false" customHeight="false" outlineLevel="0" collapsed="false">
      <c r="B1327" s="234"/>
      <c r="C1327" s="235"/>
      <c r="D1327" s="236" t="s">
        <v>187</v>
      </c>
      <c r="E1327" s="237"/>
      <c r="F1327" s="238" t="s">
        <v>1870</v>
      </c>
      <c r="G1327" s="235"/>
      <c r="H1327" s="237"/>
      <c r="I1327" s="239"/>
      <c r="J1327" s="235"/>
      <c r="K1327" s="235"/>
      <c r="L1327" s="240"/>
      <c r="M1327" s="241"/>
      <c r="N1327" s="242"/>
      <c r="O1327" s="242"/>
      <c r="P1327" s="242"/>
      <c r="Q1327" s="242"/>
      <c r="R1327" s="242"/>
      <c r="S1327" s="242"/>
      <c r="T1327" s="243"/>
      <c r="AT1327" s="244" t="s">
        <v>187</v>
      </c>
      <c r="AU1327" s="244" t="s">
        <v>89</v>
      </c>
      <c r="AV1327" s="233" t="s">
        <v>20</v>
      </c>
      <c r="AW1327" s="233" t="s">
        <v>39</v>
      </c>
      <c r="AX1327" s="233" t="s">
        <v>81</v>
      </c>
      <c r="AY1327" s="244" t="s">
        <v>178</v>
      </c>
    </row>
    <row r="1328" s="245" customFormat="true" ht="12.8" hidden="false" customHeight="false" outlineLevel="0" collapsed="false">
      <c r="B1328" s="246"/>
      <c r="C1328" s="247"/>
      <c r="D1328" s="236" t="s">
        <v>187</v>
      </c>
      <c r="E1328" s="248"/>
      <c r="F1328" s="249" t="s">
        <v>1855</v>
      </c>
      <c r="G1328" s="247"/>
      <c r="H1328" s="250" t="n">
        <v>63.99</v>
      </c>
      <c r="I1328" s="251"/>
      <c r="J1328" s="247"/>
      <c r="K1328" s="247"/>
      <c r="L1328" s="252"/>
      <c r="M1328" s="253"/>
      <c r="N1328" s="254"/>
      <c r="O1328" s="254"/>
      <c r="P1328" s="254"/>
      <c r="Q1328" s="254"/>
      <c r="R1328" s="254"/>
      <c r="S1328" s="254"/>
      <c r="T1328" s="255"/>
      <c r="AT1328" s="256" t="s">
        <v>187</v>
      </c>
      <c r="AU1328" s="256" t="s">
        <v>89</v>
      </c>
      <c r="AV1328" s="245" t="s">
        <v>89</v>
      </c>
      <c r="AW1328" s="245" t="s">
        <v>39</v>
      </c>
      <c r="AX1328" s="245" t="s">
        <v>81</v>
      </c>
      <c r="AY1328" s="256" t="s">
        <v>178</v>
      </c>
    </row>
    <row r="1329" s="233" customFormat="true" ht="12.8" hidden="false" customHeight="false" outlineLevel="0" collapsed="false">
      <c r="B1329" s="234"/>
      <c r="C1329" s="235"/>
      <c r="D1329" s="236" t="s">
        <v>187</v>
      </c>
      <c r="E1329" s="237"/>
      <c r="F1329" s="238" t="s">
        <v>1871</v>
      </c>
      <c r="G1329" s="235"/>
      <c r="H1329" s="237"/>
      <c r="I1329" s="239"/>
      <c r="J1329" s="235"/>
      <c r="K1329" s="235"/>
      <c r="L1329" s="240"/>
      <c r="M1329" s="241"/>
      <c r="N1329" s="242"/>
      <c r="O1329" s="242"/>
      <c r="P1329" s="242"/>
      <c r="Q1329" s="242"/>
      <c r="R1329" s="242"/>
      <c r="S1329" s="242"/>
      <c r="T1329" s="243"/>
      <c r="AT1329" s="244" t="s">
        <v>187</v>
      </c>
      <c r="AU1329" s="244" t="s">
        <v>89</v>
      </c>
      <c r="AV1329" s="233" t="s">
        <v>20</v>
      </c>
      <c r="AW1329" s="233" t="s">
        <v>39</v>
      </c>
      <c r="AX1329" s="233" t="s">
        <v>81</v>
      </c>
      <c r="AY1329" s="244" t="s">
        <v>178</v>
      </c>
    </row>
    <row r="1330" s="245" customFormat="true" ht="12.8" hidden="false" customHeight="false" outlineLevel="0" collapsed="false">
      <c r="B1330" s="246"/>
      <c r="C1330" s="247"/>
      <c r="D1330" s="236" t="s">
        <v>187</v>
      </c>
      <c r="E1330" s="248"/>
      <c r="F1330" s="249" t="s">
        <v>391</v>
      </c>
      <c r="G1330" s="247"/>
      <c r="H1330" s="250" t="n">
        <v>78.91</v>
      </c>
      <c r="I1330" s="251"/>
      <c r="J1330" s="247"/>
      <c r="K1330" s="247"/>
      <c r="L1330" s="252"/>
      <c r="M1330" s="253"/>
      <c r="N1330" s="254"/>
      <c r="O1330" s="254"/>
      <c r="P1330" s="254"/>
      <c r="Q1330" s="254"/>
      <c r="R1330" s="254"/>
      <c r="S1330" s="254"/>
      <c r="T1330" s="255"/>
      <c r="AT1330" s="256" t="s">
        <v>187</v>
      </c>
      <c r="AU1330" s="256" t="s">
        <v>89</v>
      </c>
      <c r="AV1330" s="245" t="s">
        <v>89</v>
      </c>
      <c r="AW1330" s="245" t="s">
        <v>39</v>
      </c>
      <c r="AX1330" s="245" t="s">
        <v>81</v>
      </c>
      <c r="AY1330" s="256" t="s">
        <v>178</v>
      </c>
    </row>
    <row r="1331" s="233" customFormat="true" ht="12.8" hidden="false" customHeight="false" outlineLevel="0" collapsed="false">
      <c r="B1331" s="234"/>
      <c r="C1331" s="235"/>
      <c r="D1331" s="236" t="s">
        <v>187</v>
      </c>
      <c r="E1331" s="237"/>
      <c r="F1331" s="238" t="s">
        <v>1872</v>
      </c>
      <c r="G1331" s="235"/>
      <c r="H1331" s="237"/>
      <c r="I1331" s="239"/>
      <c r="J1331" s="235"/>
      <c r="K1331" s="235"/>
      <c r="L1331" s="240"/>
      <c r="M1331" s="241"/>
      <c r="N1331" s="242"/>
      <c r="O1331" s="242"/>
      <c r="P1331" s="242"/>
      <c r="Q1331" s="242"/>
      <c r="R1331" s="242"/>
      <c r="S1331" s="242"/>
      <c r="T1331" s="243"/>
      <c r="AT1331" s="244" t="s">
        <v>187</v>
      </c>
      <c r="AU1331" s="244" t="s">
        <v>89</v>
      </c>
      <c r="AV1331" s="233" t="s">
        <v>20</v>
      </c>
      <c r="AW1331" s="233" t="s">
        <v>39</v>
      </c>
      <c r="AX1331" s="233" t="s">
        <v>81</v>
      </c>
      <c r="AY1331" s="244" t="s">
        <v>178</v>
      </c>
    </row>
    <row r="1332" s="233" customFormat="true" ht="12.8" hidden="false" customHeight="false" outlineLevel="0" collapsed="false">
      <c r="B1332" s="234"/>
      <c r="C1332" s="235"/>
      <c r="D1332" s="236" t="s">
        <v>187</v>
      </c>
      <c r="E1332" s="237"/>
      <c r="F1332" s="238" t="s">
        <v>1092</v>
      </c>
      <c r="G1332" s="235"/>
      <c r="H1332" s="237"/>
      <c r="I1332" s="239"/>
      <c r="J1332" s="235"/>
      <c r="K1332" s="235"/>
      <c r="L1332" s="240"/>
      <c r="M1332" s="241"/>
      <c r="N1332" s="242"/>
      <c r="O1332" s="242"/>
      <c r="P1332" s="242"/>
      <c r="Q1332" s="242"/>
      <c r="R1332" s="242"/>
      <c r="S1332" s="242"/>
      <c r="T1332" s="243"/>
      <c r="AT1332" s="244" t="s">
        <v>187</v>
      </c>
      <c r="AU1332" s="244" t="s">
        <v>89</v>
      </c>
      <c r="AV1332" s="233" t="s">
        <v>20</v>
      </c>
      <c r="AW1332" s="233" t="s">
        <v>39</v>
      </c>
      <c r="AX1332" s="233" t="s">
        <v>81</v>
      </c>
      <c r="AY1332" s="244" t="s">
        <v>178</v>
      </c>
    </row>
    <row r="1333" s="245" customFormat="true" ht="12.8" hidden="false" customHeight="false" outlineLevel="0" collapsed="false">
      <c r="B1333" s="246"/>
      <c r="C1333" s="247"/>
      <c r="D1333" s="236" t="s">
        <v>187</v>
      </c>
      <c r="E1333" s="248"/>
      <c r="F1333" s="249" t="s">
        <v>1093</v>
      </c>
      <c r="G1333" s="247"/>
      <c r="H1333" s="250" t="n">
        <v>91.455</v>
      </c>
      <c r="I1333" s="251"/>
      <c r="J1333" s="247"/>
      <c r="K1333" s="247"/>
      <c r="L1333" s="252"/>
      <c r="M1333" s="253"/>
      <c r="N1333" s="254"/>
      <c r="O1333" s="254"/>
      <c r="P1333" s="254"/>
      <c r="Q1333" s="254"/>
      <c r="R1333" s="254"/>
      <c r="S1333" s="254"/>
      <c r="T1333" s="255"/>
      <c r="AT1333" s="256" t="s">
        <v>187</v>
      </c>
      <c r="AU1333" s="256" t="s">
        <v>89</v>
      </c>
      <c r="AV1333" s="245" t="s">
        <v>89</v>
      </c>
      <c r="AW1333" s="245" t="s">
        <v>39</v>
      </c>
      <c r="AX1333" s="245" t="s">
        <v>81</v>
      </c>
      <c r="AY1333" s="256" t="s">
        <v>178</v>
      </c>
    </row>
    <row r="1334" s="233" customFormat="true" ht="12.8" hidden="false" customHeight="false" outlineLevel="0" collapsed="false">
      <c r="B1334" s="234"/>
      <c r="C1334" s="235"/>
      <c r="D1334" s="236" t="s">
        <v>187</v>
      </c>
      <c r="E1334" s="237"/>
      <c r="F1334" s="238" t="s">
        <v>1095</v>
      </c>
      <c r="G1334" s="235"/>
      <c r="H1334" s="237"/>
      <c r="I1334" s="239"/>
      <c r="J1334" s="235"/>
      <c r="K1334" s="235"/>
      <c r="L1334" s="240"/>
      <c r="M1334" s="241"/>
      <c r="N1334" s="242"/>
      <c r="O1334" s="242"/>
      <c r="P1334" s="242"/>
      <c r="Q1334" s="242"/>
      <c r="R1334" s="242"/>
      <c r="S1334" s="242"/>
      <c r="T1334" s="243"/>
      <c r="AT1334" s="244" t="s">
        <v>187</v>
      </c>
      <c r="AU1334" s="244" t="s">
        <v>89</v>
      </c>
      <c r="AV1334" s="233" t="s">
        <v>20</v>
      </c>
      <c r="AW1334" s="233" t="s">
        <v>39</v>
      </c>
      <c r="AX1334" s="233" t="s">
        <v>81</v>
      </c>
      <c r="AY1334" s="244" t="s">
        <v>178</v>
      </c>
    </row>
    <row r="1335" s="245" customFormat="true" ht="12.8" hidden="false" customHeight="false" outlineLevel="0" collapsed="false">
      <c r="B1335" s="246"/>
      <c r="C1335" s="247"/>
      <c r="D1335" s="236" t="s">
        <v>187</v>
      </c>
      <c r="E1335" s="248"/>
      <c r="F1335" s="249" t="s">
        <v>1873</v>
      </c>
      <c r="G1335" s="247"/>
      <c r="H1335" s="250" t="n">
        <v>169</v>
      </c>
      <c r="I1335" s="251"/>
      <c r="J1335" s="247"/>
      <c r="K1335" s="247"/>
      <c r="L1335" s="252"/>
      <c r="M1335" s="253"/>
      <c r="N1335" s="254"/>
      <c r="O1335" s="254"/>
      <c r="P1335" s="254"/>
      <c r="Q1335" s="254"/>
      <c r="R1335" s="254"/>
      <c r="S1335" s="254"/>
      <c r="T1335" s="255"/>
      <c r="AT1335" s="256" t="s">
        <v>187</v>
      </c>
      <c r="AU1335" s="256" t="s">
        <v>89</v>
      </c>
      <c r="AV1335" s="245" t="s">
        <v>89</v>
      </c>
      <c r="AW1335" s="245" t="s">
        <v>39</v>
      </c>
      <c r="AX1335" s="245" t="s">
        <v>81</v>
      </c>
      <c r="AY1335" s="256" t="s">
        <v>178</v>
      </c>
    </row>
    <row r="1336" s="233" customFormat="true" ht="12.8" hidden="false" customHeight="false" outlineLevel="0" collapsed="false">
      <c r="B1336" s="234"/>
      <c r="C1336" s="235"/>
      <c r="D1336" s="236" t="s">
        <v>187</v>
      </c>
      <c r="E1336" s="237"/>
      <c r="F1336" s="238" t="s">
        <v>1098</v>
      </c>
      <c r="G1336" s="235"/>
      <c r="H1336" s="237"/>
      <c r="I1336" s="239"/>
      <c r="J1336" s="235"/>
      <c r="K1336" s="235"/>
      <c r="L1336" s="240"/>
      <c r="M1336" s="241"/>
      <c r="N1336" s="242"/>
      <c r="O1336" s="242"/>
      <c r="P1336" s="242"/>
      <c r="Q1336" s="242"/>
      <c r="R1336" s="242"/>
      <c r="S1336" s="242"/>
      <c r="T1336" s="243"/>
      <c r="AT1336" s="244" t="s">
        <v>187</v>
      </c>
      <c r="AU1336" s="244" t="s">
        <v>89</v>
      </c>
      <c r="AV1336" s="233" t="s">
        <v>20</v>
      </c>
      <c r="AW1336" s="233" t="s">
        <v>39</v>
      </c>
      <c r="AX1336" s="233" t="s">
        <v>81</v>
      </c>
      <c r="AY1336" s="244" t="s">
        <v>178</v>
      </c>
    </row>
    <row r="1337" s="245" customFormat="true" ht="12.8" hidden="false" customHeight="false" outlineLevel="0" collapsed="false">
      <c r="B1337" s="246"/>
      <c r="C1337" s="247"/>
      <c r="D1337" s="236" t="s">
        <v>187</v>
      </c>
      <c r="E1337" s="248"/>
      <c r="F1337" s="249" t="s">
        <v>1874</v>
      </c>
      <c r="G1337" s="247"/>
      <c r="H1337" s="250" t="n">
        <v>185.224</v>
      </c>
      <c r="I1337" s="251"/>
      <c r="J1337" s="247"/>
      <c r="K1337" s="247"/>
      <c r="L1337" s="252"/>
      <c r="M1337" s="253"/>
      <c r="N1337" s="254"/>
      <c r="O1337" s="254"/>
      <c r="P1337" s="254"/>
      <c r="Q1337" s="254"/>
      <c r="R1337" s="254"/>
      <c r="S1337" s="254"/>
      <c r="T1337" s="255"/>
      <c r="AT1337" s="256" t="s">
        <v>187</v>
      </c>
      <c r="AU1337" s="256" t="s">
        <v>89</v>
      </c>
      <c r="AV1337" s="245" t="s">
        <v>89</v>
      </c>
      <c r="AW1337" s="245" t="s">
        <v>39</v>
      </c>
      <c r="AX1337" s="245" t="s">
        <v>81</v>
      </c>
      <c r="AY1337" s="256" t="s">
        <v>178</v>
      </c>
    </row>
    <row r="1338" s="233" customFormat="true" ht="12.8" hidden="false" customHeight="false" outlineLevel="0" collapsed="false">
      <c r="B1338" s="234"/>
      <c r="C1338" s="235"/>
      <c r="D1338" s="236" t="s">
        <v>187</v>
      </c>
      <c r="E1338" s="237"/>
      <c r="F1338" s="238" t="s">
        <v>1100</v>
      </c>
      <c r="G1338" s="235"/>
      <c r="H1338" s="237"/>
      <c r="I1338" s="239"/>
      <c r="J1338" s="235"/>
      <c r="K1338" s="235"/>
      <c r="L1338" s="240"/>
      <c r="M1338" s="241"/>
      <c r="N1338" s="242"/>
      <c r="O1338" s="242"/>
      <c r="P1338" s="242"/>
      <c r="Q1338" s="242"/>
      <c r="R1338" s="242"/>
      <c r="S1338" s="242"/>
      <c r="T1338" s="243"/>
      <c r="AT1338" s="244" t="s">
        <v>187</v>
      </c>
      <c r="AU1338" s="244" t="s">
        <v>89</v>
      </c>
      <c r="AV1338" s="233" t="s">
        <v>20</v>
      </c>
      <c r="AW1338" s="233" t="s">
        <v>39</v>
      </c>
      <c r="AX1338" s="233" t="s">
        <v>81</v>
      </c>
      <c r="AY1338" s="244" t="s">
        <v>178</v>
      </c>
    </row>
    <row r="1339" s="245" customFormat="true" ht="12.8" hidden="false" customHeight="false" outlineLevel="0" collapsed="false">
      <c r="B1339" s="246"/>
      <c r="C1339" s="247"/>
      <c r="D1339" s="236" t="s">
        <v>187</v>
      </c>
      <c r="E1339" s="248"/>
      <c r="F1339" s="249" t="s">
        <v>1875</v>
      </c>
      <c r="G1339" s="247"/>
      <c r="H1339" s="250" t="n">
        <v>-32.4</v>
      </c>
      <c r="I1339" s="251"/>
      <c r="J1339" s="247"/>
      <c r="K1339" s="247"/>
      <c r="L1339" s="252"/>
      <c r="M1339" s="253"/>
      <c r="N1339" s="254"/>
      <c r="O1339" s="254"/>
      <c r="P1339" s="254"/>
      <c r="Q1339" s="254"/>
      <c r="R1339" s="254"/>
      <c r="S1339" s="254"/>
      <c r="T1339" s="255"/>
      <c r="AT1339" s="256" t="s">
        <v>187</v>
      </c>
      <c r="AU1339" s="256" t="s">
        <v>89</v>
      </c>
      <c r="AV1339" s="245" t="s">
        <v>89</v>
      </c>
      <c r="AW1339" s="245" t="s">
        <v>39</v>
      </c>
      <c r="AX1339" s="245" t="s">
        <v>81</v>
      </c>
      <c r="AY1339" s="256" t="s">
        <v>178</v>
      </c>
    </row>
    <row r="1340" s="233" customFormat="true" ht="12.8" hidden="false" customHeight="false" outlineLevel="0" collapsed="false">
      <c r="B1340" s="234"/>
      <c r="C1340" s="235"/>
      <c r="D1340" s="236" t="s">
        <v>187</v>
      </c>
      <c r="E1340" s="237"/>
      <c r="F1340" s="238" t="s">
        <v>1876</v>
      </c>
      <c r="G1340" s="235"/>
      <c r="H1340" s="237"/>
      <c r="I1340" s="239"/>
      <c r="J1340" s="235"/>
      <c r="K1340" s="235"/>
      <c r="L1340" s="240"/>
      <c r="M1340" s="241"/>
      <c r="N1340" s="242"/>
      <c r="O1340" s="242"/>
      <c r="P1340" s="242"/>
      <c r="Q1340" s="242"/>
      <c r="R1340" s="242"/>
      <c r="S1340" s="242"/>
      <c r="T1340" s="243"/>
      <c r="AT1340" s="244" t="s">
        <v>187</v>
      </c>
      <c r="AU1340" s="244" t="s">
        <v>89</v>
      </c>
      <c r="AV1340" s="233" t="s">
        <v>20</v>
      </c>
      <c r="AW1340" s="233" t="s">
        <v>39</v>
      </c>
      <c r="AX1340" s="233" t="s">
        <v>81</v>
      </c>
      <c r="AY1340" s="244" t="s">
        <v>178</v>
      </c>
    </row>
    <row r="1341" s="245" customFormat="true" ht="12.8" hidden="false" customHeight="false" outlineLevel="0" collapsed="false">
      <c r="B1341" s="246"/>
      <c r="C1341" s="247"/>
      <c r="D1341" s="236" t="s">
        <v>187</v>
      </c>
      <c r="E1341" s="248"/>
      <c r="F1341" s="249" t="s">
        <v>1123</v>
      </c>
      <c r="G1341" s="247"/>
      <c r="H1341" s="250" t="n">
        <v>31.98</v>
      </c>
      <c r="I1341" s="251"/>
      <c r="J1341" s="247"/>
      <c r="K1341" s="247"/>
      <c r="L1341" s="252"/>
      <c r="M1341" s="253"/>
      <c r="N1341" s="254"/>
      <c r="O1341" s="254"/>
      <c r="P1341" s="254"/>
      <c r="Q1341" s="254"/>
      <c r="R1341" s="254"/>
      <c r="S1341" s="254"/>
      <c r="T1341" s="255"/>
      <c r="AT1341" s="256" t="s">
        <v>187</v>
      </c>
      <c r="AU1341" s="256" t="s">
        <v>89</v>
      </c>
      <c r="AV1341" s="245" t="s">
        <v>89</v>
      </c>
      <c r="AW1341" s="245" t="s">
        <v>39</v>
      </c>
      <c r="AX1341" s="245" t="s">
        <v>81</v>
      </c>
      <c r="AY1341" s="256" t="s">
        <v>178</v>
      </c>
    </row>
    <row r="1342" s="245" customFormat="true" ht="12.8" hidden="false" customHeight="false" outlineLevel="0" collapsed="false">
      <c r="B1342" s="246"/>
      <c r="C1342" s="247"/>
      <c r="D1342" s="236" t="s">
        <v>187</v>
      </c>
      <c r="E1342" s="248"/>
      <c r="F1342" s="249" t="s">
        <v>1125</v>
      </c>
      <c r="G1342" s="247"/>
      <c r="H1342" s="250" t="n">
        <v>20.15</v>
      </c>
      <c r="I1342" s="251"/>
      <c r="J1342" s="247"/>
      <c r="K1342" s="247"/>
      <c r="L1342" s="252"/>
      <c r="M1342" s="253"/>
      <c r="N1342" s="254"/>
      <c r="O1342" s="254"/>
      <c r="P1342" s="254"/>
      <c r="Q1342" s="254"/>
      <c r="R1342" s="254"/>
      <c r="S1342" s="254"/>
      <c r="T1342" s="255"/>
      <c r="AT1342" s="256" t="s">
        <v>187</v>
      </c>
      <c r="AU1342" s="256" t="s">
        <v>89</v>
      </c>
      <c r="AV1342" s="245" t="s">
        <v>89</v>
      </c>
      <c r="AW1342" s="245" t="s">
        <v>39</v>
      </c>
      <c r="AX1342" s="245" t="s">
        <v>81</v>
      </c>
      <c r="AY1342" s="256" t="s">
        <v>178</v>
      </c>
    </row>
    <row r="1343" s="245" customFormat="true" ht="12.8" hidden="false" customHeight="false" outlineLevel="0" collapsed="false">
      <c r="B1343" s="246"/>
      <c r="C1343" s="247"/>
      <c r="D1343" s="236" t="s">
        <v>187</v>
      </c>
      <c r="E1343" s="248"/>
      <c r="F1343" s="249" t="s">
        <v>1126</v>
      </c>
      <c r="G1343" s="247"/>
      <c r="H1343" s="250" t="n">
        <v>25.22</v>
      </c>
      <c r="I1343" s="251"/>
      <c r="J1343" s="247"/>
      <c r="K1343" s="247"/>
      <c r="L1343" s="252"/>
      <c r="M1343" s="253"/>
      <c r="N1343" s="254"/>
      <c r="O1343" s="254"/>
      <c r="P1343" s="254"/>
      <c r="Q1343" s="254"/>
      <c r="R1343" s="254"/>
      <c r="S1343" s="254"/>
      <c r="T1343" s="255"/>
      <c r="AT1343" s="256" t="s">
        <v>187</v>
      </c>
      <c r="AU1343" s="256" t="s">
        <v>89</v>
      </c>
      <c r="AV1343" s="245" t="s">
        <v>89</v>
      </c>
      <c r="AW1343" s="245" t="s">
        <v>39</v>
      </c>
      <c r="AX1343" s="245" t="s">
        <v>81</v>
      </c>
      <c r="AY1343" s="256" t="s">
        <v>178</v>
      </c>
    </row>
    <row r="1344" s="245" customFormat="true" ht="12.8" hidden="false" customHeight="false" outlineLevel="0" collapsed="false">
      <c r="B1344" s="246"/>
      <c r="C1344" s="247"/>
      <c r="D1344" s="236" t="s">
        <v>187</v>
      </c>
      <c r="E1344" s="248"/>
      <c r="F1344" s="249" t="s">
        <v>1127</v>
      </c>
      <c r="G1344" s="247"/>
      <c r="H1344" s="250" t="n">
        <v>-6</v>
      </c>
      <c r="I1344" s="251"/>
      <c r="J1344" s="247"/>
      <c r="K1344" s="247"/>
      <c r="L1344" s="252"/>
      <c r="M1344" s="253"/>
      <c r="N1344" s="254"/>
      <c r="O1344" s="254"/>
      <c r="P1344" s="254"/>
      <c r="Q1344" s="254"/>
      <c r="R1344" s="254"/>
      <c r="S1344" s="254"/>
      <c r="T1344" s="255"/>
      <c r="AT1344" s="256" t="s">
        <v>187</v>
      </c>
      <c r="AU1344" s="256" t="s">
        <v>89</v>
      </c>
      <c r="AV1344" s="245" t="s">
        <v>89</v>
      </c>
      <c r="AW1344" s="245" t="s">
        <v>39</v>
      </c>
      <c r="AX1344" s="245" t="s">
        <v>81</v>
      </c>
      <c r="AY1344" s="256" t="s">
        <v>178</v>
      </c>
    </row>
    <row r="1345" s="245" customFormat="true" ht="12.8" hidden="false" customHeight="false" outlineLevel="0" collapsed="false">
      <c r="B1345" s="246"/>
      <c r="C1345" s="247"/>
      <c r="D1345" s="236" t="s">
        <v>187</v>
      </c>
      <c r="E1345" s="248"/>
      <c r="F1345" s="249" t="s">
        <v>1128</v>
      </c>
      <c r="G1345" s="247"/>
      <c r="H1345" s="250" t="n">
        <v>8.086</v>
      </c>
      <c r="I1345" s="251"/>
      <c r="J1345" s="247"/>
      <c r="K1345" s="247"/>
      <c r="L1345" s="252"/>
      <c r="M1345" s="253"/>
      <c r="N1345" s="254"/>
      <c r="O1345" s="254"/>
      <c r="P1345" s="254"/>
      <c r="Q1345" s="254"/>
      <c r="R1345" s="254"/>
      <c r="S1345" s="254"/>
      <c r="T1345" s="255"/>
      <c r="AT1345" s="256" t="s">
        <v>187</v>
      </c>
      <c r="AU1345" s="256" t="s">
        <v>89</v>
      </c>
      <c r="AV1345" s="245" t="s">
        <v>89</v>
      </c>
      <c r="AW1345" s="245" t="s">
        <v>39</v>
      </c>
      <c r="AX1345" s="245" t="s">
        <v>81</v>
      </c>
      <c r="AY1345" s="256" t="s">
        <v>178</v>
      </c>
    </row>
    <row r="1346" s="233" customFormat="true" ht="12.8" hidden="false" customHeight="false" outlineLevel="0" collapsed="false">
      <c r="B1346" s="234"/>
      <c r="C1346" s="235"/>
      <c r="D1346" s="236" t="s">
        <v>187</v>
      </c>
      <c r="E1346" s="237"/>
      <c r="F1346" s="238" t="s">
        <v>1877</v>
      </c>
      <c r="G1346" s="235"/>
      <c r="H1346" s="237"/>
      <c r="I1346" s="239"/>
      <c r="J1346" s="235"/>
      <c r="K1346" s="235"/>
      <c r="L1346" s="240"/>
      <c r="M1346" s="241"/>
      <c r="N1346" s="242"/>
      <c r="O1346" s="242"/>
      <c r="P1346" s="242"/>
      <c r="Q1346" s="242"/>
      <c r="R1346" s="242"/>
      <c r="S1346" s="242"/>
      <c r="T1346" s="243"/>
      <c r="AT1346" s="244" t="s">
        <v>187</v>
      </c>
      <c r="AU1346" s="244" t="s">
        <v>89</v>
      </c>
      <c r="AV1346" s="233" t="s">
        <v>20</v>
      </c>
      <c r="AW1346" s="233" t="s">
        <v>39</v>
      </c>
      <c r="AX1346" s="233" t="s">
        <v>81</v>
      </c>
      <c r="AY1346" s="244" t="s">
        <v>178</v>
      </c>
    </row>
    <row r="1347" s="245" customFormat="true" ht="12.8" hidden="false" customHeight="false" outlineLevel="0" collapsed="false">
      <c r="B1347" s="246"/>
      <c r="C1347" s="247"/>
      <c r="D1347" s="236" t="s">
        <v>187</v>
      </c>
      <c r="E1347" s="248"/>
      <c r="F1347" s="249" t="s">
        <v>1878</v>
      </c>
      <c r="G1347" s="247"/>
      <c r="H1347" s="250" t="n">
        <v>542.667</v>
      </c>
      <c r="I1347" s="251"/>
      <c r="J1347" s="247"/>
      <c r="K1347" s="247"/>
      <c r="L1347" s="252"/>
      <c r="M1347" s="253"/>
      <c r="N1347" s="254"/>
      <c r="O1347" s="254"/>
      <c r="P1347" s="254"/>
      <c r="Q1347" s="254"/>
      <c r="R1347" s="254"/>
      <c r="S1347" s="254"/>
      <c r="T1347" s="255"/>
      <c r="AT1347" s="256" t="s">
        <v>187</v>
      </c>
      <c r="AU1347" s="256" t="s">
        <v>89</v>
      </c>
      <c r="AV1347" s="245" t="s">
        <v>89</v>
      </c>
      <c r="AW1347" s="245" t="s">
        <v>39</v>
      </c>
      <c r="AX1347" s="245" t="s">
        <v>81</v>
      </c>
      <c r="AY1347" s="256" t="s">
        <v>178</v>
      </c>
    </row>
    <row r="1348" s="233" customFormat="true" ht="12.8" hidden="false" customHeight="false" outlineLevel="0" collapsed="false">
      <c r="B1348" s="234"/>
      <c r="C1348" s="235"/>
      <c r="D1348" s="236" t="s">
        <v>187</v>
      </c>
      <c r="E1348" s="237"/>
      <c r="F1348" s="238" t="s">
        <v>899</v>
      </c>
      <c r="G1348" s="235"/>
      <c r="H1348" s="237"/>
      <c r="I1348" s="239"/>
      <c r="J1348" s="235"/>
      <c r="K1348" s="235"/>
      <c r="L1348" s="240"/>
      <c r="M1348" s="241"/>
      <c r="N1348" s="242"/>
      <c r="O1348" s="242"/>
      <c r="P1348" s="242"/>
      <c r="Q1348" s="242"/>
      <c r="R1348" s="242"/>
      <c r="S1348" s="242"/>
      <c r="T1348" s="243"/>
      <c r="AT1348" s="244" t="s">
        <v>187</v>
      </c>
      <c r="AU1348" s="244" t="s">
        <v>89</v>
      </c>
      <c r="AV1348" s="233" t="s">
        <v>20</v>
      </c>
      <c r="AW1348" s="233" t="s">
        <v>39</v>
      </c>
      <c r="AX1348" s="233" t="s">
        <v>81</v>
      </c>
      <c r="AY1348" s="244" t="s">
        <v>178</v>
      </c>
    </row>
    <row r="1349" s="245" customFormat="true" ht="12.8" hidden="false" customHeight="false" outlineLevel="0" collapsed="false">
      <c r="B1349" s="246"/>
      <c r="C1349" s="247"/>
      <c r="D1349" s="236" t="s">
        <v>187</v>
      </c>
      <c r="E1349" s="248"/>
      <c r="F1349" s="249" t="s">
        <v>900</v>
      </c>
      <c r="G1349" s="247"/>
      <c r="H1349" s="250" t="n">
        <v>88.88</v>
      </c>
      <c r="I1349" s="251"/>
      <c r="J1349" s="247"/>
      <c r="K1349" s="247"/>
      <c r="L1349" s="252"/>
      <c r="M1349" s="253"/>
      <c r="N1349" s="254"/>
      <c r="O1349" s="254"/>
      <c r="P1349" s="254"/>
      <c r="Q1349" s="254"/>
      <c r="R1349" s="254"/>
      <c r="S1349" s="254"/>
      <c r="T1349" s="255"/>
      <c r="AT1349" s="256" t="s">
        <v>187</v>
      </c>
      <c r="AU1349" s="256" t="s">
        <v>89</v>
      </c>
      <c r="AV1349" s="245" t="s">
        <v>89</v>
      </c>
      <c r="AW1349" s="245" t="s">
        <v>39</v>
      </c>
      <c r="AX1349" s="245" t="s">
        <v>81</v>
      </c>
      <c r="AY1349" s="256" t="s">
        <v>178</v>
      </c>
    </row>
    <row r="1350" s="233" customFormat="true" ht="12.8" hidden="false" customHeight="false" outlineLevel="0" collapsed="false">
      <c r="B1350" s="234"/>
      <c r="C1350" s="235"/>
      <c r="D1350" s="236" t="s">
        <v>187</v>
      </c>
      <c r="E1350" s="237"/>
      <c r="F1350" s="238" t="s">
        <v>1211</v>
      </c>
      <c r="G1350" s="235"/>
      <c r="H1350" s="237"/>
      <c r="I1350" s="239"/>
      <c r="J1350" s="235"/>
      <c r="K1350" s="235"/>
      <c r="L1350" s="240"/>
      <c r="M1350" s="241"/>
      <c r="N1350" s="242"/>
      <c r="O1350" s="242"/>
      <c r="P1350" s="242"/>
      <c r="Q1350" s="242"/>
      <c r="R1350" s="242"/>
      <c r="S1350" s="242"/>
      <c r="T1350" s="243"/>
      <c r="AT1350" s="244" t="s">
        <v>187</v>
      </c>
      <c r="AU1350" s="244" t="s">
        <v>89</v>
      </c>
      <c r="AV1350" s="233" t="s">
        <v>20</v>
      </c>
      <c r="AW1350" s="233" t="s">
        <v>39</v>
      </c>
      <c r="AX1350" s="233" t="s">
        <v>81</v>
      </c>
      <c r="AY1350" s="244" t="s">
        <v>178</v>
      </c>
    </row>
    <row r="1351" s="245" customFormat="true" ht="12.8" hidden="false" customHeight="false" outlineLevel="0" collapsed="false">
      <c r="B1351" s="246"/>
      <c r="C1351" s="247"/>
      <c r="D1351" s="236" t="s">
        <v>187</v>
      </c>
      <c r="E1351" s="248"/>
      <c r="F1351" s="249" t="s">
        <v>1212</v>
      </c>
      <c r="G1351" s="247"/>
      <c r="H1351" s="250" t="n">
        <v>37.703</v>
      </c>
      <c r="I1351" s="251"/>
      <c r="J1351" s="247"/>
      <c r="K1351" s="247"/>
      <c r="L1351" s="252"/>
      <c r="M1351" s="271"/>
      <c r="N1351" s="272"/>
      <c r="O1351" s="272"/>
      <c r="P1351" s="272"/>
      <c r="Q1351" s="272"/>
      <c r="R1351" s="272"/>
      <c r="S1351" s="272"/>
      <c r="T1351" s="273"/>
      <c r="AT1351" s="256" t="s">
        <v>187</v>
      </c>
      <c r="AU1351" s="256" t="s">
        <v>89</v>
      </c>
      <c r="AV1351" s="245" t="s">
        <v>89</v>
      </c>
      <c r="AW1351" s="245" t="s">
        <v>39</v>
      </c>
      <c r="AX1351" s="245" t="s">
        <v>81</v>
      </c>
      <c r="AY1351" s="256" t="s">
        <v>178</v>
      </c>
    </row>
    <row r="1352" s="31" customFormat="true" ht="6.95" hidden="false" customHeight="true" outlineLevel="0" collapsed="false">
      <c r="A1352" s="24"/>
      <c r="B1352" s="52"/>
      <c r="C1352" s="53"/>
      <c r="D1352" s="53"/>
      <c r="E1352" s="53"/>
      <c r="F1352" s="53"/>
      <c r="G1352" s="53"/>
      <c r="H1352" s="53"/>
      <c r="I1352" s="53"/>
      <c r="J1352" s="53"/>
      <c r="K1352" s="53"/>
      <c r="L1352" s="30"/>
      <c r="M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</row>
  </sheetData>
  <sheetProtection algorithmName="SHA-512" hashValue="1xhLeXPx+nS5TjTidHSGhdKDEiG4g/+xxkS6rO7O/9rIC4XbFGKXIxiy++CCf29o9cmU6Ac+svWmw/1XPyLHaQ==" saltValue="jf71rT3jrmZEvIIyQmzailxwox5eTq7q6iGXlXjnxNZDv3x5ZCPj9u7scf4+grIVHeC+uh01dsyDC0ISwD2djQ==" spinCount="100000" sheet="true" password="cc35" objects="true" scenarios="true" formatColumns="false" formatRows="false" autoFilter="false"/>
  <autoFilter ref="C145:K13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88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tr">
        <f aca="false">IF('Rekapitulace stavby'!AN19="","",'Rekapitulace stavby'!AN19)</f>
        <v>66373611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31:BE417)),  2)</f>
        <v>0</v>
      </c>
      <c r="G35" s="24"/>
      <c r="H35" s="24"/>
      <c r="I35" s="151" t="n">
        <v>0.21</v>
      </c>
      <c r="J35" s="150" t="n">
        <f aca="false">ROUND(((SUM(BE131:BE4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31:BF417)),  2)</f>
        <v>0</v>
      </c>
      <c r="G36" s="24"/>
      <c r="H36" s="24"/>
      <c r="I36" s="151" t="n">
        <v>0.15</v>
      </c>
      <c r="J36" s="150" t="n">
        <f aca="false">ROUND(((SUM(BF131:BF4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31:BG41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31:BH41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31:BI41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7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1a2 - Kanalizace a vod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37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881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82</v>
      </c>
      <c r="E101" s="188"/>
      <c r="F101" s="188"/>
      <c r="G101" s="188"/>
      <c r="H101" s="188"/>
      <c r="I101" s="188"/>
      <c r="J101" s="189" t="n">
        <f aca="false">J144</f>
        <v>0</v>
      </c>
      <c r="K101" s="117"/>
      <c r="L101" s="190"/>
    </row>
    <row r="102" s="178" customFormat="true" ht="24.95" hidden="false" customHeight="true" outlineLevel="0" collapsed="false">
      <c r="B102" s="179"/>
      <c r="C102" s="180"/>
      <c r="D102" s="181" t="s">
        <v>150</v>
      </c>
      <c r="E102" s="182"/>
      <c r="F102" s="182"/>
      <c r="G102" s="182"/>
      <c r="H102" s="182"/>
      <c r="I102" s="182"/>
      <c r="J102" s="183" t="n">
        <f aca="false">J146</f>
        <v>0</v>
      </c>
      <c r="K102" s="180"/>
      <c r="L102" s="184"/>
    </row>
    <row r="103" s="185" customFormat="true" ht="19.9" hidden="false" customHeight="true" outlineLevel="0" collapsed="false">
      <c r="B103" s="186"/>
      <c r="C103" s="117"/>
      <c r="D103" s="187" t="s">
        <v>1883</v>
      </c>
      <c r="E103" s="188"/>
      <c r="F103" s="188"/>
      <c r="G103" s="188"/>
      <c r="H103" s="188"/>
      <c r="I103" s="188"/>
      <c r="J103" s="189" t="n">
        <f aca="false">J14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84</v>
      </c>
      <c r="E104" s="188"/>
      <c r="F104" s="188"/>
      <c r="G104" s="188"/>
      <c r="H104" s="188"/>
      <c r="I104" s="188"/>
      <c r="J104" s="189" t="n">
        <f aca="false">J17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85</v>
      </c>
      <c r="E105" s="188"/>
      <c r="F105" s="188"/>
      <c r="G105" s="188"/>
      <c r="H105" s="188"/>
      <c r="I105" s="188"/>
      <c r="J105" s="189" t="n">
        <f aca="false">J23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886</v>
      </c>
      <c r="E106" s="188"/>
      <c r="F106" s="188"/>
      <c r="G106" s="188"/>
      <c r="H106" s="188"/>
      <c r="I106" s="188"/>
      <c r="J106" s="189" t="n">
        <f aca="false">J30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887</v>
      </c>
      <c r="E107" s="188"/>
      <c r="F107" s="188"/>
      <c r="G107" s="188"/>
      <c r="H107" s="188"/>
      <c r="I107" s="188"/>
      <c r="J107" s="189" t="n">
        <f aca="false">J389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888</v>
      </c>
      <c r="E108" s="188"/>
      <c r="F108" s="188"/>
      <c r="G108" s="188"/>
      <c r="H108" s="188"/>
      <c r="I108" s="188"/>
      <c r="J108" s="189" t="n">
        <f aca="false">J405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1889</v>
      </c>
      <c r="E109" s="182"/>
      <c r="F109" s="182"/>
      <c r="G109" s="182"/>
      <c r="H109" s="182"/>
      <c r="I109" s="182"/>
      <c r="J109" s="183" t="n">
        <f aca="false">J416</f>
        <v>0</v>
      </c>
      <c r="K109" s="180"/>
      <c r="L109" s="18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170" t="str">
        <f aca="false">E7</f>
        <v>ZŠ a ZUŠ Šmeralova - půdní vestavba, Karlovy Vary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4.4" hidden="false" customHeight="true" outlineLevel="0" collapsed="false">
      <c r="A121" s="24"/>
      <c r="B121" s="25"/>
      <c r="C121" s="26"/>
      <c r="D121" s="26"/>
      <c r="E121" s="170" t="s">
        <v>1879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2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26"/>
      <c r="D123" s="26"/>
      <c r="E123" s="64" t="str">
        <f aca="false">E11</f>
        <v>D.1.4.1a2 - Kanalizace a vodovod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4</f>
        <v>K. Vary, Šmeralova 15</v>
      </c>
      <c r="G125" s="26"/>
      <c r="H125" s="26"/>
      <c r="I125" s="17" t="s">
        <v>23</v>
      </c>
      <c r="J125" s="171" t="str">
        <f aca="false">IF(J14="","",J14)</f>
        <v>16. 6. 2022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4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E17</f>
        <v>Statutární město Karlovy Vary</v>
      </c>
      <c r="G127" s="26"/>
      <c r="H127" s="26"/>
      <c r="I127" s="17" t="s">
        <v>33</v>
      </c>
      <c r="J127" s="172" t="str">
        <f aca="false">E23</f>
        <v>Projektová kancelář PS, Oto Szako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6" hidden="false" customHeight="true" outlineLevel="0" collapsed="false">
      <c r="A128" s="24"/>
      <c r="B128" s="25"/>
      <c r="C128" s="17" t="s">
        <v>31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6</v>
      </c>
      <c r="J128" s="172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64</v>
      </c>
      <c r="D130" s="194" t="s">
        <v>66</v>
      </c>
      <c r="E130" s="194" t="s">
        <v>62</v>
      </c>
      <c r="F130" s="194" t="s">
        <v>63</v>
      </c>
      <c r="G130" s="194" t="s">
        <v>165</v>
      </c>
      <c r="H130" s="194" t="s">
        <v>166</v>
      </c>
      <c r="I130" s="194" t="s">
        <v>167</v>
      </c>
      <c r="J130" s="194" t="s">
        <v>134</v>
      </c>
      <c r="K130" s="195" t="s">
        <v>168</v>
      </c>
      <c r="L130" s="196"/>
      <c r="M130" s="82"/>
      <c r="N130" s="83" t="s">
        <v>45</v>
      </c>
      <c r="O130" s="83" t="s">
        <v>169</v>
      </c>
      <c r="P130" s="83" t="s">
        <v>170</v>
      </c>
      <c r="Q130" s="83" t="s">
        <v>171</v>
      </c>
      <c r="R130" s="83" t="s">
        <v>172</v>
      </c>
      <c r="S130" s="83" t="s">
        <v>173</v>
      </c>
      <c r="T130" s="84" t="s">
        <v>174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75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146+P416</f>
        <v>0</v>
      </c>
      <c r="Q131" s="86"/>
      <c r="R131" s="200" t="n">
        <f aca="false">R132+R146+R416</f>
        <v>0.6201</v>
      </c>
      <c r="S131" s="86"/>
      <c r="T131" s="201" t="n">
        <f aca="false">T132+T146+T416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0</v>
      </c>
      <c r="AU131" s="3" t="s">
        <v>136</v>
      </c>
      <c r="BK131" s="202" t="n">
        <f aca="false">BK132+BK146+BK416</f>
        <v>0</v>
      </c>
    </row>
    <row r="132" s="203" customFormat="true" ht="25.9" hidden="false" customHeight="true" outlineLevel="0" collapsed="false">
      <c r="B132" s="204"/>
      <c r="C132" s="205"/>
      <c r="D132" s="206" t="s">
        <v>80</v>
      </c>
      <c r="E132" s="207" t="s">
        <v>176</v>
      </c>
      <c r="F132" s="207" t="s">
        <v>177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144</f>
        <v>0</v>
      </c>
      <c r="Q132" s="212"/>
      <c r="R132" s="213" t="n">
        <f aca="false">R133+R144</f>
        <v>0.1287</v>
      </c>
      <c r="S132" s="212"/>
      <c r="T132" s="214" t="n">
        <f aca="false">T133+T144</f>
        <v>0</v>
      </c>
      <c r="AR132" s="215" t="s">
        <v>20</v>
      </c>
      <c r="AT132" s="216" t="s">
        <v>80</v>
      </c>
      <c r="AU132" s="216" t="s">
        <v>81</v>
      </c>
      <c r="AY132" s="215" t="s">
        <v>178</v>
      </c>
      <c r="BK132" s="217" t="n">
        <f aca="false">BK133+BK144</f>
        <v>0</v>
      </c>
    </row>
    <row r="133" s="203" customFormat="true" ht="22.8" hidden="false" customHeight="true" outlineLevel="0" collapsed="false">
      <c r="B133" s="204"/>
      <c r="C133" s="205"/>
      <c r="D133" s="206" t="s">
        <v>80</v>
      </c>
      <c r="E133" s="218" t="s">
        <v>245</v>
      </c>
      <c r="F133" s="218" t="s">
        <v>1890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43)</f>
        <v>0</v>
      </c>
      <c r="Q133" s="212"/>
      <c r="R133" s="213" t="n">
        <f aca="false">SUM(R134:R143)</f>
        <v>0.1287</v>
      </c>
      <c r="S133" s="212"/>
      <c r="T133" s="214" t="n">
        <f aca="false">SUM(T134:T143)</f>
        <v>0</v>
      </c>
      <c r="AR133" s="215" t="s">
        <v>20</v>
      </c>
      <c r="AT133" s="216" t="s">
        <v>80</v>
      </c>
      <c r="AU133" s="216" t="s">
        <v>20</v>
      </c>
      <c r="AY133" s="215" t="s">
        <v>178</v>
      </c>
      <c r="BK133" s="217" t="n">
        <f aca="false">SUM(BK134:BK143)</f>
        <v>0</v>
      </c>
    </row>
    <row r="134" s="31" customFormat="true" ht="14.4" hidden="false" customHeight="true" outlineLevel="0" collapsed="false">
      <c r="A134" s="24"/>
      <c r="B134" s="25"/>
      <c r="C134" s="220" t="s">
        <v>20</v>
      </c>
      <c r="D134" s="220" t="s">
        <v>180</v>
      </c>
      <c r="E134" s="221" t="s">
        <v>1891</v>
      </c>
      <c r="F134" s="222" t="s">
        <v>1892</v>
      </c>
      <c r="G134" s="223" t="s">
        <v>708</v>
      </c>
      <c r="H134" s="224" t="n">
        <v>20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85</v>
      </c>
      <c r="AT134" s="231" t="s">
        <v>180</v>
      </c>
      <c r="AU134" s="231" t="s">
        <v>8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185</v>
      </c>
      <c r="BM134" s="231" t="s">
        <v>89</v>
      </c>
    </row>
    <row r="135" s="245" customFormat="true" ht="12.8" hidden="false" customHeight="false" outlineLevel="0" collapsed="false">
      <c r="B135" s="246"/>
      <c r="C135" s="247"/>
      <c r="D135" s="236" t="s">
        <v>187</v>
      </c>
      <c r="E135" s="248"/>
      <c r="F135" s="249" t="s">
        <v>1893</v>
      </c>
      <c r="G135" s="247"/>
      <c r="H135" s="250" t="n">
        <v>20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7</v>
      </c>
      <c r="AU135" s="256" t="s">
        <v>89</v>
      </c>
      <c r="AV135" s="245" t="s">
        <v>89</v>
      </c>
      <c r="AW135" s="245" t="s">
        <v>39</v>
      </c>
      <c r="AX135" s="245" t="s">
        <v>81</v>
      </c>
      <c r="AY135" s="256" t="s">
        <v>178</v>
      </c>
    </row>
    <row r="136" s="274" customFormat="true" ht="12.8" hidden="false" customHeight="false" outlineLevel="0" collapsed="false">
      <c r="B136" s="275"/>
      <c r="C136" s="276"/>
      <c r="D136" s="236" t="s">
        <v>187</v>
      </c>
      <c r="E136" s="277"/>
      <c r="F136" s="278" t="s">
        <v>1894</v>
      </c>
      <c r="G136" s="276"/>
      <c r="H136" s="279" t="n">
        <v>20</v>
      </c>
      <c r="I136" s="280"/>
      <c r="J136" s="276"/>
      <c r="K136" s="276"/>
      <c r="L136" s="281"/>
      <c r="M136" s="282"/>
      <c r="N136" s="283"/>
      <c r="O136" s="283"/>
      <c r="P136" s="283"/>
      <c r="Q136" s="283"/>
      <c r="R136" s="283"/>
      <c r="S136" s="283"/>
      <c r="T136" s="284"/>
      <c r="AT136" s="285" t="s">
        <v>187</v>
      </c>
      <c r="AU136" s="285" t="s">
        <v>89</v>
      </c>
      <c r="AV136" s="274" t="s">
        <v>185</v>
      </c>
      <c r="AW136" s="274" t="s">
        <v>39</v>
      </c>
      <c r="AX136" s="274" t="s">
        <v>20</v>
      </c>
      <c r="AY136" s="285" t="s">
        <v>178</v>
      </c>
    </row>
    <row r="137" s="31" customFormat="true" ht="14.4" hidden="false" customHeight="true" outlineLevel="0" collapsed="false">
      <c r="A137" s="24"/>
      <c r="B137" s="25"/>
      <c r="C137" s="257" t="s">
        <v>89</v>
      </c>
      <c r="D137" s="257" t="s">
        <v>206</v>
      </c>
      <c r="E137" s="258" t="s">
        <v>1895</v>
      </c>
      <c r="F137" s="259" t="s">
        <v>1896</v>
      </c>
      <c r="G137" s="260" t="s">
        <v>708</v>
      </c>
      <c r="H137" s="261" t="n">
        <v>12</v>
      </c>
      <c r="I137" s="262"/>
      <c r="J137" s="263" t="n">
        <f aca="false">ROUND(I137*H137,2)</f>
        <v>0</v>
      </c>
      <c r="K137" s="259"/>
      <c r="L137" s="264"/>
      <c r="M137" s="265"/>
      <c r="N137" s="266" t="s">
        <v>46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09</v>
      </c>
      <c r="AT137" s="231" t="s">
        <v>206</v>
      </c>
      <c r="AU137" s="231" t="s">
        <v>89</v>
      </c>
      <c r="AY137" s="3" t="s">
        <v>17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20</v>
      </c>
      <c r="BK137" s="232" t="n">
        <f aca="false">ROUND(I137*H137,2)</f>
        <v>0</v>
      </c>
      <c r="BL137" s="3" t="s">
        <v>185</v>
      </c>
      <c r="BM137" s="231" t="s">
        <v>185</v>
      </c>
    </row>
    <row r="138" s="31" customFormat="true" ht="14.4" hidden="false" customHeight="true" outlineLevel="0" collapsed="false">
      <c r="A138" s="24"/>
      <c r="B138" s="25"/>
      <c r="C138" s="257" t="s">
        <v>109</v>
      </c>
      <c r="D138" s="257" t="s">
        <v>206</v>
      </c>
      <c r="E138" s="258" t="s">
        <v>1897</v>
      </c>
      <c r="F138" s="259" t="s">
        <v>1898</v>
      </c>
      <c r="G138" s="260" t="s">
        <v>708</v>
      </c>
      <c r="H138" s="261" t="n">
        <v>8</v>
      </c>
      <c r="I138" s="262"/>
      <c r="J138" s="263" t="n">
        <f aca="false">ROUND(I138*H138,2)</f>
        <v>0</v>
      </c>
      <c r="K138" s="259"/>
      <c r="L138" s="264"/>
      <c r="M138" s="265"/>
      <c r="N138" s="266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09</v>
      </c>
      <c r="AT138" s="231" t="s">
        <v>206</v>
      </c>
      <c r="AU138" s="231" t="s">
        <v>8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185</v>
      </c>
      <c r="BM138" s="231" t="s">
        <v>228</v>
      </c>
    </row>
    <row r="139" s="31" customFormat="true" ht="14.4" hidden="false" customHeight="true" outlineLevel="0" collapsed="false">
      <c r="A139" s="24"/>
      <c r="B139" s="25"/>
      <c r="C139" s="257" t="s">
        <v>185</v>
      </c>
      <c r="D139" s="257" t="s">
        <v>206</v>
      </c>
      <c r="E139" s="258" t="s">
        <v>1899</v>
      </c>
      <c r="F139" s="259" t="s">
        <v>1900</v>
      </c>
      <c r="G139" s="260" t="s">
        <v>708</v>
      </c>
      <c r="H139" s="261" t="n">
        <v>10</v>
      </c>
      <c r="I139" s="262"/>
      <c r="J139" s="263" t="n">
        <f aca="false">ROUND(I139*H139,2)</f>
        <v>0</v>
      </c>
      <c r="K139" s="259"/>
      <c r="L139" s="264"/>
      <c r="M139" s="265"/>
      <c r="N139" s="266" t="s">
        <v>46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09</v>
      </c>
      <c r="AT139" s="231" t="s">
        <v>206</v>
      </c>
      <c r="AU139" s="231" t="s">
        <v>89</v>
      </c>
      <c r="AY139" s="3" t="s">
        <v>17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20</v>
      </c>
      <c r="BK139" s="232" t="n">
        <f aca="false">ROUND(I139*H139,2)</f>
        <v>0</v>
      </c>
      <c r="BL139" s="3" t="s">
        <v>185</v>
      </c>
      <c r="BM139" s="231" t="s">
        <v>209</v>
      </c>
    </row>
    <row r="140" s="31" customFormat="true" ht="14.4" hidden="false" customHeight="true" outlineLevel="0" collapsed="false">
      <c r="A140" s="24"/>
      <c r="B140" s="25"/>
      <c r="C140" s="220" t="s">
        <v>221</v>
      </c>
      <c r="D140" s="220" t="s">
        <v>180</v>
      </c>
      <c r="E140" s="221" t="s">
        <v>1901</v>
      </c>
      <c r="F140" s="222" t="s">
        <v>1902</v>
      </c>
      <c r="G140" s="223" t="s">
        <v>242</v>
      </c>
      <c r="H140" s="224" t="n">
        <v>11</v>
      </c>
      <c r="I140" s="225"/>
      <c r="J140" s="226" t="n">
        <f aca="false">ROUND(I140*H140,2)</f>
        <v>0</v>
      </c>
      <c r="K140" s="222" t="s">
        <v>184</v>
      </c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.0117</v>
      </c>
      <c r="R140" s="229" t="n">
        <f aca="false">Q140*H140</f>
        <v>0.1287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85</v>
      </c>
      <c r="AT140" s="231" t="s">
        <v>180</v>
      </c>
      <c r="AU140" s="231" t="s">
        <v>8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185</v>
      </c>
      <c r="BM140" s="231" t="s">
        <v>25</v>
      </c>
    </row>
    <row r="141" s="245" customFormat="true" ht="12.8" hidden="false" customHeight="false" outlineLevel="0" collapsed="false">
      <c r="B141" s="246"/>
      <c r="C141" s="247"/>
      <c r="D141" s="236" t="s">
        <v>187</v>
      </c>
      <c r="E141" s="248"/>
      <c r="F141" s="249" t="s">
        <v>1903</v>
      </c>
      <c r="G141" s="247"/>
      <c r="H141" s="250" t="n">
        <v>11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7</v>
      </c>
      <c r="AU141" s="256" t="s">
        <v>89</v>
      </c>
      <c r="AV141" s="245" t="s">
        <v>89</v>
      </c>
      <c r="AW141" s="245" t="s">
        <v>39</v>
      </c>
      <c r="AX141" s="245" t="s">
        <v>81</v>
      </c>
      <c r="AY141" s="256" t="s">
        <v>178</v>
      </c>
    </row>
    <row r="142" s="274" customFormat="true" ht="12.8" hidden="false" customHeight="false" outlineLevel="0" collapsed="false">
      <c r="B142" s="275"/>
      <c r="C142" s="276"/>
      <c r="D142" s="236" t="s">
        <v>187</v>
      </c>
      <c r="E142" s="277"/>
      <c r="F142" s="278" t="s">
        <v>1894</v>
      </c>
      <c r="G142" s="276"/>
      <c r="H142" s="279" t="n">
        <v>11</v>
      </c>
      <c r="I142" s="280"/>
      <c r="J142" s="276"/>
      <c r="K142" s="276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187</v>
      </c>
      <c r="AU142" s="285" t="s">
        <v>89</v>
      </c>
      <c r="AV142" s="274" t="s">
        <v>185</v>
      </c>
      <c r="AW142" s="274" t="s">
        <v>39</v>
      </c>
      <c r="AX142" s="274" t="s">
        <v>20</v>
      </c>
      <c r="AY142" s="285" t="s">
        <v>178</v>
      </c>
    </row>
    <row r="143" s="31" customFormat="true" ht="14.4" hidden="false" customHeight="true" outlineLevel="0" collapsed="false">
      <c r="A143" s="24"/>
      <c r="B143" s="25"/>
      <c r="C143" s="257" t="s">
        <v>228</v>
      </c>
      <c r="D143" s="257" t="s">
        <v>206</v>
      </c>
      <c r="E143" s="258" t="s">
        <v>1904</v>
      </c>
      <c r="F143" s="259" t="s">
        <v>1905</v>
      </c>
      <c r="G143" s="260" t="s">
        <v>1906</v>
      </c>
      <c r="H143" s="261" t="n">
        <v>2</v>
      </c>
      <c r="I143" s="262"/>
      <c r="J143" s="263" t="n">
        <f aca="false">ROUND(I143*H143,2)</f>
        <v>0</v>
      </c>
      <c r="K143" s="259"/>
      <c r="L143" s="264"/>
      <c r="M143" s="265"/>
      <c r="N143" s="266" t="s">
        <v>46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09</v>
      </c>
      <c r="AT143" s="231" t="s">
        <v>206</v>
      </c>
      <c r="AU143" s="231" t="s">
        <v>89</v>
      </c>
      <c r="AY143" s="3" t="s">
        <v>17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20</v>
      </c>
      <c r="BK143" s="232" t="n">
        <f aca="false">ROUND(I143*H143,2)</f>
        <v>0</v>
      </c>
      <c r="BL143" s="3" t="s">
        <v>185</v>
      </c>
      <c r="BM143" s="231" t="s">
        <v>264</v>
      </c>
    </row>
    <row r="144" s="203" customFormat="true" ht="22.8" hidden="false" customHeight="true" outlineLevel="0" collapsed="false">
      <c r="B144" s="204"/>
      <c r="C144" s="205"/>
      <c r="D144" s="206" t="s">
        <v>80</v>
      </c>
      <c r="E144" s="218" t="s">
        <v>783</v>
      </c>
      <c r="F144" s="218" t="s">
        <v>1907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P145</f>
        <v>0</v>
      </c>
      <c r="Q144" s="212"/>
      <c r="R144" s="213" t="n">
        <f aca="false">R145</f>
        <v>0</v>
      </c>
      <c r="S144" s="212"/>
      <c r="T144" s="214" t="n">
        <f aca="false">T145</f>
        <v>0</v>
      </c>
      <c r="AR144" s="215" t="s">
        <v>20</v>
      </c>
      <c r="AT144" s="216" t="s">
        <v>80</v>
      </c>
      <c r="AU144" s="216" t="s">
        <v>20</v>
      </c>
      <c r="AY144" s="215" t="s">
        <v>178</v>
      </c>
      <c r="BK144" s="217" t="n">
        <f aca="false">BK145</f>
        <v>0</v>
      </c>
    </row>
    <row r="145" s="31" customFormat="true" ht="14.4" hidden="false" customHeight="true" outlineLevel="0" collapsed="false">
      <c r="A145" s="24"/>
      <c r="B145" s="25"/>
      <c r="C145" s="220" t="s">
        <v>233</v>
      </c>
      <c r="D145" s="220" t="s">
        <v>180</v>
      </c>
      <c r="E145" s="221" t="s">
        <v>887</v>
      </c>
      <c r="F145" s="222" t="s">
        <v>888</v>
      </c>
      <c r="G145" s="223" t="s">
        <v>199</v>
      </c>
      <c r="H145" s="224" t="n">
        <v>0.136</v>
      </c>
      <c r="I145" s="225"/>
      <c r="J145" s="226" t="n">
        <f aca="false">ROUND(I145*H145,2)</f>
        <v>0</v>
      </c>
      <c r="K145" s="222" t="s">
        <v>184</v>
      </c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85</v>
      </c>
      <c r="AT145" s="231" t="s">
        <v>180</v>
      </c>
      <c r="AU145" s="231" t="s">
        <v>8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185</v>
      </c>
      <c r="BM145" s="231" t="s">
        <v>285</v>
      </c>
    </row>
    <row r="146" s="203" customFormat="true" ht="25.9" hidden="false" customHeight="true" outlineLevel="0" collapsed="false">
      <c r="B146" s="204"/>
      <c r="C146" s="205"/>
      <c r="D146" s="206" t="s">
        <v>80</v>
      </c>
      <c r="E146" s="207" t="s">
        <v>890</v>
      </c>
      <c r="F146" s="207" t="s">
        <v>891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P147+P177+P238+P307+P389+P405</f>
        <v>0</v>
      </c>
      <c r="Q146" s="212"/>
      <c r="R146" s="213" t="n">
        <f aca="false">R147+R177+R238+R307+R389+R405</f>
        <v>0.4914</v>
      </c>
      <c r="S146" s="212"/>
      <c r="T146" s="214" t="n">
        <f aca="false">T147+T177+T238+T307+T389+T405</f>
        <v>0</v>
      </c>
      <c r="AR146" s="215" t="s">
        <v>89</v>
      </c>
      <c r="AT146" s="216" t="s">
        <v>80</v>
      </c>
      <c r="AU146" s="216" t="s">
        <v>81</v>
      </c>
      <c r="AY146" s="215" t="s">
        <v>178</v>
      </c>
      <c r="BK146" s="217" t="n">
        <f aca="false">BK147+BK177+BK238+BK307+BK389+BK405</f>
        <v>0</v>
      </c>
    </row>
    <row r="147" s="203" customFormat="true" ht="22.8" hidden="false" customHeight="true" outlineLevel="0" collapsed="false">
      <c r="B147" s="204"/>
      <c r="C147" s="205"/>
      <c r="D147" s="206" t="s">
        <v>80</v>
      </c>
      <c r="E147" s="218" t="s">
        <v>892</v>
      </c>
      <c r="F147" s="218" t="s">
        <v>1908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76)</f>
        <v>0</v>
      </c>
      <c r="Q147" s="212"/>
      <c r="R147" s="213" t="n">
        <f aca="false">SUM(R148:R176)</f>
        <v>0</v>
      </c>
      <c r="S147" s="212"/>
      <c r="T147" s="214" t="n">
        <f aca="false">SUM(T148:T176)</f>
        <v>0</v>
      </c>
      <c r="AR147" s="215" t="s">
        <v>89</v>
      </c>
      <c r="AT147" s="216" t="s">
        <v>80</v>
      </c>
      <c r="AU147" s="216" t="s">
        <v>20</v>
      </c>
      <c r="AY147" s="215" t="s">
        <v>178</v>
      </c>
      <c r="BK147" s="217" t="n">
        <f aca="false">SUM(BK148:BK176)</f>
        <v>0</v>
      </c>
    </row>
    <row r="148" s="31" customFormat="true" ht="14.4" hidden="false" customHeight="true" outlineLevel="0" collapsed="false">
      <c r="A148" s="24"/>
      <c r="B148" s="25"/>
      <c r="C148" s="220" t="s">
        <v>209</v>
      </c>
      <c r="D148" s="220" t="s">
        <v>180</v>
      </c>
      <c r="E148" s="221" t="s">
        <v>1909</v>
      </c>
      <c r="F148" s="222" t="s">
        <v>1910</v>
      </c>
      <c r="G148" s="223" t="s">
        <v>259</v>
      </c>
      <c r="H148" s="224" t="n">
        <v>7.5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80</v>
      </c>
      <c r="AU148" s="231" t="s">
        <v>8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296</v>
      </c>
    </row>
    <row r="149" s="245" customFormat="true" ht="12.8" hidden="false" customHeight="false" outlineLevel="0" collapsed="false">
      <c r="B149" s="246"/>
      <c r="C149" s="247"/>
      <c r="D149" s="236" t="s">
        <v>187</v>
      </c>
      <c r="E149" s="248"/>
      <c r="F149" s="249" t="s">
        <v>1911</v>
      </c>
      <c r="G149" s="247"/>
      <c r="H149" s="250" t="n">
        <v>7.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87</v>
      </c>
      <c r="AU149" s="256" t="s">
        <v>89</v>
      </c>
      <c r="AV149" s="245" t="s">
        <v>89</v>
      </c>
      <c r="AW149" s="245" t="s">
        <v>39</v>
      </c>
      <c r="AX149" s="245" t="s">
        <v>81</v>
      </c>
      <c r="AY149" s="256" t="s">
        <v>178</v>
      </c>
    </row>
    <row r="150" s="274" customFormat="true" ht="12.8" hidden="false" customHeight="false" outlineLevel="0" collapsed="false">
      <c r="B150" s="275"/>
      <c r="C150" s="276"/>
      <c r="D150" s="236" t="s">
        <v>187</v>
      </c>
      <c r="E150" s="277"/>
      <c r="F150" s="278" t="s">
        <v>1894</v>
      </c>
      <c r="G150" s="276"/>
      <c r="H150" s="279" t="n">
        <v>7.5</v>
      </c>
      <c r="I150" s="280"/>
      <c r="J150" s="276"/>
      <c r="K150" s="276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187</v>
      </c>
      <c r="AU150" s="285" t="s">
        <v>89</v>
      </c>
      <c r="AV150" s="274" t="s">
        <v>185</v>
      </c>
      <c r="AW150" s="274" t="s">
        <v>39</v>
      </c>
      <c r="AX150" s="274" t="s">
        <v>20</v>
      </c>
      <c r="AY150" s="285" t="s">
        <v>178</v>
      </c>
    </row>
    <row r="151" s="31" customFormat="true" ht="14.4" hidden="false" customHeight="true" outlineLevel="0" collapsed="false">
      <c r="A151" s="24"/>
      <c r="B151" s="25"/>
      <c r="C151" s="257" t="s">
        <v>245</v>
      </c>
      <c r="D151" s="257" t="s">
        <v>206</v>
      </c>
      <c r="E151" s="258" t="s">
        <v>1912</v>
      </c>
      <c r="F151" s="259" t="s">
        <v>1913</v>
      </c>
      <c r="G151" s="260" t="s">
        <v>259</v>
      </c>
      <c r="H151" s="261" t="n">
        <v>7.5</v>
      </c>
      <c r="I151" s="262"/>
      <c r="J151" s="263" t="n">
        <f aca="false">ROUND(I151*H151,2)</f>
        <v>0</v>
      </c>
      <c r="K151" s="259"/>
      <c r="L151" s="264"/>
      <c r="M151" s="265"/>
      <c r="N151" s="266" t="s">
        <v>46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96</v>
      </c>
      <c r="AT151" s="231" t="s">
        <v>206</v>
      </c>
      <c r="AU151" s="231" t="s">
        <v>8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296</v>
      </c>
      <c r="BM151" s="231" t="s">
        <v>308</v>
      </c>
    </row>
    <row r="152" s="31" customFormat="true" ht="14.4" hidden="false" customHeight="true" outlineLevel="0" collapsed="false">
      <c r="A152" s="24"/>
      <c r="B152" s="25"/>
      <c r="C152" s="220" t="s">
        <v>25</v>
      </c>
      <c r="D152" s="220" t="s">
        <v>180</v>
      </c>
      <c r="E152" s="221" t="s">
        <v>1914</v>
      </c>
      <c r="F152" s="222" t="s">
        <v>1915</v>
      </c>
      <c r="G152" s="223" t="s">
        <v>259</v>
      </c>
      <c r="H152" s="224" t="n">
        <v>123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8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320</v>
      </c>
    </row>
    <row r="153" s="245" customFormat="true" ht="12.8" hidden="false" customHeight="false" outlineLevel="0" collapsed="false">
      <c r="B153" s="246"/>
      <c r="C153" s="247"/>
      <c r="D153" s="236" t="s">
        <v>187</v>
      </c>
      <c r="E153" s="248"/>
      <c r="F153" s="249" t="s">
        <v>1916</v>
      </c>
      <c r="G153" s="247"/>
      <c r="H153" s="250" t="n">
        <v>123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7</v>
      </c>
      <c r="AU153" s="256" t="s">
        <v>89</v>
      </c>
      <c r="AV153" s="245" t="s">
        <v>89</v>
      </c>
      <c r="AW153" s="245" t="s">
        <v>39</v>
      </c>
      <c r="AX153" s="245" t="s">
        <v>81</v>
      </c>
      <c r="AY153" s="256" t="s">
        <v>178</v>
      </c>
    </row>
    <row r="154" s="274" customFormat="true" ht="12.8" hidden="false" customHeight="false" outlineLevel="0" collapsed="false">
      <c r="B154" s="275"/>
      <c r="C154" s="276"/>
      <c r="D154" s="236" t="s">
        <v>187</v>
      </c>
      <c r="E154" s="277"/>
      <c r="F154" s="278" t="s">
        <v>1894</v>
      </c>
      <c r="G154" s="276"/>
      <c r="H154" s="279" t="n">
        <v>123</v>
      </c>
      <c r="I154" s="280"/>
      <c r="J154" s="276"/>
      <c r="K154" s="276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187</v>
      </c>
      <c r="AU154" s="285" t="s">
        <v>89</v>
      </c>
      <c r="AV154" s="274" t="s">
        <v>185</v>
      </c>
      <c r="AW154" s="274" t="s">
        <v>39</v>
      </c>
      <c r="AX154" s="274" t="s">
        <v>20</v>
      </c>
      <c r="AY154" s="285" t="s">
        <v>178</v>
      </c>
    </row>
    <row r="155" s="31" customFormat="true" ht="14.4" hidden="false" customHeight="true" outlineLevel="0" collapsed="false">
      <c r="A155" s="24"/>
      <c r="B155" s="25"/>
      <c r="C155" s="257" t="s">
        <v>256</v>
      </c>
      <c r="D155" s="257" t="s">
        <v>206</v>
      </c>
      <c r="E155" s="258" t="s">
        <v>1917</v>
      </c>
      <c r="F155" s="259" t="s">
        <v>1918</v>
      </c>
      <c r="G155" s="260" t="s">
        <v>259</v>
      </c>
      <c r="H155" s="261" t="n">
        <v>50</v>
      </c>
      <c r="I155" s="262"/>
      <c r="J155" s="263" t="n">
        <f aca="false">ROUND(I155*H155,2)</f>
        <v>0</v>
      </c>
      <c r="K155" s="259"/>
      <c r="L155" s="264"/>
      <c r="M155" s="265"/>
      <c r="N155" s="266" t="s">
        <v>46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96</v>
      </c>
      <c r="AT155" s="231" t="s">
        <v>206</v>
      </c>
      <c r="AU155" s="231" t="s">
        <v>8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296</v>
      </c>
      <c r="BM155" s="231" t="s">
        <v>329</v>
      </c>
    </row>
    <row r="156" s="31" customFormat="true" ht="14.4" hidden="false" customHeight="true" outlineLevel="0" collapsed="false">
      <c r="A156" s="24"/>
      <c r="B156" s="25"/>
      <c r="C156" s="257" t="s">
        <v>264</v>
      </c>
      <c r="D156" s="257" t="s">
        <v>206</v>
      </c>
      <c r="E156" s="258" t="s">
        <v>1919</v>
      </c>
      <c r="F156" s="259" t="s">
        <v>1920</v>
      </c>
      <c r="G156" s="260" t="s">
        <v>259</v>
      </c>
      <c r="H156" s="261" t="n">
        <v>25.5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6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96</v>
      </c>
      <c r="AT156" s="231" t="s">
        <v>206</v>
      </c>
      <c r="AU156" s="231" t="s">
        <v>8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340</v>
      </c>
    </row>
    <row r="157" s="31" customFormat="true" ht="14.4" hidden="false" customHeight="true" outlineLevel="0" collapsed="false">
      <c r="A157" s="24"/>
      <c r="B157" s="25"/>
      <c r="C157" s="257" t="s">
        <v>277</v>
      </c>
      <c r="D157" s="257" t="s">
        <v>206</v>
      </c>
      <c r="E157" s="258" t="s">
        <v>1921</v>
      </c>
      <c r="F157" s="259" t="s">
        <v>1922</v>
      </c>
      <c r="G157" s="260" t="s">
        <v>259</v>
      </c>
      <c r="H157" s="261" t="n">
        <v>47.5</v>
      </c>
      <c r="I157" s="262"/>
      <c r="J157" s="263" t="n">
        <f aca="false">ROUND(I157*H157,2)</f>
        <v>0</v>
      </c>
      <c r="K157" s="259"/>
      <c r="L157" s="264"/>
      <c r="M157" s="265"/>
      <c r="N157" s="266" t="s">
        <v>46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96</v>
      </c>
      <c r="AT157" s="231" t="s">
        <v>206</v>
      </c>
      <c r="AU157" s="231" t="s">
        <v>8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296</v>
      </c>
      <c r="BM157" s="231" t="s">
        <v>350</v>
      </c>
    </row>
    <row r="158" s="245" customFormat="true" ht="12.8" hidden="false" customHeight="false" outlineLevel="0" collapsed="false">
      <c r="B158" s="246"/>
      <c r="C158" s="247"/>
      <c r="D158" s="236" t="s">
        <v>187</v>
      </c>
      <c r="E158" s="248"/>
      <c r="F158" s="249" t="s">
        <v>1923</v>
      </c>
      <c r="G158" s="247"/>
      <c r="H158" s="250" t="n">
        <v>47.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7</v>
      </c>
      <c r="AU158" s="256" t="s">
        <v>89</v>
      </c>
      <c r="AV158" s="245" t="s">
        <v>89</v>
      </c>
      <c r="AW158" s="245" t="s">
        <v>39</v>
      </c>
      <c r="AX158" s="245" t="s">
        <v>81</v>
      </c>
      <c r="AY158" s="256" t="s">
        <v>178</v>
      </c>
    </row>
    <row r="159" s="274" customFormat="true" ht="12.8" hidden="false" customHeight="false" outlineLevel="0" collapsed="false">
      <c r="B159" s="275"/>
      <c r="C159" s="276"/>
      <c r="D159" s="236" t="s">
        <v>187</v>
      </c>
      <c r="E159" s="277"/>
      <c r="F159" s="278" t="s">
        <v>1894</v>
      </c>
      <c r="G159" s="276"/>
      <c r="H159" s="279" t="n">
        <v>47.5</v>
      </c>
      <c r="I159" s="280"/>
      <c r="J159" s="276"/>
      <c r="K159" s="276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187</v>
      </c>
      <c r="AU159" s="285" t="s">
        <v>89</v>
      </c>
      <c r="AV159" s="274" t="s">
        <v>185</v>
      </c>
      <c r="AW159" s="274" t="s">
        <v>39</v>
      </c>
      <c r="AX159" s="274" t="s">
        <v>20</v>
      </c>
      <c r="AY159" s="285" t="s">
        <v>178</v>
      </c>
    </row>
    <row r="160" s="31" customFormat="true" ht="14.4" hidden="false" customHeight="true" outlineLevel="0" collapsed="false">
      <c r="A160" s="24"/>
      <c r="B160" s="25"/>
      <c r="C160" s="220" t="s">
        <v>285</v>
      </c>
      <c r="D160" s="220" t="s">
        <v>180</v>
      </c>
      <c r="E160" s="221" t="s">
        <v>1924</v>
      </c>
      <c r="F160" s="222" t="s">
        <v>1925</v>
      </c>
      <c r="G160" s="223" t="s">
        <v>259</v>
      </c>
      <c r="H160" s="224" t="n">
        <v>44</v>
      </c>
      <c r="I160" s="225"/>
      <c r="J160" s="226" t="n">
        <f aca="false">ROUND(I160*H160,2)</f>
        <v>0</v>
      </c>
      <c r="K160" s="222"/>
      <c r="L160" s="30"/>
      <c r="M160" s="227"/>
      <c r="N160" s="228" t="s">
        <v>46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180</v>
      </c>
      <c r="AU160" s="231" t="s">
        <v>8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296</v>
      </c>
      <c r="BM160" s="231" t="s">
        <v>361</v>
      </c>
    </row>
    <row r="161" s="245" customFormat="true" ht="12.8" hidden="false" customHeight="false" outlineLevel="0" collapsed="false">
      <c r="B161" s="246"/>
      <c r="C161" s="247"/>
      <c r="D161" s="236" t="s">
        <v>187</v>
      </c>
      <c r="E161" s="248"/>
      <c r="F161" s="249" t="s">
        <v>1926</v>
      </c>
      <c r="G161" s="247"/>
      <c r="H161" s="250" t="n">
        <v>4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7</v>
      </c>
      <c r="AU161" s="256" t="s">
        <v>89</v>
      </c>
      <c r="AV161" s="245" t="s">
        <v>89</v>
      </c>
      <c r="AW161" s="245" t="s">
        <v>39</v>
      </c>
      <c r="AX161" s="245" t="s">
        <v>81</v>
      </c>
      <c r="AY161" s="256" t="s">
        <v>178</v>
      </c>
    </row>
    <row r="162" s="274" customFormat="true" ht="12.8" hidden="false" customHeight="false" outlineLevel="0" collapsed="false">
      <c r="B162" s="275"/>
      <c r="C162" s="276"/>
      <c r="D162" s="236" t="s">
        <v>187</v>
      </c>
      <c r="E162" s="277"/>
      <c r="F162" s="278" t="s">
        <v>1894</v>
      </c>
      <c r="G162" s="276"/>
      <c r="H162" s="279" t="n">
        <v>44</v>
      </c>
      <c r="I162" s="280"/>
      <c r="J162" s="276"/>
      <c r="K162" s="276"/>
      <c r="L162" s="281"/>
      <c r="M162" s="282"/>
      <c r="N162" s="283"/>
      <c r="O162" s="283"/>
      <c r="P162" s="283"/>
      <c r="Q162" s="283"/>
      <c r="R162" s="283"/>
      <c r="S162" s="283"/>
      <c r="T162" s="284"/>
      <c r="AT162" s="285" t="s">
        <v>187</v>
      </c>
      <c r="AU162" s="285" t="s">
        <v>89</v>
      </c>
      <c r="AV162" s="274" t="s">
        <v>185</v>
      </c>
      <c r="AW162" s="274" t="s">
        <v>39</v>
      </c>
      <c r="AX162" s="274" t="s">
        <v>20</v>
      </c>
      <c r="AY162" s="285" t="s">
        <v>178</v>
      </c>
    </row>
    <row r="163" s="31" customFormat="true" ht="14.4" hidden="false" customHeight="true" outlineLevel="0" collapsed="false">
      <c r="A163" s="24"/>
      <c r="B163" s="25"/>
      <c r="C163" s="257" t="s">
        <v>7</v>
      </c>
      <c r="D163" s="257" t="s">
        <v>206</v>
      </c>
      <c r="E163" s="258" t="s">
        <v>1927</v>
      </c>
      <c r="F163" s="259" t="s">
        <v>1928</v>
      </c>
      <c r="G163" s="260" t="s">
        <v>259</v>
      </c>
      <c r="H163" s="261" t="n">
        <v>20</v>
      </c>
      <c r="I163" s="262"/>
      <c r="J163" s="263" t="n">
        <f aca="false">ROUND(I163*H163,2)</f>
        <v>0</v>
      </c>
      <c r="K163" s="259"/>
      <c r="L163" s="264"/>
      <c r="M163" s="265"/>
      <c r="N163" s="266" t="s">
        <v>46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96</v>
      </c>
      <c r="AT163" s="231" t="s">
        <v>206</v>
      </c>
      <c r="AU163" s="231" t="s">
        <v>89</v>
      </c>
      <c r="AY163" s="3" t="s">
        <v>17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20</v>
      </c>
      <c r="BK163" s="232" t="n">
        <f aca="false">ROUND(I163*H163,2)</f>
        <v>0</v>
      </c>
      <c r="BL163" s="3" t="s">
        <v>296</v>
      </c>
      <c r="BM163" s="231" t="s">
        <v>386</v>
      </c>
    </row>
    <row r="164" s="31" customFormat="true" ht="14.4" hidden="false" customHeight="true" outlineLevel="0" collapsed="false">
      <c r="A164" s="24"/>
      <c r="B164" s="25"/>
      <c r="C164" s="257" t="s">
        <v>296</v>
      </c>
      <c r="D164" s="257" t="s">
        <v>206</v>
      </c>
      <c r="E164" s="258" t="s">
        <v>1929</v>
      </c>
      <c r="F164" s="259" t="s">
        <v>1930</v>
      </c>
      <c r="G164" s="260" t="s">
        <v>259</v>
      </c>
      <c r="H164" s="261" t="n">
        <v>15.5</v>
      </c>
      <c r="I164" s="262"/>
      <c r="J164" s="263" t="n">
        <f aca="false">ROUND(I164*H164,2)</f>
        <v>0</v>
      </c>
      <c r="K164" s="259"/>
      <c r="L164" s="264"/>
      <c r="M164" s="265"/>
      <c r="N164" s="266" t="s">
        <v>46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96</v>
      </c>
      <c r="AT164" s="231" t="s">
        <v>206</v>
      </c>
      <c r="AU164" s="231" t="s">
        <v>89</v>
      </c>
      <c r="AY164" s="3" t="s">
        <v>178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20</v>
      </c>
      <c r="BK164" s="232" t="n">
        <f aca="false">ROUND(I164*H164,2)</f>
        <v>0</v>
      </c>
      <c r="BL164" s="3" t="s">
        <v>296</v>
      </c>
      <c r="BM164" s="231" t="s">
        <v>396</v>
      </c>
    </row>
    <row r="165" s="31" customFormat="true" ht="14.4" hidden="false" customHeight="true" outlineLevel="0" collapsed="false">
      <c r="A165" s="24"/>
      <c r="B165" s="25"/>
      <c r="C165" s="257" t="s">
        <v>302</v>
      </c>
      <c r="D165" s="257" t="s">
        <v>206</v>
      </c>
      <c r="E165" s="258" t="s">
        <v>1931</v>
      </c>
      <c r="F165" s="259" t="s">
        <v>1932</v>
      </c>
      <c r="G165" s="260" t="s">
        <v>259</v>
      </c>
      <c r="H165" s="261" t="n">
        <v>8.5</v>
      </c>
      <c r="I165" s="262"/>
      <c r="J165" s="263" t="n">
        <f aca="false">ROUND(I165*H165,2)</f>
        <v>0</v>
      </c>
      <c r="K165" s="259"/>
      <c r="L165" s="264"/>
      <c r="M165" s="265"/>
      <c r="N165" s="266" t="s">
        <v>46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96</v>
      </c>
      <c r="AT165" s="231" t="s">
        <v>206</v>
      </c>
      <c r="AU165" s="231" t="s">
        <v>89</v>
      </c>
      <c r="AY165" s="3" t="s">
        <v>17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20</v>
      </c>
      <c r="BK165" s="232" t="n">
        <f aca="false">ROUND(I165*H165,2)</f>
        <v>0</v>
      </c>
      <c r="BL165" s="3" t="s">
        <v>296</v>
      </c>
      <c r="BM165" s="231" t="s">
        <v>405</v>
      </c>
    </row>
    <row r="166" s="31" customFormat="true" ht="14.4" hidden="false" customHeight="true" outlineLevel="0" collapsed="false">
      <c r="A166" s="24"/>
      <c r="B166" s="25"/>
      <c r="C166" s="220" t="s">
        <v>308</v>
      </c>
      <c r="D166" s="220" t="s">
        <v>180</v>
      </c>
      <c r="E166" s="221" t="s">
        <v>1933</v>
      </c>
      <c r="F166" s="222" t="s">
        <v>1934</v>
      </c>
      <c r="G166" s="223" t="s">
        <v>259</v>
      </c>
      <c r="H166" s="224" t="n">
        <v>3.5</v>
      </c>
      <c r="I166" s="225"/>
      <c r="J166" s="226" t="n">
        <f aca="false">ROUND(I166*H166,2)</f>
        <v>0</v>
      </c>
      <c r="K166" s="222"/>
      <c r="L166" s="30"/>
      <c r="M166" s="227"/>
      <c r="N166" s="228" t="s">
        <v>46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6</v>
      </c>
      <c r="AT166" s="231" t="s">
        <v>180</v>
      </c>
      <c r="AU166" s="231" t="s">
        <v>89</v>
      </c>
      <c r="AY166" s="3" t="s">
        <v>17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20</v>
      </c>
      <c r="BK166" s="232" t="n">
        <f aca="false">ROUND(I166*H166,2)</f>
        <v>0</v>
      </c>
      <c r="BL166" s="3" t="s">
        <v>296</v>
      </c>
      <c r="BM166" s="231" t="s">
        <v>417</v>
      </c>
    </row>
    <row r="167" s="31" customFormat="true" ht="14.4" hidden="false" customHeight="true" outlineLevel="0" collapsed="false">
      <c r="A167" s="24"/>
      <c r="B167" s="25"/>
      <c r="C167" s="257" t="s">
        <v>314</v>
      </c>
      <c r="D167" s="257" t="s">
        <v>206</v>
      </c>
      <c r="E167" s="258" t="s">
        <v>1935</v>
      </c>
      <c r="F167" s="259" t="s">
        <v>1936</v>
      </c>
      <c r="G167" s="260" t="s">
        <v>259</v>
      </c>
      <c r="H167" s="261" t="n">
        <v>3.5</v>
      </c>
      <c r="I167" s="262"/>
      <c r="J167" s="263" t="n">
        <f aca="false">ROUND(I167*H167,2)</f>
        <v>0</v>
      </c>
      <c r="K167" s="259"/>
      <c r="L167" s="264"/>
      <c r="M167" s="265"/>
      <c r="N167" s="266" t="s">
        <v>46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96</v>
      </c>
      <c r="AT167" s="231" t="s">
        <v>206</v>
      </c>
      <c r="AU167" s="231" t="s">
        <v>8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296</v>
      </c>
      <c r="BM167" s="231" t="s">
        <v>428</v>
      </c>
    </row>
    <row r="168" s="31" customFormat="true" ht="14.4" hidden="false" customHeight="true" outlineLevel="0" collapsed="false">
      <c r="A168" s="24"/>
      <c r="B168" s="25"/>
      <c r="C168" s="220" t="s">
        <v>320</v>
      </c>
      <c r="D168" s="220" t="s">
        <v>180</v>
      </c>
      <c r="E168" s="221" t="s">
        <v>1937</v>
      </c>
      <c r="F168" s="222" t="s">
        <v>1938</v>
      </c>
      <c r="G168" s="223" t="s">
        <v>259</v>
      </c>
      <c r="H168" s="224" t="n">
        <v>17</v>
      </c>
      <c r="I168" s="225"/>
      <c r="J168" s="226" t="n">
        <f aca="false">ROUND(I168*H168,2)</f>
        <v>0</v>
      </c>
      <c r="K168" s="222"/>
      <c r="L168" s="30"/>
      <c r="M168" s="227"/>
      <c r="N168" s="228" t="s">
        <v>46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96</v>
      </c>
      <c r="AT168" s="231" t="s">
        <v>180</v>
      </c>
      <c r="AU168" s="231" t="s">
        <v>89</v>
      </c>
      <c r="AY168" s="3" t="s">
        <v>178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20</v>
      </c>
      <c r="BK168" s="232" t="n">
        <f aca="false">ROUND(I168*H168,2)</f>
        <v>0</v>
      </c>
      <c r="BL168" s="3" t="s">
        <v>296</v>
      </c>
      <c r="BM168" s="231" t="s">
        <v>446</v>
      </c>
    </row>
    <row r="169" s="31" customFormat="true" ht="14.4" hidden="false" customHeight="true" outlineLevel="0" collapsed="false">
      <c r="A169" s="24"/>
      <c r="B169" s="25"/>
      <c r="C169" s="257" t="s">
        <v>6</v>
      </c>
      <c r="D169" s="257" t="s">
        <v>206</v>
      </c>
      <c r="E169" s="258" t="s">
        <v>1939</v>
      </c>
      <c r="F169" s="259" t="s">
        <v>1940</v>
      </c>
      <c r="G169" s="260" t="s">
        <v>259</v>
      </c>
      <c r="H169" s="261" t="n">
        <v>17</v>
      </c>
      <c r="I169" s="262"/>
      <c r="J169" s="263" t="n">
        <f aca="false">ROUND(I169*H169,2)</f>
        <v>0</v>
      </c>
      <c r="K169" s="259"/>
      <c r="L169" s="264"/>
      <c r="M169" s="265"/>
      <c r="N169" s="266" t="s">
        <v>46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96</v>
      </c>
      <c r="AT169" s="231" t="s">
        <v>206</v>
      </c>
      <c r="AU169" s="231" t="s">
        <v>89</v>
      </c>
      <c r="AY169" s="3" t="s">
        <v>17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20</v>
      </c>
      <c r="BK169" s="232" t="n">
        <f aca="false">ROUND(I169*H169,2)</f>
        <v>0</v>
      </c>
      <c r="BL169" s="3" t="s">
        <v>296</v>
      </c>
      <c r="BM169" s="231" t="s">
        <v>457</v>
      </c>
    </row>
    <row r="170" s="31" customFormat="true" ht="14.4" hidden="false" customHeight="true" outlineLevel="0" collapsed="false">
      <c r="A170" s="24"/>
      <c r="B170" s="25"/>
      <c r="C170" s="220" t="s">
        <v>329</v>
      </c>
      <c r="D170" s="220" t="s">
        <v>180</v>
      </c>
      <c r="E170" s="221" t="s">
        <v>1941</v>
      </c>
      <c r="F170" s="222" t="s">
        <v>1942</v>
      </c>
      <c r="G170" s="223" t="s">
        <v>259</v>
      </c>
      <c r="H170" s="224" t="n">
        <v>4.5</v>
      </c>
      <c r="I170" s="225"/>
      <c r="J170" s="226" t="n">
        <f aca="false">ROUND(I170*H170,2)</f>
        <v>0</v>
      </c>
      <c r="K170" s="222"/>
      <c r="L170" s="30"/>
      <c r="M170" s="227"/>
      <c r="N170" s="228" t="s">
        <v>46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6</v>
      </c>
      <c r="AT170" s="231" t="s">
        <v>180</v>
      </c>
      <c r="AU170" s="231" t="s">
        <v>89</v>
      </c>
      <c r="AY170" s="3" t="s">
        <v>178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20</v>
      </c>
      <c r="BK170" s="232" t="n">
        <f aca="false">ROUND(I170*H170,2)</f>
        <v>0</v>
      </c>
      <c r="BL170" s="3" t="s">
        <v>296</v>
      </c>
      <c r="BM170" s="231" t="s">
        <v>469</v>
      </c>
    </row>
    <row r="171" s="31" customFormat="true" ht="14.4" hidden="false" customHeight="true" outlineLevel="0" collapsed="false">
      <c r="A171" s="24"/>
      <c r="B171" s="25"/>
      <c r="C171" s="257" t="s">
        <v>334</v>
      </c>
      <c r="D171" s="257" t="s">
        <v>206</v>
      </c>
      <c r="E171" s="258" t="s">
        <v>1943</v>
      </c>
      <c r="F171" s="259" t="s">
        <v>1944</v>
      </c>
      <c r="G171" s="260" t="s">
        <v>259</v>
      </c>
      <c r="H171" s="261" t="n">
        <v>4.5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6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96</v>
      </c>
      <c r="AT171" s="231" t="s">
        <v>206</v>
      </c>
      <c r="AU171" s="231" t="s">
        <v>89</v>
      </c>
      <c r="AY171" s="3" t="s">
        <v>17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20</v>
      </c>
      <c r="BK171" s="232" t="n">
        <f aca="false">ROUND(I171*H171,2)</f>
        <v>0</v>
      </c>
      <c r="BL171" s="3" t="s">
        <v>296</v>
      </c>
      <c r="BM171" s="231" t="s">
        <v>479</v>
      </c>
    </row>
    <row r="172" s="31" customFormat="true" ht="14.4" hidden="false" customHeight="true" outlineLevel="0" collapsed="false">
      <c r="A172" s="24"/>
      <c r="B172" s="25"/>
      <c r="C172" s="220" t="s">
        <v>340</v>
      </c>
      <c r="D172" s="220" t="s">
        <v>180</v>
      </c>
      <c r="E172" s="221" t="s">
        <v>1945</v>
      </c>
      <c r="F172" s="222" t="s">
        <v>1946</v>
      </c>
      <c r="G172" s="223" t="s">
        <v>259</v>
      </c>
      <c r="H172" s="224" t="n">
        <v>4.5</v>
      </c>
      <c r="I172" s="225"/>
      <c r="J172" s="226" t="n">
        <f aca="false">ROUND(I172*H172,2)</f>
        <v>0</v>
      </c>
      <c r="K172" s="222"/>
      <c r="L172" s="30"/>
      <c r="M172" s="227"/>
      <c r="N172" s="228" t="s">
        <v>46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6</v>
      </c>
      <c r="AT172" s="231" t="s">
        <v>180</v>
      </c>
      <c r="AU172" s="231" t="s">
        <v>89</v>
      </c>
      <c r="AY172" s="3" t="s">
        <v>178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20</v>
      </c>
      <c r="BK172" s="232" t="n">
        <f aca="false">ROUND(I172*H172,2)</f>
        <v>0</v>
      </c>
      <c r="BL172" s="3" t="s">
        <v>296</v>
      </c>
      <c r="BM172" s="231" t="s">
        <v>492</v>
      </c>
    </row>
    <row r="173" s="31" customFormat="true" ht="14.4" hidden="false" customHeight="true" outlineLevel="0" collapsed="false">
      <c r="A173" s="24"/>
      <c r="B173" s="25"/>
      <c r="C173" s="257" t="s">
        <v>346</v>
      </c>
      <c r="D173" s="257" t="s">
        <v>206</v>
      </c>
      <c r="E173" s="258" t="s">
        <v>1947</v>
      </c>
      <c r="F173" s="259" t="s">
        <v>1948</v>
      </c>
      <c r="G173" s="260" t="s">
        <v>259</v>
      </c>
      <c r="H173" s="261" t="n">
        <v>4.5</v>
      </c>
      <c r="I173" s="262"/>
      <c r="J173" s="263" t="n">
        <f aca="false">ROUND(I173*H173,2)</f>
        <v>0</v>
      </c>
      <c r="K173" s="259"/>
      <c r="L173" s="264"/>
      <c r="M173" s="265"/>
      <c r="N173" s="266" t="s">
        <v>46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96</v>
      </c>
      <c r="AT173" s="231" t="s">
        <v>206</v>
      </c>
      <c r="AU173" s="231" t="s">
        <v>89</v>
      </c>
      <c r="AY173" s="3" t="s">
        <v>17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20</v>
      </c>
      <c r="BK173" s="232" t="n">
        <f aca="false">ROUND(I173*H173,2)</f>
        <v>0</v>
      </c>
      <c r="BL173" s="3" t="s">
        <v>296</v>
      </c>
      <c r="BM173" s="231" t="s">
        <v>503</v>
      </c>
    </row>
    <row r="174" s="31" customFormat="true" ht="14.4" hidden="false" customHeight="true" outlineLevel="0" collapsed="false">
      <c r="A174" s="24"/>
      <c r="B174" s="25"/>
      <c r="C174" s="220" t="s">
        <v>350</v>
      </c>
      <c r="D174" s="220" t="s">
        <v>180</v>
      </c>
      <c r="E174" s="221" t="s">
        <v>1949</v>
      </c>
      <c r="F174" s="222" t="s">
        <v>1950</v>
      </c>
      <c r="G174" s="223" t="s">
        <v>259</v>
      </c>
      <c r="H174" s="224" t="n">
        <v>4.5</v>
      </c>
      <c r="I174" s="225"/>
      <c r="J174" s="226" t="n">
        <f aca="false">ROUND(I174*H174,2)</f>
        <v>0</v>
      </c>
      <c r="K174" s="222"/>
      <c r="L174" s="30"/>
      <c r="M174" s="227"/>
      <c r="N174" s="228" t="s">
        <v>46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6</v>
      </c>
      <c r="AT174" s="231" t="s">
        <v>180</v>
      </c>
      <c r="AU174" s="231" t="s">
        <v>89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296</v>
      </c>
      <c r="BM174" s="231" t="s">
        <v>515</v>
      </c>
    </row>
    <row r="175" s="31" customFormat="true" ht="14.4" hidden="false" customHeight="true" outlineLevel="0" collapsed="false">
      <c r="A175" s="24"/>
      <c r="B175" s="25"/>
      <c r="C175" s="257" t="s">
        <v>356</v>
      </c>
      <c r="D175" s="257" t="s">
        <v>206</v>
      </c>
      <c r="E175" s="258" t="s">
        <v>1951</v>
      </c>
      <c r="F175" s="259" t="s">
        <v>1952</v>
      </c>
      <c r="G175" s="260" t="s">
        <v>259</v>
      </c>
      <c r="H175" s="261" t="n">
        <v>4.5</v>
      </c>
      <c r="I175" s="262"/>
      <c r="J175" s="263" t="n">
        <f aca="false">ROUND(I175*H175,2)</f>
        <v>0</v>
      </c>
      <c r="K175" s="259"/>
      <c r="L175" s="264"/>
      <c r="M175" s="265"/>
      <c r="N175" s="266" t="s">
        <v>46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96</v>
      </c>
      <c r="AT175" s="231" t="s">
        <v>206</v>
      </c>
      <c r="AU175" s="231" t="s">
        <v>89</v>
      </c>
      <c r="AY175" s="3" t="s">
        <v>17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20</v>
      </c>
      <c r="BK175" s="232" t="n">
        <f aca="false">ROUND(I175*H175,2)</f>
        <v>0</v>
      </c>
      <c r="BL175" s="3" t="s">
        <v>296</v>
      </c>
      <c r="BM175" s="231" t="s">
        <v>526</v>
      </c>
    </row>
    <row r="176" s="31" customFormat="true" ht="14.4" hidden="false" customHeight="true" outlineLevel="0" collapsed="false">
      <c r="A176" s="24"/>
      <c r="B176" s="25"/>
      <c r="C176" s="220" t="s">
        <v>361</v>
      </c>
      <c r="D176" s="220" t="s">
        <v>180</v>
      </c>
      <c r="E176" s="221" t="s">
        <v>928</v>
      </c>
      <c r="F176" s="222" t="s">
        <v>929</v>
      </c>
      <c r="G176" s="223" t="s">
        <v>199</v>
      </c>
      <c r="H176" s="224" t="n">
        <v>0.041</v>
      </c>
      <c r="I176" s="225"/>
      <c r="J176" s="226" t="n">
        <f aca="false">ROUND(I176*H176,2)</f>
        <v>0</v>
      </c>
      <c r="K176" s="222" t="s">
        <v>184</v>
      </c>
      <c r="L176" s="30"/>
      <c r="M176" s="227"/>
      <c r="N176" s="228" t="s">
        <v>46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96</v>
      </c>
      <c r="AT176" s="231" t="s">
        <v>180</v>
      </c>
      <c r="AU176" s="231" t="s">
        <v>89</v>
      </c>
      <c r="AY176" s="3" t="s">
        <v>17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20</v>
      </c>
      <c r="BK176" s="232" t="n">
        <f aca="false">ROUND(I176*H176,2)</f>
        <v>0</v>
      </c>
      <c r="BL176" s="3" t="s">
        <v>296</v>
      </c>
      <c r="BM176" s="231" t="s">
        <v>537</v>
      </c>
    </row>
    <row r="177" s="203" customFormat="true" ht="22.8" hidden="false" customHeight="true" outlineLevel="0" collapsed="false">
      <c r="B177" s="204"/>
      <c r="C177" s="205"/>
      <c r="D177" s="206" t="s">
        <v>80</v>
      </c>
      <c r="E177" s="218" t="s">
        <v>1953</v>
      </c>
      <c r="F177" s="218" t="s">
        <v>1954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237)</f>
        <v>0</v>
      </c>
      <c r="Q177" s="212"/>
      <c r="R177" s="213" t="n">
        <f aca="false">SUM(R178:R237)</f>
        <v>0.1731</v>
      </c>
      <c r="S177" s="212"/>
      <c r="T177" s="214" t="n">
        <f aca="false">SUM(T178:T237)</f>
        <v>0</v>
      </c>
      <c r="AR177" s="215" t="s">
        <v>89</v>
      </c>
      <c r="AT177" s="216" t="s">
        <v>80</v>
      </c>
      <c r="AU177" s="216" t="s">
        <v>20</v>
      </c>
      <c r="AY177" s="215" t="s">
        <v>178</v>
      </c>
      <c r="BK177" s="217" t="n">
        <f aca="false">SUM(BK178:BK237)</f>
        <v>0</v>
      </c>
    </row>
    <row r="178" s="31" customFormat="true" ht="14.4" hidden="false" customHeight="true" outlineLevel="0" collapsed="false">
      <c r="A178" s="24"/>
      <c r="B178" s="25"/>
      <c r="C178" s="220" t="s">
        <v>368</v>
      </c>
      <c r="D178" s="220" t="s">
        <v>180</v>
      </c>
      <c r="E178" s="221" t="s">
        <v>1955</v>
      </c>
      <c r="F178" s="222" t="s">
        <v>1956</v>
      </c>
      <c r="G178" s="223" t="s">
        <v>242</v>
      </c>
      <c r="H178" s="224" t="n">
        <v>7</v>
      </c>
      <c r="I178" s="225"/>
      <c r="J178" s="226" t="n">
        <f aca="false">ROUND(I178*H178,2)</f>
        <v>0</v>
      </c>
      <c r="K178" s="222"/>
      <c r="L178" s="30"/>
      <c r="M178" s="227"/>
      <c r="N178" s="228" t="s">
        <v>46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96</v>
      </c>
      <c r="AT178" s="231" t="s">
        <v>180</v>
      </c>
      <c r="AU178" s="231" t="s">
        <v>89</v>
      </c>
      <c r="AY178" s="3" t="s">
        <v>178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20</v>
      </c>
      <c r="BK178" s="232" t="n">
        <f aca="false">ROUND(I178*H178,2)</f>
        <v>0</v>
      </c>
      <c r="BL178" s="3" t="s">
        <v>296</v>
      </c>
      <c r="BM178" s="231" t="s">
        <v>546</v>
      </c>
    </row>
    <row r="179" s="245" customFormat="true" ht="12.8" hidden="false" customHeight="false" outlineLevel="0" collapsed="false">
      <c r="B179" s="246"/>
      <c r="C179" s="247"/>
      <c r="D179" s="236" t="s">
        <v>187</v>
      </c>
      <c r="E179" s="248"/>
      <c r="F179" s="249" t="s">
        <v>1957</v>
      </c>
      <c r="G179" s="247"/>
      <c r="H179" s="250" t="n">
        <v>7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7</v>
      </c>
      <c r="AU179" s="256" t="s">
        <v>89</v>
      </c>
      <c r="AV179" s="245" t="s">
        <v>89</v>
      </c>
      <c r="AW179" s="245" t="s">
        <v>39</v>
      </c>
      <c r="AX179" s="245" t="s">
        <v>81</v>
      </c>
      <c r="AY179" s="256" t="s">
        <v>178</v>
      </c>
    </row>
    <row r="180" s="274" customFormat="true" ht="12.8" hidden="false" customHeight="false" outlineLevel="0" collapsed="false">
      <c r="B180" s="275"/>
      <c r="C180" s="276"/>
      <c r="D180" s="236" t="s">
        <v>187</v>
      </c>
      <c r="E180" s="277"/>
      <c r="F180" s="278" t="s">
        <v>1894</v>
      </c>
      <c r="G180" s="276"/>
      <c r="H180" s="279" t="n">
        <v>7</v>
      </c>
      <c r="I180" s="280"/>
      <c r="J180" s="276"/>
      <c r="K180" s="276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187</v>
      </c>
      <c r="AU180" s="285" t="s">
        <v>89</v>
      </c>
      <c r="AV180" s="274" t="s">
        <v>185</v>
      </c>
      <c r="AW180" s="274" t="s">
        <v>39</v>
      </c>
      <c r="AX180" s="274" t="s">
        <v>20</v>
      </c>
      <c r="AY180" s="285" t="s">
        <v>178</v>
      </c>
    </row>
    <row r="181" s="31" customFormat="true" ht="14.4" hidden="false" customHeight="true" outlineLevel="0" collapsed="false">
      <c r="A181" s="24"/>
      <c r="B181" s="25"/>
      <c r="C181" s="220" t="s">
        <v>386</v>
      </c>
      <c r="D181" s="220" t="s">
        <v>180</v>
      </c>
      <c r="E181" s="221" t="s">
        <v>1958</v>
      </c>
      <c r="F181" s="222" t="s">
        <v>1959</v>
      </c>
      <c r="G181" s="223" t="s">
        <v>242</v>
      </c>
      <c r="H181" s="224" t="n">
        <v>5</v>
      </c>
      <c r="I181" s="225"/>
      <c r="J181" s="226" t="n">
        <f aca="false">ROUND(I181*H181,2)</f>
        <v>0</v>
      </c>
      <c r="K181" s="222"/>
      <c r="L181" s="30"/>
      <c r="M181" s="227"/>
      <c r="N181" s="228" t="s">
        <v>46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96</v>
      </c>
      <c r="AT181" s="231" t="s">
        <v>180</v>
      </c>
      <c r="AU181" s="231" t="s">
        <v>89</v>
      </c>
      <c r="AY181" s="3" t="s">
        <v>178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20</v>
      </c>
      <c r="BK181" s="232" t="n">
        <f aca="false">ROUND(I181*H181,2)</f>
        <v>0</v>
      </c>
      <c r="BL181" s="3" t="s">
        <v>296</v>
      </c>
      <c r="BM181" s="231" t="s">
        <v>558</v>
      </c>
    </row>
    <row r="182" s="31" customFormat="true" ht="14.4" hidden="false" customHeight="true" outlineLevel="0" collapsed="false">
      <c r="A182" s="24"/>
      <c r="B182" s="25"/>
      <c r="C182" s="220" t="s">
        <v>392</v>
      </c>
      <c r="D182" s="220" t="s">
        <v>180</v>
      </c>
      <c r="E182" s="221" t="s">
        <v>1960</v>
      </c>
      <c r="F182" s="222" t="s">
        <v>1961</v>
      </c>
      <c r="G182" s="223" t="s">
        <v>259</v>
      </c>
      <c r="H182" s="224" t="n">
        <v>23.5</v>
      </c>
      <c r="I182" s="225"/>
      <c r="J182" s="226" t="n">
        <f aca="false">ROUND(I182*H182,2)</f>
        <v>0</v>
      </c>
      <c r="K182" s="222"/>
      <c r="L182" s="30"/>
      <c r="M182" s="227"/>
      <c r="N182" s="228" t="s">
        <v>46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96</v>
      </c>
      <c r="AT182" s="231" t="s">
        <v>180</v>
      </c>
      <c r="AU182" s="231" t="s">
        <v>89</v>
      </c>
      <c r="AY182" s="3" t="s">
        <v>178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20</v>
      </c>
      <c r="BK182" s="232" t="n">
        <f aca="false">ROUND(I182*H182,2)</f>
        <v>0</v>
      </c>
      <c r="BL182" s="3" t="s">
        <v>296</v>
      </c>
      <c r="BM182" s="231" t="s">
        <v>569</v>
      </c>
    </row>
    <row r="183" s="245" customFormat="true" ht="12.8" hidden="false" customHeight="false" outlineLevel="0" collapsed="false">
      <c r="B183" s="246"/>
      <c r="C183" s="247"/>
      <c r="D183" s="236" t="s">
        <v>187</v>
      </c>
      <c r="E183" s="248"/>
      <c r="F183" s="249" t="s">
        <v>1962</v>
      </c>
      <c r="G183" s="247"/>
      <c r="H183" s="250" t="n">
        <v>23.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7</v>
      </c>
      <c r="AU183" s="256" t="s">
        <v>89</v>
      </c>
      <c r="AV183" s="245" t="s">
        <v>89</v>
      </c>
      <c r="AW183" s="245" t="s">
        <v>39</v>
      </c>
      <c r="AX183" s="245" t="s">
        <v>81</v>
      </c>
      <c r="AY183" s="256" t="s">
        <v>178</v>
      </c>
    </row>
    <row r="184" s="274" customFormat="true" ht="12.8" hidden="false" customHeight="false" outlineLevel="0" collapsed="false">
      <c r="B184" s="275"/>
      <c r="C184" s="276"/>
      <c r="D184" s="236" t="s">
        <v>187</v>
      </c>
      <c r="E184" s="277"/>
      <c r="F184" s="278" t="s">
        <v>1894</v>
      </c>
      <c r="G184" s="276"/>
      <c r="H184" s="279" t="n">
        <v>23.5</v>
      </c>
      <c r="I184" s="280"/>
      <c r="J184" s="276"/>
      <c r="K184" s="276"/>
      <c r="L184" s="281"/>
      <c r="M184" s="282"/>
      <c r="N184" s="283"/>
      <c r="O184" s="283"/>
      <c r="P184" s="283"/>
      <c r="Q184" s="283"/>
      <c r="R184" s="283"/>
      <c r="S184" s="283"/>
      <c r="T184" s="284"/>
      <c r="AT184" s="285" t="s">
        <v>187</v>
      </c>
      <c r="AU184" s="285" t="s">
        <v>89</v>
      </c>
      <c r="AV184" s="274" t="s">
        <v>185</v>
      </c>
      <c r="AW184" s="274" t="s">
        <v>39</v>
      </c>
      <c r="AX184" s="274" t="s">
        <v>20</v>
      </c>
      <c r="AY184" s="285" t="s">
        <v>178</v>
      </c>
    </row>
    <row r="185" s="31" customFormat="true" ht="14.4" hidden="false" customHeight="true" outlineLevel="0" collapsed="false">
      <c r="A185" s="24"/>
      <c r="B185" s="25"/>
      <c r="C185" s="220" t="s">
        <v>396</v>
      </c>
      <c r="D185" s="220" t="s">
        <v>180</v>
      </c>
      <c r="E185" s="221" t="s">
        <v>1963</v>
      </c>
      <c r="F185" s="222" t="s">
        <v>1964</v>
      </c>
      <c r="G185" s="223" t="s">
        <v>259</v>
      </c>
      <c r="H185" s="224" t="n">
        <v>13.5</v>
      </c>
      <c r="I185" s="225"/>
      <c r="J185" s="226" t="n">
        <f aca="false">ROUND(I185*H185,2)</f>
        <v>0</v>
      </c>
      <c r="K185" s="222"/>
      <c r="L185" s="30"/>
      <c r="M185" s="227"/>
      <c r="N185" s="228" t="s">
        <v>46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96</v>
      </c>
      <c r="AT185" s="231" t="s">
        <v>180</v>
      </c>
      <c r="AU185" s="231" t="s">
        <v>89</v>
      </c>
      <c r="AY185" s="3" t="s">
        <v>17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20</v>
      </c>
      <c r="BK185" s="232" t="n">
        <f aca="false">ROUND(I185*H185,2)</f>
        <v>0</v>
      </c>
      <c r="BL185" s="3" t="s">
        <v>296</v>
      </c>
      <c r="BM185" s="231" t="s">
        <v>455</v>
      </c>
    </row>
    <row r="186" s="245" customFormat="true" ht="12.8" hidden="false" customHeight="false" outlineLevel="0" collapsed="false">
      <c r="B186" s="246"/>
      <c r="C186" s="247"/>
      <c r="D186" s="236" t="s">
        <v>187</v>
      </c>
      <c r="E186" s="248"/>
      <c r="F186" s="249" t="s">
        <v>1965</v>
      </c>
      <c r="G186" s="247"/>
      <c r="H186" s="250" t="n">
        <v>13.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87</v>
      </c>
      <c r="AU186" s="256" t="s">
        <v>89</v>
      </c>
      <c r="AV186" s="245" t="s">
        <v>89</v>
      </c>
      <c r="AW186" s="245" t="s">
        <v>39</v>
      </c>
      <c r="AX186" s="245" t="s">
        <v>81</v>
      </c>
      <c r="AY186" s="256" t="s">
        <v>178</v>
      </c>
    </row>
    <row r="187" s="274" customFormat="true" ht="12.8" hidden="false" customHeight="false" outlineLevel="0" collapsed="false">
      <c r="B187" s="275"/>
      <c r="C187" s="276"/>
      <c r="D187" s="236" t="s">
        <v>187</v>
      </c>
      <c r="E187" s="277"/>
      <c r="F187" s="278" t="s">
        <v>1894</v>
      </c>
      <c r="G187" s="276"/>
      <c r="H187" s="279" t="n">
        <v>13.5</v>
      </c>
      <c r="I187" s="280"/>
      <c r="J187" s="276"/>
      <c r="K187" s="276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187</v>
      </c>
      <c r="AU187" s="285" t="s">
        <v>89</v>
      </c>
      <c r="AV187" s="274" t="s">
        <v>185</v>
      </c>
      <c r="AW187" s="274" t="s">
        <v>39</v>
      </c>
      <c r="AX187" s="274" t="s">
        <v>20</v>
      </c>
      <c r="AY187" s="285" t="s">
        <v>178</v>
      </c>
    </row>
    <row r="188" s="31" customFormat="true" ht="14.4" hidden="false" customHeight="true" outlineLevel="0" collapsed="false">
      <c r="A188" s="24"/>
      <c r="B188" s="25"/>
      <c r="C188" s="257" t="s">
        <v>401</v>
      </c>
      <c r="D188" s="257" t="s">
        <v>206</v>
      </c>
      <c r="E188" s="258" t="s">
        <v>1966</v>
      </c>
      <c r="F188" s="259" t="s">
        <v>1967</v>
      </c>
      <c r="G188" s="260" t="s">
        <v>708</v>
      </c>
      <c r="H188" s="261" t="n">
        <v>4</v>
      </c>
      <c r="I188" s="262"/>
      <c r="J188" s="263" t="n">
        <f aca="false">ROUND(I188*H188,2)</f>
        <v>0</v>
      </c>
      <c r="K188" s="259" t="s">
        <v>184</v>
      </c>
      <c r="L188" s="264"/>
      <c r="M188" s="265"/>
      <c r="N188" s="266" t="s">
        <v>46</v>
      </c>
      <c r="O188" s="74"/>
      <c r="P188" s="229" t="n">
        <f aca="false">O188*H188</f>
        <v>0</v>
      </c>
      <c r="Q188" s="229" t="n">
        <v>0.011</v>
      </c>
      <c r="R188" s="229" t="n">
        <f aca="false">Q188*H188</f>
        <v>0.044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96</v>
      </c>
      <c r="AT188" s="231" t="s">
        <v>206</v>
      </c>
      <c r="AU188" s="231" t="s">
        <v>89</v>
      </c>
      <c r="AY188" s="3" t="s">
        <v>178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20</v>
      </c>
      <c r="BK188" s="232" t="n">
        <f aca="false">ROUND(I188*H188,2)</f>
        <v>0</v>
      </c>
      <c r="BL188" s="3" t="s">
        <v>296</v>
      </c>
      <c r="BM188" s="231" t="s">
        <v>588</v>
      </c>
    </row>
    <row r="189" s="31" customFormat="true" ht="14.4" hidden="false" customHeight="true" outlineLevel="0" collapsed="false">
      <c r="A189" s="24"/>
      <c r="B189" s="25"/>
      <c r="C189" s="257" t="s">
        <v>405</v>
      </c>
      <c r="D189" s="257" t="s">
        <v>206</v>
      </c>
      <c r="E189" s="258" t="s">
        <v>1968</v>
      </c>
      <c r="F189" s="259" t="s">
        <v>1969</v>
      </c>
      <c r="G189" s="260" t="s">
        <v>708</v>
      </c>
      <c r="H189" s="261" t="n">
        <v>7</v>
      </c>
      <c r="I189" s="262"/>
      <c r="J189" s="263" t="n">
        <f aca="false">ROUND(I189*H189,2)</f>
        <v>0</v>
      </c>
      <c r="K189" s="259" t="s">
        <v>184</v>
      </c>
      <c r="L189" s="264"/>
      <c r="M189" s="265"/>
      <c r="N189" s="266" t="s">
        <v>46</v>
      </c>
      <c r="O189" s="74"/>
      <c r="P189" s="229" t="n">
        <f aca="false">O189*H189</f>
        <v>0</v>
      </c>
      <c r="Q189" s="229" t="n">
        <v>0.0072</v>
      </c>
      <c r="R189" s="229" t="n">
        <f aca="false">Q189*H189</f>
        <v>0.0504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96</v>
      </c>
      <c r="AT189" s="231" t="s">
        <v>206</v>
      </c>
      <c r="AU189" s="231" t="s">
        <v>89</v>
      </c>
      <c r="AY189" s="3" t="s">
        <v>178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20</v>
      </c>
      <c r="BK189" s="232" t="n">
        <f aca="false">ROUND(I189*H189,2)</f>
        <v>0</v>
      </c>
      <c r="BL189" s="3" t="s">
        <v>296</v>
      </c>
      <c r="BM189" s="231" t="s">
        <v>596</v>
      </c>
    </row>
    <row r="190" s="31" customFormat="true" ht="14.4" hidden="false" customHeight="true" outlineLevel="0" collapsed="false">
      <c r="A190" s="24"/>
      <c r="B190" s="25"/>
      <c r="C190" s="220" t="s">
        <v>409</v>
      </c>
      <c r="D190" s="220" t="s">
        <v>180</v>
      </c>
      <c r="E190" s="221" t="s">
        <v>1970</v>
      </c>
      <c r="F190" s="222" t="s">
        <v>1971</v>
      </c>
      <c r="G190" s="223" t="s">
        <v>259</v>
      </c>
      <c r="H190" s="224" t="n">
        <v>24.5</v>
      </c>
      <c r="I190" s="225"/>
      <c r="J190" s="226" t="n">
        <f aca="false">ROUND(I190*H190,2)</f>
        <v>0</v>
      </c>
      <c r="K190" s="222" t="s">
        <v>184</v>
      </c>
      <c r="L190" s="30"/>
      <c r="M190" s="227"/>
      <c r="N190" s="228" t="s">
        <v>46</v>
      </c>
      <c r="O190" s="74"/>
      <c r="P190" s="229" t="n">
        <f aca="false">O190*H190</f>
        <v>0</v>
      </c>
      <c r="Q190" s="229" t="n">
        <v>0.00059</v>
      </c>
      <c r="R190" s="229" t="n">
        <f aca="false">Q190*H190</f>
        <v>0.014455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96</v>
      </c>
      <c r="AT190" s="231" t="s">
        <v>180</v>
      </c>
      <c r="AU190" s="231" t="s">
        <v>89</v>
      </c>
      <c r="AY190" s="3" t="s">
        <v>178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20</v>
      </c>
      <c r="BK190" s="232" t="n">
        <f aca="false">ROUND(I190*H190,2)</f>
        <v>0</v>
      </c>
      <c r="BL190" s="3" t="s">
        <v>296</v>
      </c>
      <c r="BM190" s="231" t="s">
        <v>604</v>
      </c>
    </row>
    <row r="191" s="31" customFormat="true" ht="12.8" hidden="false" customHeight="false" outlineLevel="0" collapsed="false">
      <c r="A191" s="24"/>
      <c r="B191" s="25"/>
      <c r="C191" s="26"/>
      <c r="D191" s="236" t="s">
        <v>461</v>
      </c>
      <c r="E191" s="26"/>
      <c r="F191" s="267" t="s">
        <v>1972</v>
      </c>
      <c r="G191" s="26"/>
      <c r="H191" s="26"/>
      <c r="I191" s="268"/>
      <c r="J191" s="26"/>
      <c r="K191" s="26"/>
      <c r="L191" s="30"/>
      <c r="M191" s="269"/>
      <c r="N191" s="27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61</v>
      </c>
      <c r="AU191" s="3" t="s">
        <v>89</v>
      </c>
    </row>
    <row r="192" s="245" customFormat="true" ht="12.8" hidden="false" customHeight="false" outlineLevel="0" collapsed="false">
      <c r="B192" s="246"/>
      <c r="C192" s="247"/>
      <c r="D192" s="236" t="s">
        <v>187</v>
      </c>
      <c r="E192" s="248"/>
      <c r="F192" s="249" t="s">
        <v>1973</v>
      </c>
      <c r="G192" s="247"/>
      <c r="H192" s="250" t="n">
        <v>24.5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7</v>
      </c>
      <c r="AU192" s="256" t="s">
        <v>89</v>
      </c>
      <c r="AV192" s="245" t="s">
        <v>89</v>
      </c>
      <c r="AW192" s="245" t="s">
        <v>39</v>
      </c>
      <c r="AX192" s="245" t="s">
        <v>81</v>
      </c>
      <c r="AY192" s="256" t="s">
        <v>178</v>
      </c>
    </row>
    <row r="193" s="274" customFormat="true" ht="12.8" hidden="false" customHeight="false" outlineLevel="0" collapsed="false">
      <c r="B193" s="275"/>
      <c r="C193" s="276"/>
      <c r="D193" s="236" t="s">
        <v>187</v>
      </c>
      <c r="E193" s="277"/>
      <c r="F193" s="278" t="s">
        <v>1894</v>
      </c>
      <c r="G193" s="276"/>
      <c r="H193" s="279" t="n">
        <v>24.5</v>
      </c>
      <c r="I193" s="280"/>
      <c r="J193" s="276"/>
      <c r="K193" s="276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187</v>
      </c>
      <c r="AU193" s="285" t="s">
        <v>89</v>
      </c>
      <c r="AV193" s="274" t="s">
        <v>185</v>
      </c>
      <c r="AW193" s="274" t="s">
        <v>39</v>
      </c>
      <c r="AX193" s="274" t="s">
        <v>20</v>
      </c>
      <c r="AY193" s="285" t="s">
        <v>178</v>
      </c>
    </row>
    <row r="194" s="31" customFormat="true" ht="14.4" hidden="false" customHeight="true" outlineLevel="0" collapsed="false">
      <c r="A194" s="24"/>
      <c r="B194" s="25"/>
      <c r="C194" s="220" t="s">
        <v>417</v>
      </c>
      <c r="D194" s="220" t="s">
        <v>180</v>
      </c>
      <c r="E194" s="221" t="s">
        <v>1974</v>
      </c>
      <c r="F194" s="222" t="s">
        <v>1975</v>
      </c>
      <c r="G194" s="223" t="s">
        <v>259</v>
      </c>
      <c r="H194" s="224" t="n">
        <v>24.5</v>
      </c>
      <c r="I194" s="225"/>
      <c r="J194" s="226" t="n">
        <f aca="false">ROUND(I194*H194,2)</f>
        <v>0</v>
      </c>
      <c r="K194" s="222" t="s">
        <v>184</v>
      </c>
      <c r="L194" s="30"/>
      <c r="M194" s="227"/>
      <c r="N194" s="228" t="s">
        <v>46</v>
      </c>
      <c r="O194" s="74"/>
      <c r="P194" s="229" t="n">
        <f aca="false">O194*H194</f>
        <v>0</v>
      </c>
      <c r="Q194" s="229" t="n">
        <v>0.00201</v>
      </c>
      <c r="R194" s="229" t="n">
        <f aca="false">Q194*H194</f>
        <v>0.049245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6</v>
      </c>
      <c r="AT194" s="231" t="s">
        <v>180</v>
      </c>
      <c r="AU194" s="231" t="s">
        <v>89</v>
      </c>
      <c r="AY194" s="3" t="s">
        <v>17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20</v>
      </c>
      <c r="BK194" s="232" t="n">
        <f aca="false">ROUND(I194*H194,2)</f>
        <v>0</v>
      </c>
      <c r="BL194" s="3" t="s">
        <v>296</v>
      </c>
      <c r="BM194" s="231" t="s">
        <v>627</v>
      </c>
    </row>
    <row r="195" s="31" customFormat="true" ht="12.8" hidden="false" customHeight="false" outlineLevel="0" collapsed="false">
      <c r="A195" s="24"/>
      <c r="B195" s="25"/>
      <c r="C195" s="26"/>
      <c r="D195" s="236" t="s">
        <v>461</v>
      </c>
      <c r="E195" s="26"/>
      <c r="F195" s="267" t="s">
        <v>1976</v>
      </c>
      <c r="G195" s="26"/>
      <c r="H195" s="26"/>
      <c r="I195" s="268"/>
      <c r="J195" s="26"/>
      <c r="K195" s="26"/>
      <c r="L195" s="30"/>
      <c r="M195" s="269"/>
      <c r="N195" s="27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461</v>
      </c>
      <c r="AU195" s="3" t="s">
        <v>89</v>
      </c>
    </row>
    <row r="196" s="245" customFormat="true" ht="12.8" hidden="false" customHeight="false" outlineLevel="0" collapsed="false">
      <c r="B196" s="246"/>
      <c r="C196" s="247"/>
      <c r="D196" s="236" t="s">
        <v>187</v>
      </c>
      <c r="E196" s="248"/>
      <c r="F196" s="249" t="s">
        <v>1977</v>
      </c>
      <c r="G196" s="247"/>
      <c r="H196" s="250" t="n">
        <v>24.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7</v>
      </c>
      <c r="AU196" s="256" t="s">
        <v>89</v>
      </c>
      <c r="AV196" s="245" t="s">
        <v>89</v>
      </c>
      <c r="AW196" s="245" t="s">
        <v>39</v>
      </c>
      <c r="AX196" s="245" t="s">
        <v>81</v>
      </c>
      <c r="AY196" s="256" t="s">
        <v>178</v>
      </c>
    </row>
    <row r="197" s="274" customFormat="true" ht="12.8" hidden="false" customHeight="false" outlineLevel="0" collapsed="false">
      <c r="B197" s="275"/>
      <c r="C197" s="276"/>
      <c r="D197" s="236" t="s">
        <v>187</v>
      </c>
      <c r="E197" s="277"/>
      <c r="F197" s="278" t="s">
        <v>1894</v>
      </c>
      <c r="G197" s="276"/>
      <c r="H197" s="279" t="n">
        <v>24.5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187</v>
      </c>
      <c r="AU197" s="285" t="s">
        <v>89</v>
      </c>
      <c r="AV197" s="274" t="s">
        <v>185</v>
      </c>
      <c r="AW197" s="274" t="s">
        <v>39</v>
      </c>
      <c r="AX197" s="274" t="s">
        <v>20</v>
      </c>
      <c r="AY197" s="285" t="s">
        <v>178</v>
      </c>
    </row>
    <row r="198" s="31" customFormat="true" ht="14.4" hidden="false" customHeight="true" outlineLevel="0" collapsed="false">
      <c r="A198" s="24"/>
      <c r="B198" s="25"/>
      <c r="C198" s="220" t="s">
        <v>422</v>
      </c>
      <c r="D198" s="220" t="s">
        <v>180</v>
      </c>
      <c r="E198" s="221" t="s">
        <v>1978</v>
      </c>
      <c r="F198" s="222" t="s">
        <v>1979</v>
      </c>
      <c r="G198" s="223" t="s">
        <v>259</v>
      </c>
      <c r="H198" s="224" t="n">
        <v>1.5</v>
      </c>
      <c r="I198" s="225"/>
      <c r="J198" s="226" t="n">
        <f aca="false">ROUND(I198*H198,2)</f>
        <v>0</v>
      </c>
      <c r="K198" s="222" t="s">
        <v>184</v>
      </c>
      <c r="L198" s="30"/>
      <c r="M198" s="227"/>
      <c r="N198" s="228" t="s">
        <v>46</v>
      </c>
      <c r="O198" s="74"/>
      <c r="P198" s="229" t="n">
        <f aca="false">O198*H198</f>
        <v>0</v>
      </c>
      <c r="Q198" s="229" t="n">
        <v>0.0004</v>
      </c>
      <c r="R198" s="229" t="n">
        <f aca="false">Q198*H198</f>
        <v>0.0006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6</v>
      </c>
      <c r="AT198" s="231" t="s">
        <v>180</v>
      </c>
      <c r="AU198" s="231" t="s">
        <v>89</v>
      </c>
      <c r="AY198" s="3" t="s">
        <v>17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20</v>
      </c>
      <c r="BK198" s="232" t="n">
        <f aca="false">ROUND(I198*H198,2)</f>
        <v>0</v>
      </c>
      <c r="BL198" s="3" t="s">
        <v>296</v>
      </c>
      <c r="BM198" s="231" t="s">
        <v>636</v>
      </c>
    </row>
    <row r="199" s="31" customFormat="true" ht="12.8" hidden="false" customHeight="false" outlineLevel="0" collapsed="false">
      <c r="A199" s="24"/>
      <c r="B199" s="25"/>
      <c r="C199" s="26"/>
      <c r="D199" s="236" t="s">
        <v>461</v>
      </c>
      <c r="E199" s="26"/>
      <c r="F199" s="267" t="s">
        <v>1980</v>
      </c>
      <c r="G199" s="26"/>
      <c r="H199" s="26"/>
      <c r="I199" s="268"/>
      <c r="J199" s="26"/>
      <c r="K199" s="26"/>
      <c r="L199" s="30"/>
      <c r="M199" s="269"/>
      <c r="N199" s="27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61</v>
      </c>
      <c r="AU199" s="3" t="s">
        <v>89</v>
      </c>
    </row>
    <row r="200" s="31" customFormat="true" ht="14.4" hidden="false" customHeight="true" outlineLevel="0" collapsed="false">
      <c r="A200" s="24"/>
      <c r="B200" s="25"/>
      <c r="C200" s="220" t="s">
        <v>428</v>
      </c>
      <c r="D200" s="220" t="s">
        <v>180</v>
      </c>
      <c r="E200" s="221" t="s">
        <v>1981</v>
      </c>
      <c r="F200" s="222" t="s">
        <v>1982</v>
      </c>
      <c r="G200" s="223" t="s">
        <v>259</v>
      </c>
      <c r="H200" s="224" t="n">
        <v>20.5</v>
      </c>
      <c r="I200" s="225"/>
      <c r="J200" s="226" t="n">
        <f aca="false">ROUND(I200*H200,2)</f>
        <v>0</v>
      </c>
      <c r="K200" s="222" t="s">
        <v>184</v>
      </c>
      <c r="L200" s="30"/>
      <c r="M200" s="227"/>
      <c r="N200" s="228" t="s">
        <v>46</v>
      </c>
      <c r="O200" s="74"/>
      <c r="P200" s="229" t="n">
        <f aca="false">O200*H200</f>
        <v>0</v>
      </c>
      <c r="Q200" s="229" t="n">
        <v>0.00041</v>
      </c>
      <c r="R200" s="229" t="n">
        <f aca="false">Q200*H200</f>
        <v>0.008405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96</v>
      </c>
      <c r="AT200" s="231" t="s">
        <v>180</v>
      </c>
      <c r="AU200" s="231" t="s">
        <v>89</v>
      </c>
      <c r="AY200" s="3" t="s">
        <v>178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20</v>
      </c>
      <c r="BK200" s="232" t="n">
        <f aca="false">ROUND(I200*H200,2)</f>
        <v>0</v>
      </c>
      <c r="BL200" s="3" t="s">
        <v>296</v>
      </c>
      <c r="BM200" s="231" t="s">
        <v>645</v>
      </c>
    </row>
    <row r="201" s="31" customFormat="true" ht="12.8" hidden="false" customHeight="false" outlineLevel="0" collapsed="false">
      <c r="A201" s="24"/>
      <c r="B201" s="25"/>
      <c r="C201" s="26"/>
      <c r="D201" s="236" t="s">
        <v>461</v>
      </c>
      <c r="E201" s="26"/>
      <c r="F201" s="267" t="s">
        <v>1983</v>
      </c>
      <c r="G201" s="26"/>
      <c r="H201" s="26"/>
      <c r="I201" s="268"/>
      <c r="J201" s="26"/>
      <c r="K201" s="26"/>
      <c r="L201" s="30"/>
      <c r="M201" s="269"/>
      <c r="N201" s="27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61</v>
      </c>
      <c r="AU201" s="3" t="s">
        <v>89</v>
      </c>
    </row>
    <row r="202" s="245" customFormat="true" ht="12.8" hidden="false" customHeight="false" outlineLevel="0" collapsed="false">
      <c r="B202" s="246"/>
      <c r="C202" s="247"/>
      <c r="D202" s="236" t="s">
        <v>187</v>
      </c>
      <c r="E202" s="248"/>
      <c r="F202" s="249" t="s">
        <v>1984</v>
      </c>
      <c r="G202" s="247"/>
      <c r="H202" s="250" t="n">
        <v>9.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7</v>
      </c>
      <c r="AU202" s="256" t="s">
        <v>89</v>
      </c>
      <c r="AV202" s="245" t="s">
        <v>89</v>
      </c>
      <c r="AW202" s="245" t="s">
        <v>39</v>
      </c>
      <c r="AX202" s="245" t="s">
        <v>81</v>
      </c>
      <c r="AY202" s="256" t="s">
        <v>178</v>
      </c>
    </row>
    <row r="203" s="245" customFormat="true" ht="12.8" hidden="false" customHeight="false" outlineLevel="0" collapsed="false">
      <c r="B203" s="246"/>
      <c r="C203" s="247"/>
      <c r="D203" s="236" t="s">
        <v>187</v>
      </c>
      <c r="E203" s="248"/>
      <c r="F203" s="249" t="s">
        <v>1985</v>
      </c>
      <c r="G203" s="247"/>
      <c r="H203" s="250" t="n">
        <v>11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7</v>
      </c>
      <c r="AU203" s="256" t="s">
        <v>89</v>
      </c>
      <c r="AV203" s="245" t="s">
        <v>89</v>
      </c>
      <c r="AW203" s="245" t="s">
        <v>39</v>
      </c>
      <c r="AX203" s="245" t="s">
        <v>81</v>
      </c>
      <c r="AY203" s="256" t="s">
        <v>178</v>
      </c>
    </row>
    <row r="204" s="274" customFormat="true" ht="12.8" hidden="false" customHeight="false" outlineLevel="0" collapsed="false">
      <c r="B204" s="275"/>
      <c r="C204" s="276"/>
      <c r="D204" s="236" t="s">
        <v>187</v>
      </c>
      <c r="E204" s="277"/>
      <c r="F204" s="278" t="s">
        <v>1894</v>
      </c>
      <c r="G204" s="276"/>
      <c r="H204" s="279" t="n">
        <v>20.5</v>
      </c>
      <c r="I204" s="280"/>
      <c r="J204" s="276"/>
      <c r="K204" s="276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187</v>
      </c>
      <c r="AU204" s="285" t="s">
        <v>89</v>
      </c>
      <c r="AV204" s="274" t="s">
        <v>185</v>
      </c>
      <c r="AW204" s="274" t="s">
        <v>39</v>
      </c>
      <c r="AX204" s="274" t="s">
        <v>20</v>
      </c>
      <c r="AY204" s="285" t="s">
        <v>178</v>
      </c>
    </row>
    <row r="205" s="31" customFormat="true" ht="14.4" hidden="false" customHeight="true" outlineLevel="0" collapsed="false">
      <c r="A205" s="24"/>
      <c r="B205" s="25"/>
      <c r="C205" s="220" t="s">
        <v>436</v>
      </c>
      <c r="D205" s="220" t="s">
        <v>180</v>
      </c>
      <c r="E205" s="221" t="s">
        <v>1986</v>
      </c>
      <c r="F205" s="222" t="s">
        <v>1987</v>
      </c>
      <c r="G205" s="223" t="s">
        <v>259</v>
      </c>
      <c r="H205" s="224" t="n">
        <v>11.5</v>
      </c>
      <c r="I205" s="225"/>
      <c r="J205" s="226" t="n">
        <f aca="false">ROUND(I205*H205,2)</f>
        <v>0</v>
      </c>
      <c r="K205" s="222" t="s">
        <v>184</v>
      </c>
      <c r="L205" s="30"/>
      <c r="M205" s="227"/>
      <c r="N205" s="228" t="s">
        <v>46</v>
      </c>
      <c r="O205" s="74"/>
      <c r="P205" s="229" t="n">
        <f aca="false">O205*H205</f>
        <v>0</v>
      </c>
      <c r="Q205" s="229" t="n">
        <v>0.00048</v>
      </c>
      <c r="R205" s="229" t="n">
        <f aca="false">Q205*H205</f>
        <v>0.00552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6</v>
      </c>
      <c r="AT205" s="231" t="s">
        <v>180</v>
      </c>
      <c r="AU205" s="231" t="s">
        <v>89</v>
      </c>
      <c r="AY205" s="3" t="s">
        <v>178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20</v>
      </c>
      <c r="BK205" s="232" t="n">
        <f aca="false">ROUND(I205*H205,2)</f>
        <v>0</v>
      </c>
      <c r="BL205" s="3" t="s">
        <v>296</v>
      </c>
      <c r="BM205" s="231" t="s">
        <v>653</v>
      </c>
    </row>
    <row r="206" s="31" customFormat="true" ht="12.8" hidden="false" customHeight="false" outlineLevel="0" collapsed="false">
      <c r="A206" s="24"/>
      <c r="B206" s="25"/>
      <c r="C206" s="26"/>
      <c r="D206" s="236" t="s">
        <v>461</v>
      </c>
      <c r="E206" s="26"/>
      <c r="F206" s="267" t="s">
        <v>1988</v>
      </c>
      <c r="G206" s="26"/>
      <c r="H206" s="26"/>
      <c r="I206" s="268"/>
      <c r="J206" s="26"/>
      <c r="K206" s="26"/>
      <c r="L206" s="30"/>
      <c r="M206" s="269"/>
      <c r="N206" s="27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61</v>
      </c>
      <c r="AU206" s="3" t="s">
        <v>89</v>
      </c>
    </row>
    <row r="207" s="245" customFormat="true" ht="12.8" hidden="false" customHeight="false" outlineLevel="0" collapsed="false">
      <c r="B207" s="246"/>
      <c r="C207" s="247"/>
      <c r="D207" s="236" t="s">
        <v>187</v>
      </c>
      <c r="E207" s="248"/>
      <c r="F207" s="249" t="s">
        <v>1989</v>
      </c>
      <c r="G207" s="247"/>
      <c r="H207" s="250" t="n">
        <v>11.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87</v>
      </c>
      <c r="AU207" s="256" t="s">
        <v>89</v>
      </c>
      <c r="AV207" s="245" t="s">
        <v>89</v>
      </c>
      <c r="AW207" s="245" t="s">
        <v>39</v>
      </c>
      <c r="AX207" s="245" t="s">
        <v>81</v>
      </c>
      <c r="AY207" s="256" t="s">
        <v>178</v>
      </c>
    </row>
    <row r="208" s="274" customFormat="true" ht="12.8" hidden="false" customHeight="false" outlineLevel="0" collapsed="false">
      <c r="B208" s="275"/>
      <c r="C208" s="276"/>
      <c r="D208" s="236" t="s">
        <v>187</v>
      </c>
      <c r="E208" s="277"/>
      <c r="F208" s="278" t="s">
        <v>1894</v>
      </c>
      <c r="G208" s="276"/>
      <c r="H208" s="279" t="n">
        <v>11.5</v>
      </c>
      <c r="I208" s="280"/>
      <c r="J208" s="276"/>
      <c r="K208" s="276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187</v>
      </c>
      <c r="AU208" s="285" t="s">
        <v>89</v>
      </c>
      <c r="AV208" s="274" t="s">
        <v>185</v>
      </c>
      <c r="AW208" s="274" t="s">
        <v>39</v>
      </c>
      <c r="AX208" s="274" t="s">
        <v>20</v>
      </c>
      <c r="AY208" s="285" t="s">
        <v>178</v>
      </c>
    </row>
    <row r="209" s="31" customFormat="true" ht="14.4" hidden="false" customHeight="true" outlineLevel="0" collapsed="false">
      <c r="A209" s="24"/>
      <c r="B209" s="25"/>
      <c r="C209" s="220" t="s">
        <v>446</v>
      </c>
      <c r="D209" s="220" t="s">
        <v>180</v>
      </c>
      <c r="E209" s="221" t="s">
        <v>1990</v>
      </c>
      <c r="F209" s="222" t="s">
        <v>1991</v>
      </c>
      <c r="G209" s="223" t="s">
        <v>259</v>
      </c>
      <c r="H209" s="224" t="n">
        <v>2.5</v>
      </c>
      <c r="I209" s="225"/>
      <c r="J209" s="226" t="n">
        <f aca="false">ROUND(I209*H209,2)</f>
        <v>0</v>
      </c>
      <c r="K209" s="222"/>
      <c r="L209" s="30"/>
      <c r="M209" s="227"/>
      <c r="N209" s="228" t="s">
        <v>46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96</v>
      </c>
      <c r="AT209" s="231" t="s">
        <v>180</v>
      </c>
      <c r="AU209" s="231" t="s">
        <v>89</v>
      </c>
      <c r="AY209" s="3" t="s">
        <v>17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20</v>
      </c>
      <c r="BK209" s="232" t="n">
        <f aca="false">ROUND(I209*H209,2)</f>
        <v>0</v>
      </c>
      <c r="BL209" s="3" t="s">
        <v>296</v>
      </c>
      <c r="BM209" s="231" t="s">
        <v>662</v>
      </c>
    </row>
    <row r="210" s="233" customFormat="true" ht="12.8" hidden="false" customHeight="false" outlineLevel="0" collapsed="false">
      <c r="B210" s="234"/>
      <c r="C210" s="235"/>
      <c r="D210" s="236" t="s">
        <v>187</v>
      </c>
      <c r="E210" s="237"/>
      <c r="F210" s="238" t="s">
        <v>1992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87</v>
      </c>
      <c r="AU210" s="244" t="s">
        <v>89</v>
      </c>
      <c r="AV210" s="233" t="s">
        <v>20</v>
      </c>
      <c r="AW210" s="233" t="s">
        <v>39</v>
      </c>
      <c r="AX210" s="233" t="s">
        <v>81</v>
      </c>
      <c r="AY210" s="244" t="s">
        <v>178</v>
      </c>
    </row>
    <row r="211" s="245" customFormat="true" ht="12.8" hidden="false" customHeight="false" outlineLevel="0" collapsed="false">
      <c r="B211" s="246"/>
      <c r="C211" s="247"/>
      <c r="D211" s="236" t="s">
        <v>187</v>
      </c>
      <c r="E211" s="248"/>
      <c r="F211" s="249" t="s">
        <v>1993</v>
      </c>
      <c r="G211" s="247"/>
      <c r="H211" s="250" t="n">
        <v>2.5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7</v>
      </c>
      <c r="AU211" s="256" t="s">
        <v>89</v>
      </c>
      <c r="AV211" s="245" t="s">
        <v>89</v>
      </c>
      <c r="AW211" s="245" t="s">
        <v>39</v>
      </c>
      <c r="AX211" s="245" t="s">
        <v>81</v>
      </c>
      <c r="AY211" s="256" t="s">
        <v>178</v>
      </c>
    </row>
    <row r="212" s="274" customFormat="true" ht="12.8" hidden="false" customHeight="false" outlineLevel="0" collapsed="false">
      <c r="B212" s="275"/>
      <c r="C212" s="276"/>
      <c r="D212" s="236" t="s">
        <v>187</v>
      </c>
      <c r="E212" s="277"/>
      <c r="F212" s="278" t="s">
        <v>1894</v>
      </c>
      <c r="G212" s="276"/>
      <c r="H212" s="279" t="n">
        <v>2.5</v>
      </c>
      <c r="I212" s="280"/>
      <c r="J212" s="276"/>
      <c r="K212" s="276"/>
      <c r="L212" s="281"/>
      <c r="M212" s="282"/>
      <c r="N212" s="283"/>
      <c r="O212" s="283"/>
      <c r="P212" s="283"/>
      <c r="Q212" s="283"/>
      <c r="R212" s="283"/>
      <c r="S212" s="283"/>
      <c r="T212" s="284"/>
      <c r="AT212" s="285" t="s">
        <v>187</v>
      </c>
      <c r="AU212" s="285" t="s">
        <v>89</v>
      </c>
      <c r="AV212" s="274" t="s">
        <v>185</v>
      </c>
      <c r="AW212" s="274" t="s">
        <v>39</v>
      </c>
      <c r="AX212" s="274" t="s">
        <v>20</v>
      </c>
      <c r="AY212" s="285" t="s">
        <v>178</v>
      </c>
    </row>
    <row r="213" s="31" customFormat="true" ht="14.4" hidden="false" customHeight="true" outlineLevel="0" collapsed="false">
      <c r="A213" s="24"/>
      <c r="B213" s="25"/>
      <c r="C213" s="257" t="s">
        <v>453</v>
      </c>
      <c r="D213" s="257" t="s">
        <v>206</v>
      </c>
      <c r="E213" s="258" t="s">
        <v>1994</v>
      </c>
      <c r="F213" s="259" t="s">
        <v>1995</v>
      </c>
      <c r="G213" s="260" t="s">
        <v>708</v>
      </c>
      <c r="H213" s="261" t="n">
        <v>1</v>
      </c>
      <c r="I213" s="262"/>
      <c r="J213" s="263" t="n">
        <f aca="false">ROUND(I213*H213,2)</f>
        <v>0</v>
      </c>
      <c r="K213" s="259"/>
      <c r="L213" s="264"/>
      <c r="M213" s="265"/>
      <c r="N213" s="266" t="s">
        <v>46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96</v>
      </c>
      <c r="AT213" s="231" t="s">
        <v>206</v>
      </c>
      <c r="AU213" s="231" t="s">
        <v>89</v>
      </c>
      <c r="AY213" s="3" t="s">
        <v>17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20</v>
      </c>
      <c r="BK213" s="232" t="n">
        <f aca="false">ROUND(I213*H213,2)</f>
        <v>0</v>
      </c>
      <c r="BL213" s="3" t="s">
        <v>296</v>
      </c>
      <c r="BM213" s="231" t="s">
        <v>685</v>
      </c>
    </row>
    <row r="214" s="31" customFormat="true" ht="14.4" hidden="false" customHeight="true" outlineLevel="0" collapsed="false">
      <c r="A214" s="24"/>
      <c r="B214" s="25"/>
      <c r="C214" s="257" t="s">
        <v>457</v>
      </c>
      <c r="D214" s="257" t="s">
        <v>206</v>
      </c>
      <c r="E214" s="258" t="s">
        <v>1996</v>
      </c>
      <c r="F214" s="259" t="s">
        <v>1997</v>
      </c>
      <c r="G214" s="260" t="s">
        <v>708</v>
      </c>
      <c r="H214" s="261" t="n">
        <v>4</v>
      </c>
      <c r="I214" s="262"/>
      <c r="J214" s="263" t="n">
        <f aca="false">ROUND(I214*H214,2)</f>
        <v>0</v>
      </c>
      <c r="K214" s="259"/>
      <c r="L214" s="264"/>
      <c r="M214" s="265"/>
      <c r="N214" s="266" t="s">
        <v>46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96</v>
      </c>
      <c r="AT214" s="231" t="s">
        <v>206</v>
      </c>
      <c r="AU214" s="231" t="s">
        <v>89</v>
      </c>
      <c r="AY214" s="3" t="s">
        <v>178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20</v>
      </c>
      <c r="BK214" s="232" t="n">
        <f aca="false">ROUND(I214*H214,2)</f>
        <v>0</v>
      </c>
      <c r="BL214" s="3" t="s">
        <v>296</v>
      </c>
      <c r="BM214" s="231" t="s">
        <v>695</v>
      </c>
    </row>
    <row r="215" s="31" customFormat="true" ht="14.4" hidden="false" customHeight="true" outlineLevel="0" collapsed="false">
      <c r="A215" s="24"/>
      <c r="B215" s="25"/>
      <c r="C215" s="257" t="s">
        <v>465</v>
      </c>
      <c r="D215" s="257" t="s">
        <v>206</v>
      </c>
      <c r="E215" s="258" t="s">
        <v>1998</v>
      </c>
      <c r="F215" s="259" t="s">
        <v>1999</v>
      </c>
      <c r="G215" s="260" t="s">
        <v>708</v>
      </c>
      <c r="H215" s="261" t="n">
        <v>1</v>
      </c>
      <c r="I215" s="262"/>
      <c r="J215" s="263" t="n">
        <f aca="false">ROUND(I215*H215,2)</f>
        <v>0</v>
      </c>
      <c r="K215" s="259"/>
      <c r="L215" s="264"/>
      <c r="M215" s="265"/>
      <c r="N215" s="266" t="s">
        <v>46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96</v>
      </c>
      <c r="AT215" s="231" t="s">
        <v>206</v>
      </c>
      <c r="AU215" s="231" t="s">
        <v>89</v>
      </c>
      <c r="AY215" s="3" t="s">
        <v>178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20</v>
      </c>
      <c r="BK215" s="232" t="n">
        <f aca="false">ROUND(I215*H215,2)</f>
        <v>0</v>
      </c>
      <c r="BL215" s="3" t="s">
        <v>296</v>
      </c>
      <c r="BM215" s="231" t="s">
        <v>705</v>
      </c>
    </row>
    <row r="216" s="31" customFormat="true" ht="14.4" hidden="false" customHeight="true" outlineLevel="0" collapsed="false">
      <c r="A216" s="24"/>
      <c r="B216" s="25"/>
      <c r="C216" s="257" t="s">
        <v>469</v>
      </c>
      <c r="D216" s="257" t="s">
        <v>206</v>
      </c>
      <c r="E216" s="258" t="s">
        <v>2000</v>
      </c>
      <c r="F216" s="259" t="s">
        <v>2001</v>
      </c>
      <c r="G216" s="260" t="s">
        <v>708</v>
      </c>
      <c r="H216" s="261" t="n">
        <v>4</v>
      </c>
      <c r="I216" s="262"/>
      <c r="J216" s="263" t="n">
        <f aca="false">ROUND(I216*H216,2)</f>
        <v>0</v>
      </c>
      <c r="K216" s="259"/>
      <c r="L216" s="264"/>
      <c r="M216" s="265"/>
      <c r="N216" s="266" t="s">
        <v>46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96</v>
      </c>
      <c r="AT216" s="231" t="s">
        <v>206</v>
      </c>
      <c r="AU216" s="231" t="s">
        <v>89</v>
      </c>
      <c r="AY216" s="3" t="s">
        <v>17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20</v>
      </c>
      <c r="BK216" s="232" t="n">
        <f aca="false">ROUND(I216*H216,2)</f>
        <v>0</v>
      </c>
      <c r="BL216" s="3" t="s">
        <v>296</v>
      </c>
      <c r="BM216" s="231" t="s">
        <v>715</v>
      </c>
    </row>
    <row r="217" s="31" customFormat="true" ht="14.4" hidden="false" customHeight="true" outlineLevel="0" collapsed="false">
      <c r="A217" s="24"/>
      <c r="B217" s="25"/>
      <c r="C217" s="220" t="s">
        <v>473</v>
      </c>
      <c r="D217" s="220" t="s">
        <v>180</v>
      </c>
      <c r="E217" s="221" t="s">
        <v>2002</v>
      </c>
      <c r="F217" s="222" t="s">
        <v>2003</v>
      </c>
      <c r="G217" s="223" t="s">
        <v>242</v>
      </c>
      <c r="H217" s="224" t="n">
        <v>1</v>
      </c>
      <c r="I217" s="225"/>
      <c r="J217" s="226" t="n">
        <f aca="false">ROUND(I217*H217,2)</f>
        <v>0</v>
      </c>
      <c r="K217" s="222" t="s">
        <v>184</v>
      </c>
      <c r="L217" s="30"/>
      <c r="M217" s="227"/>
      <c r="N217" s="228" t="s">
        <v>46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96</v>
      </c>
      <c r="AT217" s="231" t="s">
        <v>180</v>
      </c>
      <c r="AU217" s="231" t="s">
        <v>89</v>
      </c>
      <c r="AY217" s="3" t="s">
        <v>178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20</v>
      </c>
      <c r="BK217" s="232" t="n">
        <f aca="false">ROUND(I217*H217,2)</f>
        <v>0</v>
      </c>
      <c r="BL217" s="3" t="s">
        <v>296</v>
      </c>
      <c r="BM217" s="231" t="s">
        <v>725</v>
      </c>
    </row>
    <row r="218" s="31" customFormat="true" ht="14.4" hidden="false" customHeight="true" outlineLevel="0" collapsed="false">
      <c r="A218" s="24"/>
      <c r="B218" s="25"/>
      <c r="C218" s="220" t="s">
        <v>479</v>
      </c>
      <c r="D218" s="220" t="s">
        <v>180</v>
      </c>
      <c r="E218" s="221" t="s">
        <v>2004</v>
      </c>
      <c r="F218" s="222" t="s">
        <v>2005</v>
      </c>
      <c r="G218" s="223" t="s">
        <v>242</v>
      </c>
      <c r="H218" s="224" t="n">
        <v>15</v>
      </c>
      <c r="I218" s="225"/>
      <c r="J218" s="226" t="n">
        <f aca="false">ROUND(I218*H218,2)</f>
        <v>0</v>
      </c>
      <c r="K218" s="222" t="s">
        <v>184</v>
      </c>
      <c r="L218" s="30"/>
      <c r="M218" s="227"/>
      <c r="N218" s="228" t="s">
        <v>46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96</v>
      </c>
      <c r="AT218" s="231" t="s">
        <v>180</v>
      </c>
      <c r="AU218" s="231" t="s">
        <v>89</v>
      </c>
      <c r="AY218" s="3" t="s">
        <v>17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20</v>
      </c>
      <c r="BK218" s="232" t="n">
        <f aca="false">ROUND(I218*H218,2)</f>
        <v>0</v>
      </c>
      <c r="BL218" s="3" t="s">
        <v>296</v>
      </c>
      <c r="BM218" s="231" t="s">
        <v>747</v>
      </c>
    </row>
    <row r="219" s="245" customFormat="true" ht="12.8" hidden="false" customHeight="false" outlineLevel="0" collapsed="false">
      <c r="B219" s="246"/>
      <c r="C219" s="247"/>
      <c r="D219" s="236" t="s">
        <v>187</v>
      </c>
      <c r="E219" s="248"/>
      <c r="F219" s="249" t="s">
        <v>2006</v>
      </c>
      <c r="G219" s="247"/>
      <c r="H219" s="250" t="n">
        <v>1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87</v>
      </c>
      <c r="AU219" s="256" t="s">
        <v>89</v>
      </c>
      <c r="AV219" s="245" t="s">
        <v>89</v>
      </c>
      <c r="AW219" s="245" t="s">
        <v>39</v>
      </c>
      <c r="AX219" s="245" t="s">
        <v>81</v>
      </c>
      <c r="AY219" s="256" t="s">
        <v>178</v>
      </c>
    </row>
    <row r="220" s="274" customFormat="true" ht="12.8" hidden="false" customHeight="false" outlineLevel="0" collapsed="false">
      <c r="B220" s="275"/>
      <c r="C220" s="276"/>
      <c r="D220" s="236" t="s">
        <v>187</v>
      </c>
      <c r="E220" s="277"/>
      <c r="F220" s="278" t="s">
        <v>1894</v>
      </c>
      <c r="G220" s="276"/>
      <c r="H220" s="279" t="n">
        <v>15</v>
      </c>
      <c r="I220" s="280"/>
      <c r="J220" s="276"/>
      <c r="K220" s="276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187</v>
      </c>
      <c r="AU220" s="285" t="s">
        <v>89</v>
      </c>
      <c r="AV220" s="274" t="s">
        <v>185</v>
      </c>
      <c r="AW220" s="274" t="s">
        <v>39</v>
      </c>
      <c r="AX220" s="274" t="s">
        <v>20</v>
      </c>
      <c r="AY220" s="285" t="s">
        <v>178</v>
      </c>
    </row>
    <row r="221" s="31" customFormat="true" ht="14.4" hidden="false" customHeight="true" outlineLevel="0" collapsed="false">
      <c r="A221" s="24"/>
      <c r="B221" s="25"/>
      <c r="C221" s="220" t="s">
        <v>485</v>
      </c>
      <c r="D221" s="220" t="s">
        <v>180</v>
      </c>
      <c r="E221" s="221" t="s">
        <v>2007</v>
      </c>
      <c r="F221" s="222" t="s">
        <v>2008</v>
      </c>
      <c r="G221" s="223" t="s">
        <v>242</v>
      </c>
      <c r="H221" s="224" t="n">
        <v>4</v>
      </c>
      <c r="I221" s="225"/>
      <c r="J221" s="226" t="n">
        <f aca="false">ROUND(I221*H221,2)</f>
        <v>0</v>
      </c>
      <c r="K221" s="222" t="s">
        <v>184</v>
      </c>
      <c r="L221" s="30"/>
      <c r="M221" s="227"/>
      <c r="N221" s="228" t="s">
        <v>46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6</v>
      </c>
      <c r="AT221" s="231" t="s">
        <v>180</v>
      </c>
      <c r="AU221" s="231" t="s">
        <v>89</v>
      </c>
      <c r="AY221" s="3" t="s">
        <v>17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20</v>
      </c>
      <c r="BK221" s="232" t="n">
        <f aca="false">ROUND(I221*H221,2)</f>
        <v>0</v>
      </c>
      <c r="BL221" s="3" t="s">
        <v>296</v>
      </c>
      <c r="BM221" s="231" t="s">
        <v>625</v>
      </c>
    </row>
    <row r="222" s="245" customFormat="true" ht="12.8" hidden="false" customHeight="false" outlineLevel="0" collapsed="false">
      <c r="B222" s="246"/>
      <c r="C222" s="247"/>
      <c r="D222" s="236" t="s">
        <v>187</v>
      </c>
      <c r="E222" s="248"/>
      <c r="F222" s="249" t="s">
        <v>2009</v>
      </c>
      <c r="G222" s="247"/>
      <c r="H222" s="250" t="n">
        <v>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7</v>
      </c>
      <c r="AU222" s="256" t="s">
        <v>89</v>
      </c>
      <c r="AV222" s="245" t="s">
        <v>89</v>
      </c>
      <c r="AW222" s="245" t="s">
        <v>39</v>
      </c>
      <c r="AX222" s="245" t="s">
        <v>81</v>
      </c>
      <c r="AY222" s="256" t="s">
        <v>178</v>
      </c>
    </row>
    <row r="223" s="274" customFormat="true" ht="12.8" hidden="false" customHeight="false" outlineLevel="0" collapsed="false">
      <c r="B223" s="275"/>
      <c r="C223" s="276"/>
      <c r="D223" s="236" t="s">
        <v>187</v>
      </c>
      <c r="E223" s="277"/>
      <c r="F223" s="278" t="s">
        <v>1894</v>
      </c>
      <c r="G223" s="276"/>
      <c r="H223" s="279" t="n">
        <v>4</v>
      </c>
      <c r="I223" s="280"/>
      <c r="J223" s="276"/>
      <c r="K223" s="276"/>
      <c r="L223" s="281"/>
      <c r="M223" s="282"/>
      <c r="N223" s="283"/>
      <c r="O223" s="283"/>
      <c r="P223" s="283"/>
      <c r="Q223" s="283"/>
      <c r="R223" s="283"/>
      <c r="S223" s="283"/>
      <c r="T223" s="284"/>
      <c r="AT223" s="285" t="s">
        <v>187</v>
      </c>
      <c r="AU223" s="285" t="s">
        <v>89</v>
      </c>
      <c r="AV223" s="274" t="s">
        <v>185</v>
      </c>
      <c r="AW223" s="274" t="s">
        <v>39</v>
      </c>
      <c r="AX223" s="274" t="s">
        <v>20</v>
      </c>
      <c r="AY223" s="285" t="s">
        <v>178</v>
      </c>
    </row>
    <row r="224" s="31" customFormat="true" ht="14.4" hidden="false" customHeight="true" outlineLevel="0" collapsed="false">
      <c r="A224" s="24"/>
      <c r="B224" s="25"/>
      <c r="C224" s="220" t="s">
        <v>492</v>
      </c>
      <c r="D224" s="220" t="s">
        <v>180</v>
      </c>
      <c r="E224" s="221" t="s">
        <v>2010</v>
      </c>
      <c r="F224" s="222" t="s">
        <v>2011</v>
      </c>
      <c r="G224" s="223" t="s">
        <v>242</v>
      </c>
      <c r="H224" s="224" t="n">
        <v>7</v>
      </c>
      <c r="I224" s="225"/>
      <c r="J224" s="226" t="n">
        <f aca="false">ROUND(I224*H224,2)</f>
        <v>0</v>
      </c>
      <c r="K224" s="222" t="s">
        <v>184</v>
      </c>
      <c r="L224" s="30"/>
      <c r="M224" s="227"/>
      <c r="N224" s="228" t="s">
        <v>46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6</v>
      </c>
      <c r="AT224" s="231" t="s">
        <v>180</v>
      </c>
      <c r="AU224" s="231" t="s">
        <v>89</v>
      </c>
      <c r="AY224" s="3" t="s">
        <v>17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20</v>
      </c>
      <c r="BK224" s="232" t="n">
        <f aca="false">ROUND(I224*H224,2)</f>
        <v>0</v>
      </c>
      <c r="BL224" s="3" t="s">
        <v>296</v>
      </c>
      <c r="BM224" s="231" t="s">
        <v>723</v>
      </c>
    </row>
    <row r="225" s="245" customFormat="true" ht="12.8" hidden="false" customHeight="false" outlineLevel="0" collapsed="false">
      <c r="B225" s="246"/>
      <c r="C225" s="247"/>
      <c r="D225" s="236" t="s">
        <v>187</v>
      </c>
      <c r="E225" s="248"/>
      <c r="F225" s="249" t="s">
        <v>2012</v>
      </c>
      <c r="G225" s="247"/>
      <c r="H225" s="250" t="n">
        <v>7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7</v>
      </c>
      <c r="AU225" s="256" t="s">
        <v>89</v>
      </c>
      <c r="AV225" s="245" t="s">
        <v>89</v>
      </c>
      <c r="AW225" s="245" t="s">
        <v>39</v>
      </c>
      <c r="AX225" s="245" t="s">
        <v>81</v>
      </c>
      <c r="AY225" s="256" t="s">
        <v>178</v>
      </c>
    </row>
    <row r="226" s="274" customFormat="true" ht="12.8" hidden="false" customHeight="false" outlineLevel="0" collapsed="false">
      <c r="B226" s="275"/>
      <c r="C226" s="276"/>
      <c r="D226" s="236" t="s">
        <v>187</v>
      </c>
      <c r="E226" s="277"/>
      <c r="F226" s="278" t="s">
        <v>1894</v>
      </c>
      <c r="G226" s="276"/>
      <c r="H226" s="279" t="n">
        <v>7</v>
      </c>
      <c r="I226" s="280"/>
      <c r="J226" s="276"/>
      <c r="K226" s="276"/>
      <c r="L226" s="281"/>
      <c r="M226" s="282"/>
      <c r="N226" s="283"/>
      <c r="O226" s="283"/>
      <c r="P226" s="283"/>
      <c r="Q226" s="283"/>
      <c r="R226" s="283"/>
      <c r="S226" s="283"/>
      <c r="T226" s="284"/>
      <c r="AT226" s="285" t="s">
        <v>187</v>
      </c>
      <c r="AU226" s="285" t="s">
        <v>89</v>
      </c>
      <c r="AV226" s="274" t="s">
        <v>185</v>
      </c>
      <c r="AW226" s="274" t="s">
        <v>39</v>
      </c>
      <c r="AX226" s="274" t="s">
        <v>20</v>
      </c>
      <c r="AY226" s="285" t="s">
        <v>178</v>
      </c>
    </row>
    <row r="227" s="31" customFormat="true" ht="14.4" hidden="false" customHeight="true" outlineLevel="0" collapsed="false">
      <c r="A227" s="24"/>
      <c r="B227" s="25"/>
      <c r="C227" s="220" t="s">
        <v>497</v>
      </c>
      <c r="D227" s="220" t="s">
        <v>180</v>
      </c>
      <c r="E227" s="221" t="s">
        <v>2013</v>
      </c>
      <c r="F227" s="222" t="s">
        <v>2014</v>
      </c>
      <c r="G227" s="223" t="s">
        <v>708</v>
      </c>
      <c r="H227" s="224" t="n">
        <v>1</v>
      </c>
      <c r="I227" s="225"/>
      <c r="J227" s="226" t="n">
        <f aca="false">ROUND(I227*H227,2)</f>
        <v>0</v>
      </c>
      <c r="K227" s="222"/>
      <c r="L227" s="30"/>
      <c r="M227" s="227"/>
      <c r="N227" s="228" t="s">
        <v>46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6</v>
      </c>
      <c r="AT227" s="231" t="s">
        <v>180</v>
      </c>
      <c r="AU227" s="231" t="s">
        <v>89</v>
      </c>
      <c r="AY227" s="3" t="s">
        <v>17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20</v>
      </c>
      <c r="BK227" s="232" t="n">
        <f aca="false">ROUND(I227*H227,2)</f>
        <v>0</v>
      </c>
      <c r="BL227" s="3" t="s">
        <v>296</v>
      </c>
      <c r="BM227" s="231" t="s">
        <v>778</v>
      </c>
    </row>
    <row r="228" s="31" customFormat="true" ht="14.4" hidden="false" customHeight="true" outlineLevel="0" collapsed="false">
      <c r="A228" s="24"/>
      <c r="B228" s="25"/>
      <c r="C228" s="257" t="s">
        <v>503</v>
      </c>
      <c r="D228" s="257" t="s">
        <v>206</v>
      </c>
      <c r="E228" s="258" t="s">
        <v>2015</v>
      </c>
      <c r="F228" s="259" t="s">
        <v>2016</v>
      </c>
      <c r="G228" s="260" t="s">
        <v>708</v>
      </c>
      <c r="H228" s="261" t="n">
        <v>1</v>
      </c>
      <c r="I228" s="262"/>
      <c r="J228" s="263" t="n">
        <f aca="false">ROUND(I228*H228,2)</f>
        <v>0</v>
      </c>
      <c r="K228" s="259"/>
      <c r="L228" s="264"/>
      <c r="M228" s="265"/>
      <c r="N228" s="266" t="s">
        <v>46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96</v>
      </c>
      <c r="AT228" s="231" t="s">
        <v>206</v>
      </c>
      <c r="AU228" s="231" t="s">
        <v>89</v>
      </c>
      <c r="AY228" s="3" t="s">
        <v>178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20</v>
      </c>
      <c r="BK228" s="232" t="n">
        <f aca="false">ROUND(I228*H228,2)</f>
        <v>0</v>
      </c>
      <c r="BL228" s="3" t="s">
        <v>296</v>
      </c>
      <c r="BM228" s="231" t="s">
        <v>26</v>
      </c>
    </row>
    <row r="229" s="31" customFormat="true" ht="14.4" hidden="false" customHeight="true" outlineLevel="0" collapsed="false">
      <c r="A229" s="24"/>
      <c r="B229" s="25"/>
      <c r="C229" s="220" t="s">
        <v>510</v>
      </c>
      <c r="D229" s="220" t="s">
        <v>180</v>
      </c>
      <c r="E229" s="221" t="s">
        <v>2017</v>
      </c>
      <c r="F229" s="222" t="s">
        <v>2018</v>
      </c>
      <c r="G229" s="223" t="s">
        <v>242</v>
      </c>
      <c r="H229" s="224" t="n">
        <v>1</v>
      </c>
      <c r="I229" s="225"/>
      <c r="J229" s="226" t="n">
        <f aca="false">ROUND(I229*H229,2)</f>
        <v>0</v>
      </c>
      <c r="K229" s="222"/>
      <c r="L229" s="30"/>
      <c r="M229" s="227"/>
      <c r="N229" s="228" t="s">
        <v>46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96</v>
      </c>
      <c r="AT229" s="231" t="s">
        <v>180</v>
      </c>
      <c r="AU229" s="231" t="s">
        <v>89</v>
      </c>
      <c r="AY229" s="3" t="s">
        <v>17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20</v>
      </c>
      <c r="BK229" s="232" t="n">
        <f aca="false">ROUND(I229*H229,2)</f>
        <v>0</v>
      </c>
      <c r="BL229" s="3" t="s">
        <v>296</v>
      </c>
      <c r="BM229" s="231" t="s">
        <v>802</v>
      </c>
    </row>
    <row r="230" s="31" customFormat="true" ht="14.4" hidden="false" customHeight="true" outlineLevel="0" collapsed="false">
      <c r="A230" s="24"/>
      <c r="B230" s="25"/>
      <c r="C230" s="257" t="s">
        <v>515</v>
      </c>
      <c r="D230" s="257" t="s">
        <v>206</v>
      </c>
      <c r="E230" s="258" t="s">
        <v>2019</v>
      </c>
      <c r="F230" s="259" t="s">
        <v>2020</v>
      </c>
      <c r="G230" s="260" t="s">
        <v>708</v>
      </c>
      <c r="H230" s="261" t="n">
        <v>1</v>
      </c>
      <c r="I230" s="262"/>
      <c r="J230" s="263" t="n">
        <f aca="false">ROUND(I230*H230,2)</f>
        <v>0</v>
      </c>
      <c r="K230" s="259"/>
      <c r="L230" s="264"/>
      <c r="M230" s="265"/>
      <c r="N230" s="266" t="s">
        <v>46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96</v>
      </c>
      <c r="AT230" s="231" t="s">
        <v>206</v>
      </c>
      <c r="AU230" s="231" t="s">
        <v>89</v>
      </c>
      <c r="AY230" s="3" t="s">
        <v>178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20</v>
      </c>
      <c r="BK230" s="232" t="n">
        <f aca="false">ROUND(I230*H230,2)</f>
        <v>0</v>
      </c>
      <c r="BL230" s="3" t="s">
        <v>296</v>
      </c>
      <c r="BM230" s="231" t="s">
        <v>817</v>
      </c>
    </row>
    <row r="231" s="31" customFormat="true" ht="14.4" hidden="false" customHeight="true" outlineLevel="0" collapsed="false">
      <c r="A231" s="24"/>
      <c r="B231" s="25"/>
      <c r="C231" s="220" t="s">
        <v>521</v>
      </c>
      <c r="D231" s="220" t="s">
        <v>180</v>
      </c>
      <c r="E231" s="221" t="s">
        <v>2021</v>
      </c>
      <c r="F231" s="222" t="s">
        <v>2022</v>
      </c>
      <c r="G231" s="223" t="s">
        <v>242</v>
      </c>
      <c r="H231" s="224" t="n">
        <v>4</v>
      </c>
      <c r="I231" s="225"/>
      <c r="J231" s="226" t="n">
        <f aca="false">ROUND(I231*H231,2)</f>
        <v>0</v>
      </c>
      <c r="K231" s="222"/>
      <c r="L231" s="30"/>
      <c r="M231" s="227"/>
      <c r="N231" s="228" t="s">
        <v>46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96</v>
      </c>
      <c r="AT231" s="231" t="s">
        <v>180</v>
      </c>
      <c r="AU231" s="231" t="s">
        <v>89</v>
      </c>
      <c r="AY231" s="3" t="s">
        <v>178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20</v>
      </c>
      <c r="BK231" s="232" t="n">
        <f aca="false">ROUND(I231*H231,2)</f>
        <v>0</v>
      </c>
      <c r="BL231" s="3" t="s">
        <v>296</v>
      </c>
      <c r="BM231" s="231" t="s">
        <v>828</v>
      </c>
    </row>
    <row r="232" s="31" customFormat="true" ht="14.4" hidden="false" customHeight="true" outlineLevel="0" collapsed="false">
      <c r="A232" s="24"/>
      <c r="B232" s="25"/>
      <c r="C232" s="220" t="s">
        <v>526</v>
      </c>
      <c r="D232" s="220" t="s">
        <v>180</v>
      </c>
      <c r="E232" s="221" t="s">
        <v>2023</v>
      </c>
      <c r="F232" s="222" t="s">
        <v>2024</v>
      </c>
      <c r="G232" s="223" t="s">
        <v>708</v>
      </c>
      <c r="H232" s="224" t="n">
        <v>6</v>
      </c>
      <c r="I232" s="225"/>
      <c r="J232" s="226" t="n">
        <f aca="false">ROUND(I232*H232,2)</f>
        <v>0</v>
      </c>
      <c r="K232" s="222"/>
      <c r="L232" s="30"/>
      <c r="M232" s="227"/>
      <c r="N232" s="228" t="s">
        <v>46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96</v>
      </c>
      <c r="AT232" s="231" t="s">
        <v>180</v>
      </c>
      <c r="AU232" s="231" t="s">
        <v>89</v>
      </c>
      <c r="AY232" s="3" t="s">
        <v>17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20</v>
      </c>
      <c r="BK232" s="232" t="n">
        <f aca="false">ROUND(I232*H232,2)</f>
        <v>0</v>
      </c>
      <c r="BL232" s="3" t="s">
        <v>296</v>
      </c>
      <c r="BM232" s="231" t="s">
        <v>841</v>
      </c>
    </row>
    <row r="233" s="31" customFormat="true" ht="14.4" hidden="false" customHeight="true" outlineLevel="0" collapsed="false">
      <c r="A233" s="24"/>
      <c r="B233" s="25"/>
      <c r="C233" s="220" t="s">
        <v>530</v>
      </c>
      <c r="D233" s="220" t="s">
        <v>180</v>
      </c>
      <c r="E233" s="221" t="s">
        <v>2025</v>
      </c>
      <c r="F233" s="222" t="s">
        <v>2026</v>
      </c>
      <c r="G233" s="223" t="s">
        <v>259</v>
      </c>
      <c r="H233" s="224" t="n">
        <v>108</v>
      </c>
      <c r="I233" s="225"/>
      <c r="J233" s="226" t="n">
        <f aca="false">ROUND(I233*H233,2)</f>
        <v>0</v>
      </c>
      <c r="K233" s="222" t="s">
        <v>184</v>
      </c>
      <c r="L233" s="30"/>
      <c r="M233" s="227"/>
      <c r="N233" s="228" t="s">
        <v>46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96</v>
      </c>
      <c r="AT233" s="231" t="s">
        <v>180</v>
      </c>
      <c r="AU233" s="231" t="s">
        <v>89</v>
      </c>
      <c r="AY233" s="3" t="s">
        <v>178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20</v>
      </c>
      <c r="BK233" s="232" t="n">
        <f aca="false">ROUND(I233*H233,2)</f>
        <v>0</v>
      </c>
      <c r="BL233" s="3" t="s">
        <v>296</v>
      </c>
      <c r="BM233" s="231" t="s">
        <v>851</v>
      </c>
    </row>
    <row r="234" s="245" customFormat="true" ht="12.8" hidden="false" customHeight="false" outlineLevel="0" collapsed="false">
      <c r="B234" s="246"/>
      <c r="C234" s="247"/>
      <c r="D234" s="236" t="s">
        <v>187</v>
      </c>
      <c r="E234" s="248"/>
      <c r="F234" s="249" t="s">
        <v>2027</v>
      </c>
      <c r="G234" s="247"/>
      <c r="H234" s="250" t="n">
        <v>108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7</v>
      </c>
      <c r="AU234" s="256" t="s">
        <v>89</v>
      </c>
      <c r="AV234" s="245" t="s">
        <v>89</v>
      </c>
      <c r="AW234" s="245" t="s">
        <v>39</v>
      </c>
      <c r="AX234" s="245" t="s">
        <v>81</v>
      </c>
      <c r="AY234" s="256" t="s">
        <v>178</v>
      </c>
    </row>
    <row r="235" s="274" customFormat="true" ht="12.8" hidden="false" customHeight="false" outlineLevel="0" collapsed="false">
      <c r="B235" s="275"/>
      <c r="C235" s="276"/>
      <c r="D235" s="236" t="s">
        <v>187</v>
      </c>
      <c r="E235" s="277"/>
      <c r="F235" s="278" t="s">
        <v>1894</v>
      </c>
      <c r="G235" s="276"/>
      <c r="H235" s="279" t="n">
        <v>108</v>
      </c>
      <c r="I235" s="280"/>
      <c r="J235" s="276"/>
      <c r="K235" s="276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187</v>
      </c>
      <c r="AU235" s="285" t="s">
        <v>89</v>
      </c>
      <c r="AV235" s="274" t="s">
        <v>185</v>
      </c>
      <c r="AW235" s="274" t="s">
        <v>39</v>
      </c>
      <c r="AX235" s="274" t="s">
        <v>20</v>
      </c>
      <c r="AY235" s="285" t="s">
        <v>178</v>
      </c>
    </row>
    <row r="236" s="31" customFormat="true" ht="14.4" hidden="false" customHeight="true" outlineLevel="0" collapsed="false">
      <c r="A236" s="24"/>
      <c r="B236" s="25"/>
      <c r="C236" s="220" t="s">
        <v>537</v>
      </c>
      <c r="D236" s="220" t="s">
        <v>180</v>
      </c>
      <c r="E236" s="221" t="s">
        <v>2028</v>
      </c>
      <c r="F236" s="222" t="s">
        <v>2029</v>
      </c>
      <c r="G236" s="223" t="s">
        <v>259</v>
      </c>
      <c r="H236" s="224" t="n">
        <v>2.5</v>
      </c>
      <c r="I236" s="225"/>
      <c r="J236" s="226" t="n">
        <f aca="false">ROUND(I236*H236,2)</f>
        <v>0</v>
      </c>
      <c r="K236" s="222" t="s">
        <v>184</v>
      </c>
      <c r="L236" s="30"/>
      <c r="M236" s="227"/>
      <c r="N236" s="228" t="s">
        <v>46</v>
      </c>
      <c r="O236" s="74"/>
      <c r="P236" s="229" t="n">
        <f aca="false">O236*H236</f>
        <v>0</v>
      </c>
      <c r="Q236" s="229" t="n">
        <v>0.00019</v>
      </c>
      <c r="R236" s="229" t="n">
        <f aca="false">Q236*H236</f>
        <v>0.000475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96</v>
      </c>
      <c r="AT236" s="231" t="s">
        <v>180</v>
      </c>
      <c r="AU236" s="231" t="s">
        <v>89</v>
      </c>
      <c r="AY236" s="3" t="s">
        <v>178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20</v>
      </c>
      <c r="BK236" s="232" t="n">
        <f aca="false">ROUND(I236*H236,2)</f>
        <v>0</v>
      </c>
      <c r="BL236" s="3" t="s">
        <v>296</v>
      </c>
      <c r="BM236" s="231" t="s">
        <v>861</v>
      </c>
    </row>
    <row r="237" s="31" customFormat="true" ht="14.4" hidden="false" customHeight="true" outlineLevel="0" collapsed="false">
      <c r="A237" s="24"/>
      <c r="B237" s="25"/>
      <c r="C237" s="220" t="s">
        <v>542</v>
      </c>
      <c r="D237" s="220" t="s">
        <v>180</v>
      </c>
      <c r="E237" s="221" t="s">
        <v>2030</v>
      </c>
      <c r="F237" s="222" t="s">
        <v>2031</v>
      </c>
      <c r="G237" s="223" t="s">
        <v>199</v>
      </c>
      <c r="H237" s="224" t="n">
        <v>1.974</v>
      </c>
      <c r="I237" s="225"/>
      <c r="J237" s="226" t="n">
        <f aca="false">ROUND(I237*H237,2)</f>
        <v>0</v>
      </c>
      <c r="K237" s="222" t="s">
        <v>184</v>
      </c>
      <c r="L237" s="30"/>
      <c r="M237" s="227"/>
      <c r="N237" s="228" t="s">
        <v>46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96</v>
      </c>
      <c r="AT237" s="231" t="s">
        <v>180</v>
      </c>
      <c r="AU237" s="231" t="s">
        <v>89</v>
      </c>
      <c r="AY237" s="3" t="s">
        <v>178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20</v>
      </c>
      <c r="BK237" s="232" t="n">
        <f aca="false">ROUND(I237*H237,2)</f>
        <v>0</v>
      </c>
      <c r="BL237" s="3" t="s">
        <v>296</v>
      </c>
      <c r="BM237" s="231" t="s">
        <v>871</v>
      </c>
    </row>
    <row r="238" s="203" customFormat="true" ht="22.8" hidden="false" customHeight="true" outlineLevel="0" collapsed="false">
      <c r="B238" s="204"/>
      <c r="C238" s="205"/>
      <c r="D238" s="206" t="s">
        <v>80</v>
      </c>
      <c r="E238" s="218" t="s">
        <v>2032</v>
      </c>
      <c r="F238" s="218" t="s">
        <v>2033</v>
      </c>
      <c r="G238" s="205"/>
      <c r="H238" s="205"/>
      <c r="I238" s="208"/>
      <c r="J238" s="219" t="n">
        <f aca="false">BK238</f>
        <v>0</v>
      </c>
      <c r="K238" s="205"/>
      <c r="L238" s="210"/>
      <c r="M238" s="211"/>
      <c r="N238" s="212"/>
      <c r="O238" s="212"/>
      <c r="P238" s="213" t="n">
        <f aca="false">SUM(P239:P306)</f>
        <v>0</v>
      </c>
      <c r="Q238" s="212"/>
      <c r="R238" s="213" t="n">
        <f aca="false">SUM(R239:R306)</f>
        <v>0.01026</v>
      </c>
      <c r="S238" s="212"/>
      <c r="T238" s="214" t="n">
        <f aca="false">SUM(T239:T306)</f>
        <v>0</v>
      </c>
      <c r="AR238" s="215" t="s">
        <v>89</v>
      </c>
      <c r="AT238" s="216" t="s">
        <v>80</v>
      </c>
      <c r="AU238" s="216" t="s">
        <v>20</v>
      </c>
      <c r="AY238" s="215" t="s">
        <v>178</v>
      </c>
      <c r="BK238" s="217" t="n">
        <f aca="false">SUM(BK239:BK306)</f>
        <v>0</v>
      </c>
    </row>
    <row r="239" s="31" customFormat="true" ht="14.4" hidden="false" customHeight="true" outlineLevel="0" collapsed="false">
      <c r="A239" s="24"/>
      <c r="B239" s="25"/>
      <c r="C239" s="220" t="s">
        <v>546</v>
      </c>
      <c r="D239" s="220" t="s">
        <v>180</v>
      </c>
      <c r="E239" s="221" t="s">
        <v>2034</v>
      </c>
      <c r="F239" s="222" t="s">
        <v>2035</v>
      </c>
      <c r="G239" s="223" t="s">
        <v>242</v>
      </c>
      <c r="H239" s="224" t="n">
        <v>11</v>
      </c>
      <c r="I239" s="225"/>
      <c r="J239" s="226" t="n">
        <f aca="false">ROUND(I239*H239,2)</f>
        <v>0</v>
      </c>
      <c r="K239" s="222"/>
      <c r="L239" s="30"/>
      <c r="M239" s="227"/>
      <c r="N239" s="228" t="s">
        <v>46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96</v>
      </c>
      <c r="AT239" s="231" t="s">
        <v>180</v>
      </c>
      <c r="AU239" s="231" t="s">
        <v>89</v>
      </c>
      <c r="AY239" s="3" t="s">
        <v>178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20</v>
      </c>
      <c r="BK239" s="232" t="n">
        <f aca="false">ROUND(I239*H239,2)</f>
        <v>0</v>
      </c>
      <c r="BL239" s="3" t="s">
        <v>296</v>
      </c>
      <c r="BM239" s="231" t="s">
        <v>886</v>
      </c>
    </row>
    <row r="240" s="245" customFormat="true" ht="12.8" hidden="false" customHeight="false" outlineLevel="0" collapsed="false">
      <c r="B240" s="246"/>
      <c r="C240" s="247"/>
      <c r="D240" s="236" t="s">
        <v>187</v>
      </c>
      <c r="E240" s="248"/>
      <c r="F240" s="249" t="s">
        <v>2036</v>
      </c>
      <c r="G240" s="247"/>
      <c r="H240" s="250" t="n">
        <v>11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87</v>
      </c>
      <c r="AU240" s="256" t="s">
        <v>89</v>
      </c>
      <c r="AV240" s="245" t="s">
        <v>89</v>
      </c>
      <c r="AW240" s="245" t="s">
        <v>39</v>
      </c>
      <c r="AX240" s="245" t="s">
        <v>81</v>
      </c>
      <c r="AY240" s="256" t="s">
        <v>178</v>
      </c>
    </row>
    <row r="241" s="274" customFormat="true" ht="12.8" hidden="false" customHeight="false" outlineLevel="0" collapsed="false">
      <c r="B241" s="275"/>
      <c r="C241" s="276"/>
      <c r="D241" s="236" t="s">
        <v>187</v>
      </c>
      <c r="E241" s="277"/>
      <c r="F241" s="278" t="s">
        <v>1894</v>
      </c>
      <c r="G241" s="276"/>
      <c r="H241" s="279" t="n">
        <v>11</v>
      </c>
      <c r="I241" s="280"/>
      <c r="J241" s="276"/>
      <c r="K241" s="276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187</v>
      </c>
      <c r="AU241" s="285" t="s">
        <v>89</v>
      </c>
      <c r="AV241" s="274" t="s">
        <v>185</v>
      </c>
      <c r="AW241" s="274" t="s">
        <v>39</v>
      </c>
      <c r="AX241" s="274" t="s">
        <v>20</v>
      </c>
      <c r="AY241" s="285" t="s">
        <v>178</v>
      </c>
    </row>
    <row r="242" s="31" customFormat="true" ht="14.4" hidden="false" customHeight="true" outlineLevel="0" collapsed="false">
      <c r="A242" s="24"/>
      <c r="B242" s="25"/>
      <c r="C242" s="220" t="s">
        <v>550</v>
      </c>
      <c r="D242" s="220" t="s">
        <v>180</v>
      </c>
      <c r="E242" s="221" t="s">
        <v>2037</v>
      </c>
      <c r="F242" s="222" t="s">
        <v>2038</v>
      </c>
      <c r="G242" s="223" t="s">
        <v>242</v>
      </c>
      <c r="H242" s="224" t="n">
        <v>1</v>
      </c>
      <c r="I242" s="225"/>
      <c r="J242" s="226" t="n">
        <f aca="false">ROUND(I242*H242,2)</f>
        <v>0</v>
      </c>
      <c r="K242" s="222"/>
      <c r="L242" s="30"/>
      <c r="M242" s="227"/>
      <c r="N242" s="228" t="s">
        <v>46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96</v>
      </c>
      <c r="AT242" s="231" t="s">
        <v>180</v>
      </c>
      <c r="AU242" s="231" t="s">
        <v>89</v>
      </c>
      <c r="AY242" s="3" t="s">
        <v>178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20</v>
      </c>
      <c r="BK242" s="232" t="n">
        <f aca="false">ROUND(I242*H242,2)</f>
        <v>0</v>
      </c>
      <c r="BL242" s="3" t="s">
        <v>296</v>
      </c>
      <c r="BM242" s="231" t="s">
        <v>903</v>
      </c>
    </row>
    <row r="243" s="31" customFormat="true" ht="14.4" hidden="false" customHeight="true" outlineLevel="0" collapsed="false">
      <c r="A243" s="24"/>
      <c r="B243" s="25"/>
      <c r="C243" s="220" t="s">
        <v>558</v>
      </c>
      <c r="D243" s="220" t="s">
        <v>180</v>
      </c>
      <c r="E243" s="221" t="s">
        <v>2039</v>
      </c>
      <c r="F243" s="222" t="s">
        <v>2040</v>
      </c>
      <c r="G243" s="223" t="s">
        <v>259</v>
      </c>
      <c r="H243" s="224" t="n">
        <v>17</v>
      </c>
      <c r="I243" s="225"/>
      <c r="J243" s="226" t="n">
        <f aca="false">ROUND(I243*H243,2)</f>
        <v>0</v>
      </c>
      <c r="K243" s="222"/>
      <c r="L243" s="30"/>
      <c r="M243" s="227"/>
      <c r="N243" s="228" t="s">
        <v>46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96</v>
      </c>
      <c r="AT243" s="231" t="s">
        <v>180</v>
      </c>
      <c r="AU243" s="231" t="s">
        <v>89</v>
      </c>
      <c r="AY243" s="3" t="s">
        <v>17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20</v>
      </c>
      <c r="BK243" s="232" t="n">
        <f aca="false">ROUND(I243*H243,2)</f>
        <v>0</v>
      </c>
      <c r="BL243" s="3" t="s">
        <v>296</v>
      </c>
      <c r="BM243" s="231" t="s">
        <v>917</v>
      </c>
    </row>
    <row r="244" s="31" customFormat="true" ht="14.4" hidden="false" customHeight="true" outlineLevel="0" collapsed="false">
      <c r="A244" s="24"/>
      <c r="B244" s="25"/>
      <c r="C244" s="220" t="s">
        <v>366</v>
      </c>
      <c r="D244" s="220" t="s">
        <v>180</v>
      </c>
      <c r="E244" s="221" t="s">
        <v>2041</v>
      </c>
      <c r="F244" s="222" t="s">
        <v>2042</v>
      </c>
      <c r="G244" s="223" t="s">
        <v>259</v>
      </c>
      <c r="H244" s="224" t="n">
        <v>50</v>
      </c>
      <c r="I244" s="225"/>
      <c r="J244" s="226" t="n">
        <f aca="false">ROUND(I244*H244,2)</f>
        <v>0</v>
      </c>
      <c r="K244" s="222"/>
      <c r="L244" s="30"/>
      <c r="M244" s="227"/>
      <c r="N244" s="228" t="s">
        <v>46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96</v>
      </c>
      <c r="AT244" s="231" t="s">
        <v>180</v>
      </c>
      <c r="AU244" s="231" t="s">
        <v>89</v>
      </c>
      <c r="AY244" s="3" t="s">
        <v>17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20</v>
      </c>
      <c r="BK244" s="232" t="n">
        <f aca="false">ROUND(I244*H244,2)</f>
        <v>0</v>
      </c>
      <c r="BL244" s="3" t="s">
        <v>296</v>
      </c>
      <c r="BM244" s="231" t="s">
        <v>927</v>
      </c>
    </row>
    <row r="245" s="233" customFormat="true" ht="12.8" hidden="false" customHeight="false" outlineLevel="0" collapsed="false">
      <c r="B245" s="234"/>
      <c r="C245" s="235"/>
      <c r="D245" s="236" t="s">
        <v>187</v>
      </c>
      <c r="E245" s="237"/>
      <c r="F245" s="238" t="s">
        <v>2043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7</v>
      </c>
      <c r="AU245" s="244" t="s">
        <v>89</v>
      </c>
      <c r="AV245" s="233" t="s">
        <v>20</v>
      </c>
      <c r="AW245" s="233" t="s">
        <v>39</v>
      </c>
      <c r="AX245" s="233" t="s">
        <v>81</v>
      </c>
      <c r="AY245" s="244" t="s">
        <v>178</v>
      </c>
    </row>
    <row r="246" s="245" customFormat="true" ht="12.8" hidden="false" customHeight="false" outlineLevel="0" collapsed="false">
      <c r="B246" s="246"/>
      <c r="C246" s="247"/>
      <c r="D246" s="236" t="s">
        <v>187</v>
      </c>
      <c r="E246" s="248"/>
      <c r="F246" s="249" t="s">
        <v>2044</v>
      </c>
      <c r="G246" s="247"/>
      <c r="H246" s="250" t="n">
        <v>31.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7</v>
      </c>
      <c r="AU246" s="256" t="s">
        <v>89</v>
      </c>
      <c r="AV246" s="245" t="s">
        <v>89</v>
      </c>
      <c r="AW246" s="245" t="s">
        <v>39</v>
      </c>
      <c r="AX246" s="245" t="s">
        <v>81</v>
      </c>
      <c r="AY246" s="256" t="s">
        <v>178</v>
      </c>
    </row>
    <row r="247" s="233" customFormat="true" ht="12.8" hidden="false" customHeight="false" outlineLevel="0" collapsed="false">
      <c r="B247" s="234"/>
      <c r="C247" s="235"/>
      <c r="D247" s="236" t="s">
        <v>187</v>
      </c>
      <c r="E247" s="237"/>
      <c r="F247" s="238" t="s">
        <v>2045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7</v>
      </c>
      <c r="AU247" s="244" t="s">
        <v>89</v>
      </c>
      <c r="AV247" s="233" t="s">
        <v>20</v>
      </c>
      <c r="AW247" s="233" t="s">
        <v>39</v>
      </c>
      <c r="AX247" s="233" t="s">
        <v>81</v>
      </c>
      <c r="AY247" s="244" t="s">
        <v>178</v>
      </c>
    </row>
    <row r="248" s="245" customFormat="true" ht="12.8" hidden="false" customHeight="false" outlineLevel="0" collapsed="false">
      <c r="B248" s="246"/>
      <c r="C248" s="247"/>
      <c r="D248" s="236" t="s">
        <v>187</v>
      </c>
      <c r="E248" s="248"/>
      <c r="F248" s="249" t="s">
        <v>2046</v>
      </c>
      <c r="G248" s="247"/>
      <c r="H248" s="250" t="n">
        <v>18.5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87</v>
      </c>
      <c r="AU248" s="256" t="s">
        <v>89</v>
      </c>
      <c r="AV248" s="245" t="s">
        <v>89</v>
      </c>
      <c r="AW248" s="245" t="s">
        <v>39</v>
      </c>
      <c r="AX248" s="245" t="s">
        <v>81</v>
      </c>
      <c r="AY248" s="256" t="s">
        <v>178</v>
      </c>
    </row>
    <row r="249" s="274" customFormat="true" ht="12.8" hidden="false" customHeight="false" outlineLevel="0" collapsed="false">
      <c r="B249" s="275"/>
      <c r="C249" s="276"/>
      <c r="D249" s="236" t="s">
        <v>187</v>
      </c>
      <c r="E249" s="277"/>
      <c r="F249" s="278" t="s">
        <v>1894</v>
      </c>
      <c r="G249" s="276"/>
      <c r="H249" s="279" t="n">
        <v>50</v>
      </c>
      <c r="I249" s="280"/>
      <c r="J249" s="276"/>
      <c r="K249" s="276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187</v>
      </c>
      <c r="AU249" s="285" t="s">
        <v>89</v>
      </c>
      <c r="AV249" s="274" t="s">
        <v>185</v>
      </c>
      <c r="AW249" s="274" t="s">
        <v>39</v>
      </c>
      <c r="AX249" s="274" t="s">
        <v>20</v>
      </c>
      <c r="AY249" s="285" t="s">
        <v>178</v>
      </c>
    </row>
    <row r="250" s="31" customFormat="true" ht="14.4" hidden="false" customHeight="true" outlineLevel="0" collapsed="false">
      <c r="A250" s="24"/>
      <c r="B250" s="25"/>
      <c r="C250" s="220" t="s">
        <v>569</v>
      </c>
      <c r="D250" s="220" t="s">
        <v>180</v>
      </c>
      <c r="E250" s="221" t="s">
        <v>1990</v>
      </c>
      <c r="F250" s="222" t="s">
        <v>1991</v>
      </c>
      <c r="G250" s="223" t="s">
        <v>259</v>
      </c>
      <c r="H250" s="224" t="n">
        <v>20</v>
      </c>
      <c r="I250" s="225"/>
      <c r="J250" s="226" t="n">
        <f aca="false">ROUND(I250*H250,2)</f>
        <v>0</v>
      </c>
      <c r="K250" s="222"/>
      <c r="L250" s="30"/>
      <c r="M250" s="227"/>
      <c r="N250" s="228" t="s">
        <v>46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96</v>
      </c>
      <c r="AT250" s="231" t="s">
        <v>180</v>
      </c>
      <c r="AU250" s="231" t="s">
        <v>89</v>
      </c>
      <c r="AY250" s="3" t="s">
        <v>178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20</v>
      </c>
      <c r="BK250" s="232" t="n">
        <f aca="false">ROUND(I250*H250,2)</f>
        <v>0</v>
      </c>
      <c r="BL250" s="3" t="s">
        <v>296</v>
      </c>
      <c r="BM250" s="231" t="s">
        <v>938</v>
      </c>
    </row>
    <row r="251" s="233" customFormat="true" ht="12.8" hidden="false" customHeight="false" outlineLevel="0" collapsed="false">
      <c r="B251" s="234"/>
      <c r="C251" s="235"/>
      <c r="D251" s="236" t="s">
        <v>187</v>
      </c>
      <c r="E251" s="237"/>
      <c r="F251" s="238" t="s">
        <v>2043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87</v>
      </c>
      <c r="AU251" s="244" t="s">
        <v>89</v>
      </c>
      <c r="AV251" s="233" t="s">
        <v>20</v>
      </c>
      <c r="AW251" s="233" t="s">
        <v>39</v>
      </c>
      <c r="AX251" s="233" t="s">
        <v>81</v>
      </c>
      <c r="AY251" s="244" t="s">
        <v>178</v>
      </c>
    </row>
    <row r="252" s="245" customFormat="true" ht="12.8" hidden="false" customHeight="false" outlineLevel="0" collapsed="false">
      <c r="B252" s="246"/>
      <c r="C252" s="247"/>
      <c r="D252" s="236" t="s">
        <v>187</v>
      </c>
      <c r="E252" s="248"/>
      <c r="F252" s="249" t="s">
        <v>2047</v>
      </c>
      <c r="G252" s="247"/>
      <c r="H252" s="250" t="n">
        <v>11.5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87</v>
      </c>
      <c r="AU252" s="256" t="s">
        <v>89</v>
      </c>
      <c r="AV252" s="245" t="s">
        <v>89</v>
      </c>
      <c r="AW252" s="245" t="s">
        <v>39</v>
      </c>
      <c r="AX252" s="245" t="s">
        <v>81</v>
      </c>
      <c r="AY252" s="256" t="s">
        <v>178</v>
      </c>
    </row>
    <row r="253" s="233" customFormat="true" ht="12.8" hidden="false" customHeight="false" outlineLevel="0" collapsed="false">
      <c r="B253" s="234"/>
      <c r="C253" s="235"/>
      <c r="D253" s="236" t="s">
        <v>187</v>
      </c>
      <c r="E253" s="237"/>
      <c r="F253" s="238" t="s">
        <v>2045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7</v>
      </c>
      <c r="AU253" s="244" t="s">
        <v>89</v>
      </c>
      <c r="AV253" s="233" t="s">
        <v>20</v>
      </c>
      <c r="AW253" s="233" t="s">
        <v>39</v>
      </c>
      <c r="AX253" s="233" t="s">
        <v>81</v>
      </c>
      <c r="AY253" s="244" t="s">
        <v>178</v>
      </c>
    </row>
    <row r="254" s="245" customFormat="true" ht="12.8" hidden="false" customHeight="false" outlineLevel="0" collapsed="false">
      <c r="B254" s="246"/>
      <c r="C254" s="247"/>
      <c r="D254" s="236" t="s">
        <v>187</v>
      </c>
      <c r="E254" s="248"/>
      <c r="F254" s="249" t="s">
        <v>2048</v>
      </c>
      <c r="G254" s="247"/>
      <c r="H254" s="250" t="n">
        <v>8.5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7</v>
      </c>
      <c r="AU254" s="256" t="s">
        <v>89</v>
      </c>
      <c r="AV254" s="245" t="s">
        <v>89</v>
      </c>
      <c r="AW254" s="245" t="s">
        <v>39</v>
      </c>
      <c r="AX254" s="245" t="s">
        <v>81</v>
      </c>
      <c r="AY254" s="256" t="s">
        <v>178</v>
      </c>
    </row>
    <row r="255" s="274" customFormat="true" ht="12.8" hidden="false" customHeight="false" outlineLevel="0" collapsed="false">
      <c r="B255" s="275"/>
      <c r="C255" s="276"/>
      <c r="D255" s="236" t="s">
        <v>187</v>
      </c>
      <c r="E255" s="277"/>
      <c r="F255" s="278" t="s">
        <v>1894</v>
      </c>
      <c r="G255" s="276"/>
      <c r="H255" s="279" t="n">
        <v>20</v>
      </c>
      <c r="I255" s="280"/>
      <c r="J255" s="276"/>
      <c r="K255" s="276"/>
      <c r="L255" s="281"/>
      <c r="M255" s="282"/>
      <c r="N255" s="283"/>
      <c r="O255" s="283"/>
      <c r="P255" s="283"/>
      <c r="Q255" s="283"/>
      <c r="R255" s="283"/>
      <c r="S255" s="283"/>
      <c r="T255" s="284"/>
      <c r="AT255" s="285" t="s">
        <v>187</v>
      </c>
      <c r="AU255" s="285" t="s">
        <v>89</v>
      </c>
      <c r="AV255" s="274" t="s">
        <v>185</v>
      </c>
      <c r="AW255" s="274" t="s">
        <v>39</v>
      </c>
      <c r="AX255" s="274" t="s">
        <v>20</v>
      </c>
      <c r="AY255" s="285" t="s">
        <v>178</v>
      </c>
    </row>
    <row r="256" s="31" customFormat="true" ht="14.4" hidden="false" customHeight="true" outlineLevel="0" collapsed="false">
      <c r="A256" s="24"/>
      <c r="B256" s="25"/>
      <c r="C256" s="220" t="s">
        <v>426</v>
      </c>
      <c r="D256" s="220" t="s">
        <v>180</v>
      </c>
      <c r="E256" s="221" t="s">
        <v>2049</v>
      </c>
      <c r="F256" s="222" t="s">
        <v>2050</v>
      </c>
      <c r="G256" s="223" t="s">
        <v>259</v>
      </c>
      <c r="H256" s="224" t="n">
        <v>3.5</v>
      </c>
      <c r="I256" s="225"/>
      <c r="J256" s="226" t="n">
        <f aca="false">ROUND(I256*H256,2)</f>
        <v>0</v>
      </c>
      <c r="K256" s="222"/>
      <c r="L256" s="30"/>
      <c r="M256" s="227"/>
      <c r="N256" s="228" t="s">
        <v>46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96</v>
      </c>
      <c r="AT256" s="231" t="s">
        <v>180</v>
      </c>
      <c r="AU256" s="231" t="s">
        <v>89</v>
      </c>
      <c r="AY256" s="3" t="s">
        <v>178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20</v>
      </c>
      <c r="BK256" s="232" t="n">
        <f aca="false">ROUND(I256*H256,2)</f>
        <v>0</v>
      </c>
      <c r="BL256" s="3" t="s">
        <v>296</v>
      </c>
      <c r="BM256" s="231" t="s">
        <v>948</v>
      </c>
    </row>
    <row r="257" s="233" customFormat="true" ht="12.8" hidden="false" customHeight="false" outlineLevel="0" collapsed="false">
      <c r="B257" s="234"/>
      <c r="C257" s="235"/>
      <c r="D257" s="236" t="s">
        <v>187</v>
      </c>
      <c r="E257" s="237"/>
      <c r="F257" s="238" t="s">
        <v>2051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87</v>
      </c>
      <c r="AU257" s="244" t="s">
        <v>89</v>
      </c>
      <c r="AV257" s="233" t="s">
        <v>20</v>
      </c>
      <c r="AW257" s="233" t="s">
        <v>39</v>
      </c>
      <c r="AX257" s="233" t="s">
        <v>81</v>
      </c>
      <c r="AY257" s="244" t="s">
        <v>178</v>
      </c>
    </row>
    <row r="258" s="245" customFormat="true" ht="12.8" hidden="false" customHeight="false" outlineLevel="0" collapsed="false">
      <c r="B258" s="246"/>
      <c r="C258" s="247"/>
      <c r="D258" s="236" t="s">
        <v>187</v>
      </c>
      <c r="E258" s="248"/>
      <c r="F258" s="249" t="s">
        <v>2052</v>
      </c>
      <c r="G258" s="247"/>
      <c r="H258" s="250" t="n">
        <v>3.5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87</v>
      </c>
      <c r="AU258" s="256" t="s">
        <v>89</v>
      </c>
      <c r="AV258" s="245" t="s">
        <v>89</v>
      </c>
      <c r="AW258" s="245" t="s">
        <v>39</v>
      </c>
      <c r="AX258" s="245" t="s">
        <v>81</v>
      </c>
      <c r="AY258" s="256" t="s">
        <v>178</v>
      </c>
    </row>
    <row r="259" s="274" customFormat="true" ht="12.8" hidden="false" customHeight="false" outlineLevel="0" collapsed="false">
      <c r="B259" s="275"/>
      <c r="C259" s="276"/>
      <c r="D259" s="236" t="s">
        <v>187</v>
      </c>
      <c r="E259" s="277"/>
      <c r="F259" s="278" t="s">
        <v>1894</v>
      </c>
      <c r="G259" s="276"/>
      <c r="H259" s="279" t="n">
        <v>3.5</v>
      </c>
      <c r="I259" s="280"/>
      <c r="J259" s="276"/>
      <c r="K259" s="276"/>
      <c r="L259" s="281"/>
      <c r="M259" s="282"/>
      <c r="N259" s="283"/>
      <c r="O259" s="283"/>
      <c r="P259" s="283"/>
      <c r="Q259" s="283"/>
      <c r="R259" s="283"/>
      <c r="S259" s="283"/>
      <c r="T259" s="284"/>
      <c r="AT259" s="285" t="s">
        <v>187</v>
      </c>
      <c r="AU259" s="285" t="s">
        <v>89</v>
      </c>
      <c r="AV259" s="274" t="s">
        <v>185</v>
      </c>
      <c r="AW259" s="274" t="s">
        <v>39</v>
      </c>
      <c r="AX259" s="274" t="s">
        <v>20</v>
      </c>
      <c r="AY259" s="285" t="s">
        <v>178</v>
      </c>
    </row>
    <row r="260" s="31" customFormat="true" ht="14.4" hidden="false" customHeight="true" outlineLevel="0" collapsed="false">
      <c r="A260" s="24"/>
      <c r="B260" s="25"/>
      <c r="C260" s="220" t="s">
        <v>455</v>
      </c>
      <c r="D260" s="220" t="s">
        <v>180</v>
      </c>
      <c r="E260" s="221" t="s">
        <v>2053</v>
      </c>
      <c r="F260" s="222" t="s">
        <v>2054</v>
      </c>
      <c r="G260" s="223" t="s">
        <v>259</v>
      </c>
      <c r="H260" s="224" t="n">
        <v>4.5</v>
      </c>
      <c r="I260" s="225"/>
      <c r="J260" s="226" t="n">
        <f aca="false">ROUND(I260*H260,2)</f>
        <v>0</v>
      </c>
      <c r="K260" s="222"/>
      <c r="L260" s="30"/>
      <c r="M260" s="227"/>
      <c r="N260" s="228" t="s">
        <v>46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96</v>
      </c>
      <c r="AT260" s="231" t="s">
        <v>180</v>
      </c>
      <c r="AU260" s="231" t="s">
        <v>89</v>
      </c>
      <c r="AY260" s="3" t="s">
        <v>17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20</v>
      </c>
      <c r="BK260" s="232" t="n">
        <f aca="false">ROUND(I260*H260,2)</f>
        <v>0</v>
      </c>
      <c r="BL260" s="3" t="s">
        <v>296</v>
      </c>
      <c r="BM260" s="231" t="s">
        <v>960</v>
      </c>
    </row>
    <row r="261" s="233" customFormat="true" ht="12.8" hidden="false" customHeight="false" outlineLevel="0" collapsed="false">
      <c r="B261" s="234"/>
      <c r="C261" s="235"/>
      <c r="D261" s="236" t="s">
        <v>187</v>
      </c>
      <c r="E261" s="237"/>
      <c r="F261" s="238" t="s">
        <v>2055</v>
      </c>
      <c r="G261" s="235"/>
      <c r="H261" s="237"/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87</v>
      </c>
      <c r="AU261" s="244" t="s">
        <v>89</v>
      </c>
      <c r="AV261" s="233" t="s">
        <v>20</v>
      </c>
      <c r="AW261" s="233" t="s">
        <v>39</v>
      </c>
      <c r="AX261" s="233" t="s">
        <v>81</v>
      </c>
      <c r="AY261" s="244" t="s">
        <v>178</v>
      </c>
    </row>
    <row r="262" s="245" customFormat="true" ht="12.8" hidden="false" customHeight="false" outlineLevel="0" collapsed="false">
      <c r="B262" s="246"/>
      <c r="C262" s="247"/>
      <c r="D262" s="236" t="s">
        <v>187</v>
      </c>
      <c r="E262" s="248"/>
      <c r="F262" s="249" t="s">
        <v>2056</v>
      </c>
      <c r="G262" s="247"/>
      <c r="H262" s="250" t="n">
        <v>4.5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7</v>
      </c>
      <c r="AU262" s="256" t="s">
        <v>89</v>
      </c>
      <c r="AV262" s="245" t="s">
        <v>89</v>
      </c>
      <c r="AW262" s="245" t="s">
        <v>39</v>
      </c>
      <c r="AX262" s="245" t="s">
        <v>81</v>
      </c>
      <c r="AY262" s="256" t="s">
        <v>178</v>
      </c>
    </row>
    <row r="263" s="274" customFormat="true" ht="12.8" hidden="false" customHeight="false" outlineLevel="0" collapsed="false">
      <c r="B263" s="275"/>
      <c r="C263" s="276"/>
      <c r="D263" s="236" t="s">
        <v>187</v>
      </c>
      <c r="E263" s="277"/>
      <c r="F263" s="278" t="s">
        <v>1894</v>
      </c>
      <c r="G263" s="276"/>
      <c r="H263" s="279" t="n">
        <v>4.5</v>
      </c>
      <c r="I263" s="280"/>
      <c r="J263" s="276"/>
      <c r="K263" s="276"/>
      <c r="L263" s="281"/>
      <c r="M263" s="282"/>
      <c r="N263" s="283"/>
      <c r="O263" s="283"/>
      <c r="P263" s="283"/>
      <c r="Q263" s="283"/>
      <c r="R263" s="283"/>
      <c r="S263" s="283"/>
      <c r="T263" s="284"/>
      <c r="AT263" s="285" t="s">
        <v>187</v>
      </c>
      <c r="AU263" s="285" t="s">
        <v>89</v>
      </c>
      <c r="AV263" s="274" t="s">
        <v>185</v>
      </c>
      <c r="AW263" s="274" t="s">
        <v>39</v>
      </c>
      <c r="AX263" s="274" t="s">
        <v>20</v>
      </c>
      <c r="AY263" s="285" t="s">
        <v>178</v>
      </c>
    </row>
    <row r="264" s="31" customFormat="true" ht="14.4" hidden="false" customHeight="true" outlineLevel="0" collapsed="false">
      <c r="A264" s="24"/>
      <c r="B264" s="25"/>
      <c r="C264" s="220" t="s">
        <v>584</v>
      </c>
      <c r="D264" s="220" t="s">
        <v>180</v>
      </c>
      <c r="E264" s="221" t="s">
        <v>2057</v>
      </c>
      <c r="F264" s="222" t="s">
        <v>2058</v>
      </c>
      <c r="G264" s="223" t="s">
        <v>259</v>
      </c>
      <c r="H264" s="224" t="n">
        <v>77.5</v>
      </c>
      <c r="I264" s="225"/>
      <c r="J264" s="226" t="n">
        <f aca="false">ROUND(I264*H264,2)</f>
        <v>0</v>
      </c>
      <c r="K264" s="222"/>
      <c r="L264" s="30"/>
      <c r="M264" s="227"/>
      <c r="N264" s="228" t="s">
        <v>46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96</v>
      </c>
      <c r="AT264" s="231" t="s">
        <v>180</v>
      </c>
      <c r="AU264" s="231" t="s">
        <v>89</v>
      </c>
      <c r="AY264" s="3" t="s">
        <v>178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20</v>
      </c>
      <c r="BK264" s="232" t="n">
        <f aca="false">ROUND(I264*H264,2)</f>
        <v>0</v>
      </c>
      <c r="BL264" s="3" t="s">
        <v>296</v>
      </c>
      <c r="BM264" s="231" t="s">
        <v>972</v>
      </c>
    </row>
    <row r="265" s="233" customFormat="true" ht="12.8" hidden="false" customHeight="false" outlineLevel="0" collapsed="false">
      <c r="B265" s="234"/>
      <c r="C265" s="235"/>
      <c r="D265" s="236" t="s">
        <v>187</v>
      </c>
      <c r="E265" s="237"/>
      <c r="F265" s="238" t="s">
        <v>2059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7</v>
      </c>
      <c r="AU265" s="244" t="s">
        <v>89</v>
      </c>
      <c r="AV265" s="233" t="s">
        <v>20</v>
      </c>
      <c r="AW265" s="233" t="s">
        <v>39</v>
      </c>
      <c r="AX265" s="233" t="s">
        <v>81</v>
      </c>
      <c r="AY265" s="244" t="s">
        <v>178</v>
      </c>
    </row>
    <row r="266" s="245" customFormat="true" ht="12.8" hidden="false" customHeight="false" outlineLevel="0" collapsed="false">
      <c r="B266" s="246"/>
      <c r="C266" s="247"/>
      <c r="D266" s="236" t="s">
        <v>187</v>
      </c>
      <c r="E266" s="248"/>
      <c r="F266" s="249" t="s">
        <v>2060</v>
      </c>
      <c r="G266" s="247"/>
      <c r="H266" s="250" t="n">
        <v>25.5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87</v>
      </c>
      <c r="AU266" s="256" t="s">
        <v>89</v>
      </c>
      <c r="AV266" s="245" t="s">
        <v>89</v>
      </c>
      <c r="AW266" s="245" t="s">
        <v>39</v>
      </c>
      <c r="AX266" s="245" t="s">
        <v>81</v>
      </c>
      <c r="AY266" s="256" t="s">
        <v>178</v>
      </c>
    </row>
    <row r="267" s="233" customFormat="true" ht="12.8" hidden="false" customHeight="false" outlineLevel="0" collapsed="false">
      <c r="B267" s="234"/>
      <c r="C267" s="235"/>
      <c r="D267" s="236" t="s">
        <v>187</v>
      </c>
      <c r="E267" s="237"/>
      <c r="F267" s="238" t="s">
        <v>2061</v>
      </c>
      <c r="G267" s="235"/>
      <c r="H267" s="237"/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87</v>
      </c>
      <c r="AU267" s="244" t="s">
        <v>89</v>
      </c>
      <c r="AV267" s="233" t="s">
        <v>20</v>
      </c>
      <c r="AW267" s="233" t="s">
        <v>39</v>
      </c>
      <c r="AX267" s="233" t="s">
        <v>81</v>
      </c>
      <c r="AY267" s="244" t="s">
        <v>178</v>
      </c>
    </row>
    <row r="268" s="245" customFormat="true" ht="12.8" hidden="false" customHeight="false" outlineLevel="0" collapsed="false">
      <c r="B268" s="246"/>
      <c r="C268" s="247"/>
      <c r="D268" s="236" t="s">
        <v>187</v>
      </c>
      <c r="E268" s="248"/>
      <c r="F268" s="249" t="s">
        <v>2046</v>
      </c>
      <c r="G268" s="247"/>
      <c r="H268" s="250" t="n">
        <v>18.5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87</v>
      </c>
      <c r="AU268" s="256" t="s">
        <v>89</v>
      </c>
      <c r="AV268" s="245" t="s">
        <v>89</v>
      </c>
      <c r="AW268" s="245" t="s">
        <v>39</v>
      </c>
      <c r="AX268" s="245" t="s">
        <v>81</v>
      </c>
      <c r="AY268" s="256" t="s">
        <v>178</v>
      </c>
    </row>
    <row r="269" s="233" customFormat="true" ht="12.8" hidden="false" customHeight="false" outlineLevel="0" collapsed="false">
      <c r="B269" s="234"/>
      <c r="C269" s="235"/>
      <c r="D269" s="236" t="s">
        <v>187</v>
      </c>
      <c r="E269" s="237"/>
      <c r="F269" s="238" t="s">
        <v>2062</v>
      </c>
      <c r="G269" s="235"/>
      <c r="H269" s="237"/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87</v>
      </c>
      <c r="AU269" s="244" t="s">
        <v>89</v>
      </c>
      <c r="AV269" s="233" t="s">
        <v>20</v>
      </c>
      <c r="AW269" s="233" t="s">
        <v>39</v>
      </c>
      <c r="AX269" s="233" t="s">
        <v>81</v>
      </c>
      <c r="AY269" s="244" t="s">
        <v>178</v>
      </c>
    </row>
    <row r="270" s="245" customFormat="true" ht="12.8" hidden="false" customHeight="false" outlineLevel="0" collapsed="false">
      <c r="B270" s="246"/>
      <c r="C270" s="247"/>
      <c r="D270" s="236" t="s">
        <v>187</v>
      </c>
      <c r="E270" s="248"/>
      <c r="F270" s="249" t="s">
        <v>2063</v>
      </c>
      <c r="G270" s="247"/>
      <c r="H270" s="250" t="n">
        <v>29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87</v>
      </c>
      <c r="AU270" s="256" t="s">
        <v>89</v>
      </c>
      <c r="AV270" s="245" t="s">
        <v>89</v>
      </c>
      <c r="AW270" s="245" t="s">
        <v>39</v>
      </c>
      <c r="AX270" s="245" t="s">
        <v>81</v>
      </c>
      <c r="AY270" s="256" t="s">
        <v>178</v>
      </c>
    </row>
    <row r="271" s="233" customFormat="true" ht="12.8" hidden="false" customHeight="false" outlineLevel="0" collapsed="false">
      <c r="B271" s="234"/>
      <c r="C271" s="235"/>
      <c r="D271" s="236" t="s">
        <v>187</v>
      </c>
      <c r="E271" s="237"/>
      <c r="F271" s="238" t="s">
        <v>2064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87</v>
      </c>
      <c r="AU271" s="244" t="s">
        <v>89</v>
      </c>
      <c r="AV271" s="233" t="s">
        <v>20</v>
      </c>
      <c r="AW271" s="233" t="s">
        <v>39</v>
      </c>
      <c r="AX271" s="233" t="s">
        <v>81</v>
      </c>
      <c r="AY271" s="244" t="s">
        <v>178</v>
      </c>
    </row>
    <row r="272" s="245" customFormat="true" ht="12.8" hidden="false" customHeight="false" outlineLevel="0" collapsed="false">
      <c r="B272" s="246"/>
      <c r="C272" s="247"/>
      <c r="D272" s="236" t="s">
        <v>187</v>
      </c>
      <c r="E272" s="248"/>
      <c r="F272" s="249" t="s">
        <v>2056</v>
      </c>
      <c r="G272" s="247"/>
      <c r="H272" s="250" t="n">
        <v>4.5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87</v>
      </c>
      <c r="AU272" s="256" t="s">
        <v>89</v>
      </c>
      <c r="AV272" s="245" t="s">
        <v>89</v>
      </c>
      <c r="AW272" s="245" t="s">
        <v>39</v>
      </c>
      <c r="AX272" s="245" t="s">
        <v>81</v>
      </c>
      <c r="AY272" s="256" t="s">
        <v>178</v>
      </c>
    </row>
    <row r="273" s="274" customFormat="true" ht="12.8" hidden="false" customHeight="false" outlineLevel="0" collapsed="false">
      <c r="B273" s="275"/>
      <c r="C273" s="276"/>
      <c r="D273" s="236" t="s">
        <v>187</v>
      </c>
      <c r="E273" s="277"/>
      <c r="F273" s="278" t="s">
        <v>1894</v>
      </c>
      <c r="G273" s="276"/>
      <c r="H273" s="279" t="n">
        <v>77.5</v>
      </c>
      <c r="I273" s="280"/>
      <c r="J273" s="276"/>
      <c r="K273" s="276"/>
      <c r="L273" s="281"/>
      <c r="M273" s="282"/>
      <c r="N273" s="283"/>
      <c r="O273" s="283"/>
      <c r="P273" s="283"/>
      <c r="Q273" s="283"/>
      <c r="R273" s="283"/>
      <c r="S273" s="283"/>
      <c r="T273" s="284"/>
      <c r="AT273" s="285" t="s">
        <v>187</v>
      </c>
      <c r="AU273" s="285" t="s">
        <v>89</v>
      </c>
      <c r="AV273" s="274" t="s">
        <v>185</v>
      </c>
      <c r="AW273" s="274" t="s">
        <v>39</v>
      </c>
      <c r="AX273" s="274" t="s">
        <v>20</v>
      </c>
      <c r="AY273" s="285" t="s">
        <v>178</v>
      </c>
    </row>
    <row r="274" s="31" customFormat="true" ht="14.4" hidden="false" customHeight="true" outlineLevel="0" collapsed="false">
      <c r="A274" s="24"/>
      <c r="B274" s="25"/>
      <c r="C274" s="220" t="s">
        <v>588</v>
      </c>
      <c r="D274" s="220" t="s">
        <v>180</v>
      </c>
      <c r="E274" s="221" t="s">
        <v>2065</v>
      </c>
      <c r="F274" s="222" t="s">
        <v>2066</v>
      </c>
      <c r="G274" s="223" t="s">
        <v>259</v>
      </c>
      <c r="H274" s="224" t="n">
        <v>24</v>
      </c>
      <c r="I274" s="225"/>
      <c r="J274" s="226" t="n">
        <f aca="false">ROUND(I274*H274,2)</f>
        <v>0</v>
      </c>
      <c r="K274" s="222"/>
      <c r="L274" s="30"/>
      <c r="M274" s="227"/>
      <c r="N274" s="228" t="s">
        <v>46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96</v>
      </c>
      <c r="AT274" s="231" t="s">
        <v>180</v>
      </c>
      <c r="AU274" s="231" t="s">
        <v>89</v>
      </c>
      <c r="AY274" s="3" t="s">
        <v>178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20</v>
      </c>
      <c r="BK274" s="232" t="n">
        <f aca="false">ROUND(I274*H274,2)</f>
        <v>0</v>
      </c>
      <c r="BL274" s="3" t="s">
        <v>296</v>
      </c>
      <c r="BM274" s="231" t="s">
        <v>984</v>
      </c>
    </row>
    <row r="275" s="233" customFormat="true" ht="12.8" hidden="false" customHeight="false" outlineLevel="0" collapsed="false">
      <c r="B275" s="234"/>
      <c r="C275" s="235"/>
      <c r="D275" s="236" t="s">
        <v>187</v>
      </c>
      <c r="E275" s="237"/>
      <c r="F275" s="238" t="s">
        <v>2059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87</v>
      </c>
      <c r="AU275" s="244" t="s">
        <v>89</v>
      </c>
      <c r="AV275" s="233" t="s">
        <v>20</v>
      </c>
      <c r="AW275" s="233" t="s">
        <v>39</v>
      </c>
      <c r="AX275" s="233" t="s">
        <v>81</v>
      </c>
      <c r="AY275" s="244" t="s">
        <v>178</v>
      </c>
    </row>
    <row r="276" s="245" customFormat="true" ht="12.8" hidden="false" customHeight="false" outlineLevel="0" collapsed="false">
      <c r="B276" s="246"/>
      <c r="C276" s="247"/>
      <c r="D276" s="236" t="s">
        <v>187</v>
      </c>
      <c r="E276" s="248"/>
      <c r="F276" s="249" t="s">
        <v>2067</v>
      </c>
      <c r="G276" s="247"/>
      <c r="H276" s="250" t="n">
        <v>15.5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87</v>
      </c>
      <c r="AU276" s="256" t="s">
        <v>89</v>
      </c>
      <c r="AV276" s="245" t="s">
        <v>89</v>
      </c>
      <c r="AW276" s="245" t="s">
        <v>39</v>
      </c>
      <c r="AX276" s="245" t="s">
        <v>81</v>
      </c>
      <c r="AY276" s="256" t="s">
        <v>178</v>
      </c>
    </row>
    <row r="277" s="233" customFormat="true" ht="12.8" hidden="false" customHeight="false" outlineLevel="0" collapsed="false">
      <c r="B277" s="234"/>
      <c r="C277" s="235"/>
      <c r="D277" s="236" t="s">
        <v>187</v>
      </c>
      <c r="E277" s="237"/>
      <c r="F277" s="238" t="s">
        <v>2061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87</v>
      </c>
      <c r="AU277" s="244" t="s">
        <v>89</v>
      </c>
      <c r="AV277" s="233" t="s">
        <v>20</v>
      </c>
      <c r="AW277" s="233" t="s">
        <v>39</v>
      </c>
      <c r="AX277" s="233" t="s">
        <v>81</v>
      </c>
      <c r="AY277" s="244" t="s">
        <v>178</v>
      </c>
    </row>
    <row r="278" s="245" customFormat="true" ht="12.8" hidden="false" customHeight="false" outlineLevel="0" collapsed="false">
      <c r="B278" s="246"/>
      <c r="C278" s="247"/>
      <c r="D278" s="236" t="s">
        <v>187</v>
      </c>
      <c r="E278" s="248"/>
      <c r="F278" s="249" t="s">
        <v>2068</v>
      </c>
      <c r="G278" s="247"/>
      <c r="H278" s="250" t="n">
        <v>8.5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87</v>
      </c>
      <c r="AU278" s="256" t="s">
        <v>89</v>
      </c>
      <c r="AV278" s="245" t="s">
        <v>89</v>
      </c>
      <c r="AW278" s="245" t="s">
        <v>39</v>
      </c>
      <c r="AX278" s="245" t="s">
        <v>81</v>
      </c>
      <c r="AY278" s="256" t="s">
        <v>178</v>
      </c>
    </row>
    <row r="279" s="274" customFormat="true" ht="12.8" hidden="false" customHeight="false" outlineLevel="0" collapsed="false">
      <c r="B279" s="275"/>
      <c r="C279" s="276"/>
      <c r="D279" s="236" t="s">
        <v>187</v>
      </c>
      <c r="E279" s="277"/>
      <c r="F279" s="278" t="s">
        <v>1894</v>
      </c>
      <c r="G279" s="276"/>
      <c r="H279" s="279" t="n">
        <v>24</v>
      </c>
      <c r="I279" s="280"/>
      <c r="J279" s="276"/>
      <c r="K279" s="276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187</v>
      </c>
      <c r="AU279" s="285" t="s">
        <v>89</v>
      </c>
      <c r="AV279" s="274" t="s">
        <v>185</v>
      </c>
      <c r="AW279" s="274" t="s">
        <v>39</v>
      </c>
      <c r="AX279" s="274" t="s">
        <v>20</v>
      </c>
      <c r="AY279" s="285" t="s">
        <v>178</v>
      </c>
    </row>
    <row r="280" s="31" customFormat="true" ht="14.4" hidden="false" customHeight="true" outlineLevel="0" collapsed="false">
      <c r="A280" s="24"/>
      <c r="B280" s="25"/>
      <c r="C280" s="220" t="s">
        <v>592</v>
      </c>
      <c r="D280" s="220" t="s">
        <v>180</v>
      </c>
      <c r="E280" s="221" t="s">
        <v>2069</v>
      </c>
      <c r="F280" s="222" t="s">
        <v>2070</v>
      </c>
      <c r="G280" s="223" t="s">
        <v>259</v>
      </c>
      <c r="H280" s="224" t="n">
        <v>4.5</v>
      </c>
      <c r="I280" s="225"/>
      <c r="J280" s="226" t="n">
        <f aca="false">ROUND(I280*H280,2)</f>
        <v>0</v>
      </c>
      <c r="K280" s="222"/>
      <c r="L280" s="30"/>
      <c r="M280" s="227"/>
      <c r="N280" s="228" t="s">
        <v>46</v>
      </c>
      <c r="O280" s="74"/>
      <c r="P280" s="229" t="n">
        <f aca="false">O280*H280</f>
        <v>0</v>
      </c>
      <c r="Q280" s="229" t="n">
        <v>0</v>
      </c>
      <c r="R280" s="229" t="n">
        <f aca="false">Q280*H280</f>
        <v>0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96</v>
      </c>
      <c r="AT280" s="231" t="s">
        <v>180</v>
      </c>
      <c r="AU280" s="231" t="s">
        <v>89</v>
      </c>
      <c r="AY280" s="3" t="s">
        <v>178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20</v>
      </c>
      <c r="BK280" s="232" t="n">
        <f aca="false">ROUND(I280*H280,2)</f>
        <v>0</v>
      </c>
      <c r="BL280" s="3" t="s">
        <v>296</v>
      </c>
      <c r="BM280" s="231" t="s">
        <v>996</v>
      </c>
    </row>
    <row r="281" s="233" customFormat="true" ht="12.8" hidden="false" customHeight="false" outlineLevel="0" collapsed="false">
      <c r="B281" s="234"/>
      <c r="C281" s="235"/>
      <c r="D281" s="236" t="s">
        <v>187</v>
      </c>
      <c r="E281" s="237"/>
      <c r="F281" s="238" t="s">
        <v>2071</v>
      </c>
      <c r="G281" s="235"/>
      <c r="H281" s="237"/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87</v>
      </c>
      <c r="AU281" s="244" t="s">
        <v>89</v>
      </c>
      <c r="AV281" s="233" t="s">
        <v>20</v>
      </c>
      <c r="AW281" s="233" t="s">
        <v>39</v>
      </c>
      <c r="AX281" s="233" t="s">
        <v>81</v>
      </c>
      <c r="AY281" s="244" t="s">
        <v>178</v>
      </c>
    </row>
    <row r="282" s="245" customFormat="true" ht="12.8" hidden="false" customHeight="false" outlineLevel="0" collapsed="false">
      <c r="B282" s="246"/>
      <c r="C282" s="247"/>
      <c r="D282" s="236" t="s">
        <v>187</v>
      </c>
      <c r="E282" s="248"/>
      <c r="F282" s="249" t="s">
        <v>2056</v>
      </c>
      <c r="G282" s="247"/>
      <c r="H282" s="250" t="n">
        <v>4.5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87</v>
      </c>
      <c r="AU282" s="256" t="s">
        <v>89</v>
      </c>
      <c r="AV282" s="245" t="s">
        <v>89</v>
      </c>
      <c r="AW282" s="245" t="s">
        <v>39</v>
      </c>
      <c r="AX282" s="245" t="s">
        <v>81</v>
      </c>
      <c r="AY282" s="256" t="s">
        <v>178</v>
      </c>
    </row>
    <row r="283" s="274" customFormat="true" ht="12.8" hidden="false" customHeight="false" outlineLevel="0" collapsed="false">
      <c r="B283" s="275"/>
      <c r="C283" s="276"/>
      <c r="D283" s="236" t="s">
        <v>187</v>
      </c>
      <c r="E283" s="277"/>
      <c r="F283" s="278" t="s">
        <v>1894</v>
      </c>
      <c r="G283" s="276"/>
      <c r="H283" s="279" t="n">
        <v>4.5</v>
      </c>
      <c r="I283" s="280"/>
      <c r="J283" s="276"/>
      <c r="K283" s="276"/>
      <c r="L283" s="281"/>
      <c r="M283" s="282"/>
      <c r="N283" s="283"/>
      <c r="O283" s="283"/>
      <c r="P283" s="283"/>
      <c r="Q283" s="283"/>
      <c r="R283" s="283"/>
      <c r="S283" s="283"/>
      <c r="T283" s="284"/>
      <c r="AT283" s="285" t="s">
        <v>187</v>
      </c>
      <c r="AU283" s="285" t="s">
        <v>89</v>
      </c>
      <c r="AV283" s="274" t="s">
        <v>185</v>
      </c>
      <c r="AW283" s="274" t="s">
        <v>39</v>
      </c>
      <c r="AX283" s="274" t="s">
        <v>20</v>
      </c>
      <c r="AY283" s="285" t="s">
        <v>178</v>
      </c>
    </row>
    <row r="284" s="31" customFormat="true" ht="14.4" hidden="false" customHeight="true" outlineLevel="0" collapsed="false">
      <c r="A284" s="24"/>
      <c r="B284" s="25"/>
      <c r="C284" s="220" t="s">
        <v>596</v>
      </c>
      <c r="D284" s="220" t="s">
        <v>180</v>
      </c>
      <c r="E284" s="221" t="s">
        <v>2072</v>
      </c>
      <c r="F284" s="222" t="s">
        <v>2073</v>
      </c>
      <c r="G284" s="223" t="s">
        <v>242</v>
      </c>
      <c r="H284" s="224" t="n">
        <v>43</v>
      </c>
      <c r="I284" s="225"/>
      <c r="J284" s="226" t="n">
        <f aca="false">ROUND(I284*H284,2)</f>
        <v>0</v>
      </c>
      <c r="K284" s="222" t="s">
        <v>184</v>
      </c>
      <c r="L284" s="30"/>
      <c r="M284" s="227"/>
      <c r="N284" s="228" t="s">
        <v>46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96</v>
      </c>
      <c r="AT284" s="231" t="s">
        <v>180</v>
      </c>
      <c r="AU284" s="231" t="s">
        <v>89</v>
      </c>
      <c r="AY284" s="3" t="s">
        <v>178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20</v>
      </c>
      <c r="BK284" s="232" t="n">
        <f aca="false">ROUND(I284*H284,2)</f>
        <v>0</v>
      </c>
      <c r="BL284" s="3" t="s">
        <v>296</v>
      </c>
      <c r="BM284" s="231" t="s">
        <v>1009</v>
      </c>
    </row>
    <row r="285" s="245" customFormat="true" ht="12.8" hidden="false" customHeight="false" outlineLevel="0" collapsed="false">
      <c r="B285" s="246"/>
      <c r="C285" s="247"/>
      <c r="D285" s="236" t="s">
        <v>187</v>
      </c>
      <c r="E285" s="248"/>
      <c r="F285" s="249" t="s">
        <v>2074</v>
      </c>
      <c r="G285" s="247"/>
      <c r="H285" s="250" t="n">
        <v>43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87</v>
      </c>
      <c r="AU285" s="256" t="s">
        <v>89</v>
      </c>
      <c r="AV285" s="245" t="s">
        <v>89</v>
      </c>
      <c r="AW285" s="245" t="s">
        <v>39</v>
      </c>
      <c r="AX285" s="245" t="s">
        <v>81</v>
      </c>
      <c r="AY285" s="256" t="s">
        <v>178</v>
      </c>
    </row>
    <row r="286" s="274" customFormat="true" ht="12.8" hidden="false" customHeight="false" outlineLevel="0" collapsed="false">
      <c r="B286" s="275"/>
      <c r="C286" s="276"/>
      <c r="D286" s="236" t="s">
        <v>187</v>
      </c>
      <c r="E286" s="277"/>
      <c r="F286" s="278" t="s">
        <v>1894</v>
      </c>
      <c r="G286" s="276"/>
      <c r="H286" s="279" t="n">
        <v>43</v>
      </c>
      <c r="I286" s="280"/>
      <c r="J286" s="276"/>
      <c r="K286" s="276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187</v>
      </c>
      <c r="AU286" s="285" t="s">
        <v>89</v>
      </c>
      <c r="AV286" s="274" t="s">
        <v>185</v>
      </c>
      <c r="AW286" s="274" t="s">
        <v>39</v>
      </c>
      <c r="AX286" s="274" t="s">
        <v>20</v>
      </c>
      <c r="AY286" s="285" t="s">
        <v>178</v>
      </c>
    </row>
    <row r="287" s="31" customFormat="true" ht="14.4" hidden="false" customHeight="true" outlineLevel="0" collapsed="false">
      <c r="A287" s="24"/>
      <c r="B287" s="25"/>
      <c r="C287" s="220" t="s">
        <v>600</v>
      </c>
      <c r="D287" s="220" t="s">
        <v>180</v>
      </c>
      <c r="E287" s="221" t="s">
        <v>2075</v>
      </c>
      <c r="F287" s="222" t="s">
        <v>2076</v>
      </c>
      <c r="G287" s="223" t="s">
        <v>242</v>
      </c>
      <c r="H287" s="224" t="n">
        <v>9</v>
      </c>
      <c r="I287" s="225"/>
      <c r="J287" s="226" t="n">
        <f aca="false">ROUND(I287*H287,2)</f>
        <v>0</v>
      </c>
      <c r="K287" s="222" t="s">
        <v>184</v>
      </c>
      <c r="L287" s="30"/>
      <c r="M287" s="227"/>
      <c r="N287" s="228" t="s">
        <v>46</v>
      </c>
      <c r="O287" s="74"/>
      <c r="P287" s="229" t="n">
        <f aca="false">O287*H287</f>
        <v>0</v>
      </c>
      <c r="Q287" s="229" t="n">
        <v>0.00013</v>
      </c>
      <c r="R287" s="229" t="n">
        <f aca="false">Q287*H287</f>
        <v>0.00117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96</v>
      </c>
      <c r="AT287" s="231" t="s">
        <v>180</v>
      </c>
      <c r="AU287" s="231" t="s">
        <v>89</v>
      </c>
      <c r="AY287" s="3" t="s">
        <v>178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20</v>
      </c>
      <c r="BK287" s="232" t="n">
        <f aca="false">ROUND(I287*H287,2)</f>
        <v>0</v>
      </c>
      <c r="BL287" s="3" t="s">
        <v>296</v>
      </c>
      <c r="BM287" s="231" t="s">
        <v>1023</v>
      </c>
    </row>
    <row r="288" s="245" customFormat="true" ht="12.8" hidden="false" customHeight="false" outlineLevel="0" collapsed="false">
      <c r="B288" s="246"/>
      <c r="C288" s="247"/>
      <c r="D288" s="236" t="s">
        <v>187</v>
      </c>
      <c r="E288" s="248"/>
      <c r="F288" s="249" t="s">
        <v>2077</v>
      </c>
      <c r="G288" s="247"/>
      <c r="H288" s="250" t="n">
        <v>9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7</v>
      </c>
      <c r="AU288" s="256" t="s">
        <v>89</v>
      </c>
      <c r="AV288" s="245" t="s">
        <v>89</v>
      </c>
      <c r="AW288" s="245" t="s">
        <v>39</v>
      </c>
      <c r="AX288" s="245" t="s">
        <v>81</v>
      </c>
      <c r="AY288" s="256" t="s">
        <v>178</v>
      </c>
    </row>
    <row r="289" s="274" customFormat="true" ht="12.8" hidden="false" customHeight="false" outlineLevel="0" collapsed="false">
      <c r="B289" s="275"/>
      <c r="C289" s="276"/>
      <c r="D289" s="236" t="s">
        <v>187</v>
      </c>
      <c r="E289" s="277"/>
      <c r="F289" s="278" t="s">
        <v>1894</v>
      </c>
      <c r="G289" s="276"/>
      <c r="H289" s="279" t="n">
        <v>9</v>
      </c>
      <c r="I289" s="280"/>
      <c r="J289" s="276"/>
      <c r="K289" s="276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187</v>
      </c>
      <c r="AU289" s="285" t="s">
        <v>89</v>
      </c>
      <c r="AV289" s="274" t="s">
        <v>185</v>
      </c>
      <c r="AW289" s="274" t="s">
        <v>39</v>
      </c>
      <c r="AX289" s="274" t="s">
        <v>20</v>
      </c>
      <c r="AY289" s="285" t="s">
        <v>178</v>
      </c>
    </row>
    <row r="290" s="31" customFormat="true" ht="14.4" hidden="false" customHeight="true" outlineLevel="0" collapsed="false">
      <c r="A290" s="24"/>
      <c r="B290" s="25"/>
      <c r="C290" s="220" t="s">
        <v>604</v>
      </c>
      <c r="D290" s="220" t="s">
        <v>180</v>
      </c>
      <c r="E290" s="221" t="s">
        <v>2078</v>
      </c>
      <c r="F290" s="222" t="s">
        <v>2079</v>
      </c>
      <c r="G290" s="223" t="s">
        <v>2080</v>
      </c>
      <c r="H290" s="224" t="n">
        <v>17</v>
      </c>
      <c r="I290" s="225"/>
      <c r="J290" s="226" t="n">
        <f aca="false">ROUND(I290*H290,2)</f>
        <v>0</v>
      </c>
      <c r="K290" s="222" t="s">
        <v>184</v>
      </c>
      <c r="L290" s="30"/>
      <c r="M290" s="227"/>
      <c r="N290" s="228" t="s">
        <v>46</v>
      </c>
      <c r="O290" s="74"/>
      <c r="P290" s="229" t="n">
        <f aca="false">O290*H290</f>
        <v>0</v>
      </c>
      <c r="Q290" s="229" t="n">
        <v>0.00025</v>
      </c>
      <c r="R290" s="229" t="n">
        <f aca="false">Q290*H290</f>
        <v>0.00425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96</v>
      </c>
      <c r="AT290" s="231" t="s">
        <v>180</v>
      </c>
      <c r="AU290" s="231" t="s">
        <v>89</v>
      </c>
      <c r="AY290" s="3" t="s">
        <v>178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20</v>
      </c>
      <c r="BK290" s="232" t="n">
        <f aca="false">ROUND(I290*H290,2)</f>
        <v>0</v>
      </c>
      <c r="BL290" s="3" t="s">
        <v>296</v>
      </c>
      <c r="BM290" s="231" t="s">
        <v>1035</v>
      </c>
    </row>
    <row r="291" s="245" customFormat="true" ht="12.8" hidden="false" customHeight="false" outlineLevel="0" collapsed="false">
      <c r="B291" s="246"/>
      <c r="C291" s="247"/>
      <c r="D291" s="236" t="s">
        <v>187</v>
      </c>
      <c r="E291" s="248"/>
      <c r="F291" s="249" t="s">
        <v>2081</v>
      </c>
      <c r="G291" s="247"/>
      <c r="H291" s="250" t="n">
        <v>17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87</v>
      </c>
      <c r="AU291" s="256" t="s">
        <v>89</v>
      </c>
      <c r="AV291" s="245" t="s">
        <v>89</v>
      </c>
      <c r="AW291" s="245" t="s">
        <v>39</v>
      </c>
      <c r="AX291" s="245" t="s">
        <v>81</v>
      </c>
      <c r="AY291" s="256" t="s">
        <v>178</v>
      </c>
    </row>
    <row r="292" s="274" customFormat="true" ht="12.8" hidden="false" customHeight="false" outlineLevel="0" collapsed="false">
      <c r="B292" s="275"/>
      <c r="C292" s="276"/>
      <c r="D292" s="236" t="s">
        <v>187</v>
      </c>
      <c r="E292" s="277"/>
      <c r="F292" s="278" t="s">
        <v>1894</v>
      </c>
      <c r="G292" s="276"/>
      <c r="H292" s="279" t="n">
        <v>17</v>
      </c>
      <c r="I292" s="280"/>
      <c r="J292" s="276"/>
      <c r="K292" s="276"/>
      <c r="L292" s="281"/>
      <c r="M292" s="282"/>
      <c r="N292" s="283"/>
      <c r="O292" s="283"/>
      <c r="P292" s="283"/>
      <c r="Q292" s="283"/>
      <c r="R292" s="283"/>
      <c r="S292" s="283"/>
      <c r="T292" s="284"/>
      <c r="AT292" s="285" t="s">
        <v>187</v>
      </c>
      <c r="AU292" s="285" t="s">
        <v>89</v>
      </c>
      <c r="AV292" s="274" t="s">
        <v>185</v>
      </c>
      <c r="AW292" s="274" t="s">
        <v>39</v>
      </c>
      <c r="AX292" s="274" t="s">
        <v>20</v>
      </c>
      <c r="AY292" s="285" t="s">
        <v>178</v>
      </c>
    </row>
    <row r="293" s="31" customFormat="true" ht="14.4" hidden="false" customHeight="true" outlineLevel="0" collapsed="false">
      <c r="A293" s="24"/>
      <c r="B293" s="25"/>
      <c r="C293" s="220" t="s">
        <v>611</v>
      </c>
      <c r="D293" s="220" t="s">
        <v>180</v>
      </c>
      <c r="E293" s="221" t="s">
        <v>2082</v>
      </c>
      <c r="F293" s="222" t="s">
        <v>2083</v>
      </c>
      <c r="G293" s="223" t="s">
        <v>242</v>
      </c>
      <c r="H293" s="224" t="n">
        <v>4</v>
      </c>
      <c r="I293" s="225"/>
      <c r="J293" s="226" t="n">
        <f aca="false">ROUND(I293*H293,2)</f>
        <v>0</v>
      </c>
      <c r="K293" s="222" t="s">
        <v>184</v>
      </c>
      <c r="L293" s="30"/>
      <c r="M293" s="227"/>
      <c r="N293" s="228" t="s">
        <v>46</v>
      </c>
      <c r="O293" s="74"/>
      <c r="P293" s="229" t="n">
        <f aca="false">O293*H293</f>
        <v>0</v>
      </c>
      <c r="Q293" s="229" t="n">
        <v>2E-005</v>
      </c>
      <c r="R293" s="229" t="n">
        <f aca="false">Q293*H293</f>
        <v>8E-005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96</v>
      </c>
      <c r="AT293" s="231" t="s">
        <v>180</v>
      </c>
      <c r="AU293" s="231" t="s">
        <v>89</v>
      </c>
      <c r="AY293" s="3" t="s">
        <v>178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20</v>
      </c>
      <c r="BK293" s="232" t="n">
        <f aca="false">ROUND(I293*H293,2)</f>
        <v>0</v>
      </c>
      <c r="BL293" s="3" t="s">
        <v>296</v>
      </c>
      <c r="BM293" s="231" t="s">
        <v>1046</v>
      </c>
    </row>
    <row r="294" s="245" customFormat="true" ht="12.8" hidden="false" customHeight="false" outlineLevel="0" collapsed="false">
      <c r="B294" s="246"/>
      <c r="C294" s="247"/>
      <c r="D294" s="236" t="s">
        <v>187</v>
      </c>
      <c r="E294" s="248"/>
      <c r="F294" s="249" t="s">
        <v>2084</v>
      </c>
      <c r="G294" s="247"/>
      <c r="H294" s="250" t="n">
        <v>4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7</v>
      </c>
      <c r="AU294" s="256" t="s">
        <v>89</v>
      </c>
      <c r="AV294" s="245" t="s">
        <v>89</v>
      </c>
      <c r="AW294" s="245" t="s">
        <v>39</v>
      </c>
      <c r="AX294" s="245" t="s">
        <v>81</v>
      </c>
      <c r="AY294" s="256" t="s">
        <v>178</v>
      </c>
    </row>
    <row r="295" s="274" customFormat="true" ht="12.8" hidden="false" customHeight="false" outlineLevel="0" collapsed="false">
      <c r="B295" s="275"/>
      <c r="C295" s="276"/>
      <c r="D295" s="236" t="s">
        <v>187</v>
      </c>
      <c r="E295" s="277"/>
      <c r="F295" s="278" t="s">
        <v>1894</v>
      </c>
      <c r="G295" s="276"/>
      <c r="H295" s="279" t="n">
        <v>4</v>
      </c>
      <c r="I295" s="280"/>
      <c r="J295" s="276"/>
      <c r="K295" s="276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187</v>
      </c>
      <c r="AU295" s="285" t="s">
        <v>89</v>
      </c>
      <c r="AV295" s="274" t="s">
        <v>185</v>
      </c>
      <c r="AW295" s="274" t="s">
        <v>39</v>
      </c>
      <c r="AX295" s="274" t="s">
        <v>20</v>
      </c>
      <c r="AY295" s="285" t="s">
        <v>178</v>
      </c>
    </row>
    <row r="296" s="31" customFormat="true" ht="14.4" hidden="false" customHeight="true" outlineLevel="0" collapsed="false">
      <c r="A296" s="24"/>
      <c r="B296" s="25"/>
      <c r="C296" s="257" t="s">
        <v>627</v>
      </c>
      <c r="D296" s="257" t="s">
        <v>206</v>
      </c>
      <c r="E296" s="258" t="s">
        <v>2085</v>
      </c>
      <c r="F296" s="259" t="s">
        <v>2086</v>
      </c>
      <c r="G296" s="260" t="s">
        <v>708</v>
      </c>
      <c r="H296" s="261" t="n">
        <v>2</v>
      </c>
      <c r="I296" s="262"/>
      <c r="J296" s="263" t="n">
        <f aca="false">ROUND(I296*H296,2)</f>
        <v>0</v>
      </c>
      <c r="K296" s="259" t="s">
        <v>184</v>
      </c>
      <c r="L296" s="264"/>
      <c r="M296" s="265"/>
      <c r="N296" s="266" t="s">
        <v>46</v>
      </c>
      <c r="O296" s="74"/>
      <c r="P296" s="229" t="n">
        <f aca="false">O296*H296</f>
        <v>0</v>
      </c>
      <c r="Q296" s="229" t="n">
        <v>0.0013</v>
      </c>
      <c r="R296" s="229" t="n">
        <f aca="false">Q296*H296</f>
        <v>0.0026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96</v>
      </c>
      <c r="AT296" s="231" t="s">
        <v>206</v>
      </c>
      <c r="AU296" s="231" t="s">
        <v>89</v>
      </c>
      <c r="AY296" s="3" t="s">
        <v>178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20</v>
      </c>
      <c r="BK296" s="232" t="n">
        <f aca="false">ROUND(I296*H296,2)</f>
        <v>0</v>
      </c>
      <c r="BL296" s="3" t="s">
        <v>296</v>
      </c>
      <c r="BM296" s="231" t="s">
        <v>1057</v>
      </c>
    </row>
    <row r="297" s="31" customFormat="true" ht="14.4" hidden="false" customHeight="true" outlineLevel="0" collapsed="false">
      <c r="A297" s="24"/>
      <c r="B297" s="25"/>
      <c r="C297" s="257" t="s">
        <v>313</v>
      </c>
      <c r="D297" s="257" t="s">
        <v>206</v>
      </c>
      <c r="E297" s="258" t="s">
        <v>2087</v>
      </c>
      <c r="F297" s="259" t="s">
        <v>2088</v>
      </c>
      <c r="G297" s="260" t="s">
        <v>708</v>
      </c>
      <c r="H297" s="261" t="n">
        <v>2</v>
      </c>
      <c r="I297" s="262"/>
      <c r="J297" s="263" t="n">
        <f aca="false">ROUND(I297*H297,2)</f>
        <v>0</v>
      </c>
      <c r="K297" s="259"/>
      <c r="L297" s="264"/>
      <c r="M297" s="265"/>
      <c r="N297" s="266" t="s">
        <v>46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396</v>
      </c>
      <c r="AT297" s="231" t="s">
        <v>206</v>
      </c>
      <c r="AU297" s="231" t="s">
        <v>89</v>
      </c>
      <c r="AY297" s="3" t="s">
        <v>178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20</v>
      </c>
      <c r="BK297" s="232" t="n">
        <f aca="false">ROUND(I297*H297,2)</f>
        <v>0</v>
      </c>
      <c r="BL297" s="3" t="s">
        <v>296</v>
      </c>
      <c r="BM297" s="231" t="s">
        <v>1067</v>
      </c>
    </row>
    <row r="298" s="31" customFormat="true" ht="14.4" hidden="false" customHeight="true" outlineLevel="0" collapsed="false">
      <c r="A298" s="24"/>
      <c r="B298" s="25"/>
      <c r="C298" s="220" t="s">
        <v>636</v>
      </c>
      <c r="D298" s="220" t="s">
        <v>180</v>
      </c>
      <c r="E298" s="221" t="s">
        <v>2089</v>
      </c>
      <c r="F298" s="222" t="s">
        <v>2090</v>
      </c>
      <c r="G298" s="223" t="s">
        <v>242</v>
      </c>
      <c r="H298" s="224" t="n">
        <v>1</v>
      </c>
      <c r="I298" s="225"/>
      <c r="J298" s="226" t="n">
        <f aca="false">ROUND(I298*H298,2)</f>
        <v>0</v>
      </c>
      <c r="K298" s="222" t="s">
        <v>184</v>
      </c>
      <c r="L298" s="30"/>
      <c r="M298" s="227"/>
      <c r="N298" s="228" t="s">
        <v>46</v>
      </c>
      <c r="O298" s="74"/>
      <c r="P298" s="229" t="n">
        <f aca="false">O298*H298</f>
        <v>0</v>
      </c>
      <c r="Q298" s="229" t="n">
        <v>0.00015</v>
      </c>
      <c r="R298" s="229" t="n">
        <f aca="false">Q298*H298</f>
        <v>0.00015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96</v>
      </c>
      <c r="AT298" s="231" t="s">
        <v>180</v>
      </c>
      <c r="AU298" s="231" t="s">
        <v>89</v>
      </c>
      <c r="AY298" s="3" t="s">
        <v>178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20</v>
      </c>
      <c r="BK298" s="232" t="n">
        <f aca="false">ROUND(I298*H298,2)</f>
        <v>0</v>
      </c>
      <c r="BL298" s="3" t="s">
        <v>296</v>
      </c>
      <c r="BM298" s="231" t="s">
        <v>1082</v>
      </c>
    </row>
    <row r="299" s="31" customFormat="true" ht="14.4" hidden="false" customHeight="true" outlineLevel="0" collapsed="false">
      <c r="A299" s="24"/>
      <c r="B299" s="25"/>
      <c r="C299" s="257" t="s">
        <v>641</v>
      </c>
      <c r="D299" s="257" t="s">
        <v>206</v>
      </c>
      <c r="E299" s="258" t="s">
        <v>2091</v>
      </c>
      <c r="F299" s="259" t="s">
        <v>2092</v>
      </c>
      <c r="G299" s="260" t="s">
        <v>708</v>
      </c>
      <c r="H299" s="261" t="n">
        <v>1</v>
      </c>
      <c r="I299" s="262"/>
      <c r="J299" s="263" t="n">
        <f aca="false">ROUND(I299*H299,2)</f>
        <v>0</v>
      </c>
      <c r="K299" s="259"/>
      <c r="L299" s="264"/>
      <c r="M299" s="265"/>
      <c r="N299" s="266" t="s">
        <v>46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396</v>
      </c>
      <c r="AT299" s="231" t="s">
        <v>206</v>
      </c>
      <c r="AU299" s="231" t="s">
        <v>89</v>
      </c>
      <c r="AY299" s="3" t="s">
        <v>178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20</v>
      </c>
      <c r="BK299" s="232" t="n">
        <f aca="false">ROUND(I299*H299,2)</f>
        <v>0</v>
      </c>
      <c r="BL299" s="3" t="s">
        <v>296</v>
      </c>
      <c r="BM299" s="231" t="s">
        <v>1102</v>
      </c>
    </row>
    <row r="300" s="31" customFormat="true" ht="12.8" hidden="false" customHeight="false" outlineLevel="0" collapsed="false">
      <c r="A300" s="24"/>
      <c r="B300" s="25"/>
      <c r="C300" s="26"/>
      <c r="D300" s="236" t="s">
        <v>461</v>
      </c>
      <c r="E300" s="26"/>
      <c r="F300" s="267" t="s">
        <v>2093</v>
      </c>
      <c r="G300" s="26"/>
      <c r="H300" s="26"/>
      <c r="I300" s="268"/>
      <c r="J300" s="26"/>
      <c r="K300" s="26"/>
      <c r="L300" s="30"/>
      <c r="M300" s="269"/>
      <c r="N300" s="27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461</v>
      </c>
      <c r="AU300" s="3" t="s">
        <v>89</v>
      </c>
    </row>
    <row r="301" s="31" customFormat="true" ht="14.4" hidden="false" customHeight="true" outlineLevel="0" collapsed="false">
      <c r="A301" s="24"/>
      <c r="B301" s="25"/>
      <c r="C301" s="220" t="s">
        <v>645</v>
      </c>
      <c r="D301" s="220" t="s">
        <v>180</v>
      </c>
      <c r="E301" s="221" t="s">
        <v>2094</v>
      </c>
      <c r="F301" s="222" t="s">
        <v>2095</v>
      </c>
      <c r="G301" s="223" t="s">
        <v>2096</v>
      </c>
      <c r="H301" s="224" t="n">
        <v>1</v>
      </c>
      <c r="I301" s="225"/>
      <c r="J301" s="226" t="n">
        <f aca="false">ROUND(I301*H301,2)</f>
        <v>0</v>
      </c>
      <c r="K301" s="222"/>
      <c r="L301" s="30"/>
      <c r="M301" s="227"/>
      <c r="N301" s="228" t="s">
        <v>46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96</v>
      </c>
      <c r="AT301" s="231" t="s">
        <v>180</v>
      </c>
      <c r="AU301" s="231" t="s">
        <v>89</v>
      </c>
      <c r="AY301" s="3" t="s">
        <v>17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20</v>
      </c>
      <c r="BK301" s="232" t="n">
        <f aca="false">ROUND(I301*H301,2)</f>
        <v>0</v>
      </c>
      <c r="BL301" s="3" t="s">
        <v>296</v>
      </c>
      <c r="BM301" s="231" t="s">
        <v>1115</v>
      </c>
    </row>
    <row r="302" s="31" customFormat="true" ht="14.4" hidden="false" customHeight="true" outlineLevel="0" collapsed="false">
      <c r="A302" s="24"/>
      <c r="B302" s="25"/>
      <c r="C302" s="220" t="s">
        <v>649</v>
      </c>
      <c r="D302" s="220" t="s">
        <v>180</v>
      </c>
      <c r="E302" s="221" t="s">
        <v>2097</v>
      </c>
      <c r="F302" s="222" t="s">
        <v>2098</v>
      </c>
      <c r="G302" s="223" t="s">
        <v>259</v>
      </c>
      <c r="H302" s="224" t="n">
        <v>201</v>
      </c>
      <c r="I302" s="225"/>
      <c r="J302" s="226" t="n">
        <f aca="false">ROUND(I302*H302,2)</f>
        <v>0</v>
      </c>
      <c r="K302" s="222"/>
      <c r="L302" s="30"/>
      <c r="M302" s="227"/>
      <c r="N302" s="228" t="s">
        <v>46</v>
      </c>
      <c r="O302" s="74"/>
      <c r="P302" s="229" t="n">
        <f aca="false">O302*H302</f>
        <v>0</v>
      </c>
      <c r="Q302" s="229" t="n">
        <v>0</v>
      </c>
      <c r="R302" s="229" t="n">
        <f aca="false">Q302*H302</f>
        <v>0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96</v>
      </c>
      <c r="AT302" s="231" t="s">
        <v>180</v>
      </c>
      <c r="AU302" s="231" t="s">
        <v>89</v>
      </c>
      <c r="AY302" s="3" t="s">
        <v>17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20</v>
      </c>
      <c r="BK302" s="232" t="n">
        <f aca="false">ROUND(I302*H302,2)</f>
        <v>0</v>
      </c>
      <c r="BL302" s="3" t="s">
        <v>296</v>
      </c>
      <c r="BM302" s="231" t="s">
        <v>1129</v>
      </c>
    </row>
    <row r="303" s="245" customFormat="true" ht="12.8" hidden="false" customHeight="false" outlineLevel="0" collapsed="false">
      <c r="B303" s="246"/>
      <c r="C303" s="247"/>
      <c r="D303" s="236" t="s">
        <v>187</v>
      </c>
      <c r="E303" s="248"/>
      <c r="F303" s="249" t="s">
        <v>2099</v>
      </c>
      <c r="G303" s="247"/>
      <c r="H303" s="250" t="n">
        <v>201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87</v>
      </c>
      <c r="AU303" s="256" t="s">
        <v>89</v>
      </c>
      <c r="AV303" s="245" t="s">
        <v>89</v>
      </c>
      <c r="AW303" s="245" t="s">
        <v>39</v>
      </c>
      <c r="AX303" s="245" t="s">
        <v>81</v>
      </c>
      <c r="AY303" s="256" t="s">
        <v>178</v>
      </c>
    </row>
    <row r="304" s="274" customFormat="true" ht="12.8" hidden="false" customHeight="false" outlineLevel="0" collapsed="false">
      <c r="B304" s="275"/>
      <c r="C304" s="276"/>
      <c r="D304" s="236" t="s">
        <v>187</v>
      </c>
      <c r="E304" s="277"/>
      <c r="F304" s="278" t="s">
        <v>1894</v>
      </c>
      <c r="G304" s="276"/>
      <c r="H304" s="279" t="n">
        <v>201</v>
      </c>
      <c r="I304" s="280"/>
      <c r="J304" s="276"/>
      <c r="K304" s="276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187</v>
      </c>
      <c r="AU304" s="285" t="s">
        <v>89</v>
      </c>
      <c r="AV304" s="274" t="s">
        <v>185</v>
      </c>
      <c r="AW304" s="274" t="s">
        <v>39</v>
      </c>
      <c r="AX304" s="274" t="s">
        <v>20</v>
      </c>
      <c r="AY304" s="285" t="s">
        <v>178</v>
      </c>
    </row>
    <row r="305" s="31" customFormat="true" ht="14.4" hidden="false" customHeight="true" outlineLevel="0" collapsed="false">
      <c r="A305" s="24"/>
      <c r="B305" s="25"/>
      <c r="C305" s="220" t="s">
        <v>653</v>
      </c>
      <c r="D305" s="220" t="s">
        <v>180</v>
      </c>
      <c r="E305" s="221" t="s">
        <v>2100</v>
      </c>
      <c r="F305" s="222" t="s">
        <v>2101</v>
      </c>
      <c r="G305" s="223" t="s">
        <v>259</v>
      </c>
      <c r="H305" s="224" t="n">
        <v>201</v>
      </c>
      <c r="I305" s="225"/>
      <c r="J305" s="226" t="n">
        <f aca="false">ROUND(I305*H305,2)</f>
        <v>0</v>
      </c>
      <c r="K305" s="222" t="s">
        <v>184</v>
      </c>
      <c r="L305" s="30"/>
      <c r="M305" s="227"/>
      <c r="N305" s="228" t="s">
        <v>46</v>
      </c>
      <c r="O305" s="74"/>
      <c r="P305" s="229" t="n">
        <f aca="false">O305*H305</f>
        <v>0</v>
      </c>
      <c r="Q305" s="229" t="n">
        <v>1E-005</v>
      </c>
      <c r="R305" s="229" t="n">
        <f aca="false">Q305*H305</f>
        <v>0.00201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96</v>
      </c>
      <c r="AT305" s="231" t="s">
        <v>180</v>
      </c>
      <c r="AU305" s="231" t="s">
        <v>89</v>
      </c>
      <c r="AY305" s="3" t="s">
        <v>178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20</v>
      </c>
      <c r="BK305" s="232" t="n">
        <f aca="false">ROUND(I305*H305,2)</f>
        <v>0</v>
      </c>
      <c r="BL305" s="3" t="s">
        <v>296</v>
      </c>
      <c r="BM305" s="231" t="s">
        <v>1168</v>
      </c>
    </row>
    <row r="306" s="31" customFormat="true" ht="14.4" hidden="false" customHeight="true" outlineLevel="0" collapsed="false">
      <c r="A306" s="24"/>
      <c r="B306" s="25"/>
      <c r="C306" s="220" t="s">
        <v>657</v>
      </c>
      <c r="D306" s="220" t="s">
        <v>180</v>
      </c>
      <c r="E306" s="221" t="s">
        <v>2102</v>
      </c>
      <c r="F306" s="222" t="s">
        <v>2103</v>
      </c>
      <c r="G306" s="223" t="s">
        <v>199</v>
      </c>
      <c r="H306" s="224" t="n">
        <v>0.529</v>
      </c>
      <c r="I306" s="225"/>
      <c r="J306" s="226" t="n">
        <f aca="false">ROUND(I306*H306,2)</f>
        <v>0</v>
      </c>
      <c r="K306" s="222" t="s">
        <v>184</v>
      </c>
      <c r="L306" s="30"/>
      <c r="M306" s="227"/>
      <c r="N306" s="228" t="s">
        <v>46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96</v>
      </c>
      <c r="AT306" s="231" t="s">
        <v>180</v>
      </c>
      <c r="AU306" s="231" t="s">
        <v>89</v>
      </c>
      <c r="AY306" s="3" t="s">
        <v>178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20</v>
      </c>
      <c r="BK306" s="232" t="n">
        <f aca="false">ROUND(I306*H306,2)</f>
        <v>0</v>
      </c>
      <c r="BL306" s="3" t="s">
        <v>296</v>
      </c>
      <c r="BM306" s="231" t="s">
        <v>1176</v>
      </c>
    </row>
    <row r="307" s="203" customFormat="true" ht="22.8" hidden="false" customHeight="true" outlineLevel="0" collapsed="false">
      <c r="B307" s="204"/>
      <c r="C307" s="205"/>
      <c r="D307" s="206" t="s">
        <v>80</v>
      </c>
      <c r="E307" s="218" t="s">
        <v>931</v>
      </c>
      <c r="F307" s="218" t="s">
        <v>2104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88)</f>
        <v>0</v>
      </c>
      <c r="Q307" s="212"/>
      <c r="R307" s="213" t="n">
        <f aca="false">SUM(R308:R388)</f>
        <v>0.00289</v>
      </c>
      <c r="S307" s="212"/>
      <c r="T307" s="214" t="n">
        <f aca="false">SUM(T308:T388)</f>
        <v>0</v>
      </c>
      <c r="AR307" s="215" t="s">
        <v>89</v>
      </c>
      <c r="AT307" s="216" t="s">
        <v>80</v>
      </c>
      <c r="AU307" s="216" t="s">
        <v>20</v>
      </c>
      <c r="AY307" s="215" t="s">
        <v>178</v>
      </c>
      <c r="BK307" s="217" t="n">
        <f aca="false">SUM(BK308:BK388)</f>
        <v>0</v>
      </c>
    </row>
    <row r="308" s="31" customFormat="true" ht="14.4" hidden="false" customHeight="true" outlineLevel="0" collapsed="false">
      <c r="A308" s="24"/>
      <c r="B308" s="25"/>
      <c r="C308" s="220" t="s">
        <v>662</v>
      </c>
      <c r="D308" s="220" t="s">
        <v>180</v>
      </c>
      <c r="E308" s="221" t="s">
        <v>2105</v>
      </c>
      <c r="F308" s="222" t="s">
        <v>2106</v>
      </c>
      <c r="G308" s="223" t="s">
        <v>242</v>
      </c>
      <c r="H308" s="224" t="n">
        <v>6</v>
      </c>
      <c r="I308" s="225"/>
      <c r="J308" s="226" t="n">
        <f aca="false">ROUND(I308*H308,2)</f>
        <v>0</v>
      </c>
      <c r="K308" s="222"/>
      <c r="L308" s="30"/>
      <c r="M308" s="227"/>
      <c r="N308" s="228" t="s">
        <v>46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96</v>
      </c>
      <c r="AT308" s="231" t="s">
        <v>180</v>
      </c>
      <c r="AU308" s="231" t="s">
        <v>89</v>
      </c>
      <c r="AY308" s="3" t="s">
        <v>178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20</v>
      </c>
      <c r="BK308" s="232" t="n">
        <f aca="false">ROUND(I308*H308,2)</f>
        <v>0</v>
      </c>
      <c r="BL308" s="3" t="s">
        <v>296</v>
      </c>
      <c r="BM308" s="231" t="s">
        <v>1213</v>
      </c>
    </row>
    <row r="309" s="31" customFormat="true" ht="12.8" hidden="false" customHeight="false" outlineLevel="0" collapsed="false">
      <c r="A309" s="24"/>
      <c r="B309" s="25"/>
      <c r="C309" s="26"/>
      <c r="D309" s="236" t="s">
        <v>461</v>
      </c>
      <c r="E309" s="26"/>
      <c r="F309" s="267" t="s">
        <v>2107</v>
      </c>
      <c r="G309" s="26"/>
      <c r="H309" s="26"/>
      <c r="I309" s="268"/>
      <c r="J309" s="26"/>
      <c r="K309" s="26"/>
      <c r="L309" s="30"/>
      <c r="M309" s="269"/>
      <c r="N309" s="27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461</v>
      </c>
      <c r="AU309" s="3" t="s">
        <v>89</v>
      </c>
    </row>
    <row r="310" s="245" customFormat="true" ht="12.8" hidden="false" customHeight="false" outlineLevel="0" collapsed="false">
      <c r="B310" s="246"/>
      <c r="C310" s="247"/>
      <c r="D310" s="236" t="s">
        <v>187</v>
      </c>
      <c r="E310" s="248"/>
      <c r="F310" s="249" t="s">
        <v>2108</v>
      </c>
      <c r="G310" s="247"/>
      <c r="H310" s="250" t="n">
        <v>6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7</v>
      </c>
      <c r="AU310" s="256" t="s">
        <v>89</v>
      </c>
      <c r="AV310" s="245" t="s">
        <v>89</v>
      </c>
      <c r="AW310" s="245" t="s">
        <v>39</v>
      </c>
      <c r="AX310" s="245" t="s">
        <v>81</v>
      </c>
      <c r="AY310" s="256" t="s">
        <v>178</v>
      </c>
    </row>
    <row r="311" s="274" customFormat="true" ht="12.8" hidden="false" customHeight="false" outlineLevel="0" collapsed="false">
      <c r="B311" s="275"/>
      <c r="C311" s="276"/>
      <c r="D311" s="236" t="s">
        <v>187</v>
      </c>
      <c r="E311" s="277"/>
      <c r="F311" s="278" t="s">
        <v>1894</v>
      </c>
      <c r="G311" s="276"/>
      <c r="H311" s="279" t="n">
        <v>6</v>
      </c>
      <c r="I311" s="280"/>
      <c r="J311" s="276"/>
      <c r="K311" s="276"/>
      <c r="L311" s="281"/>
      <c r="M311" s="282"/>
      <c r="N311" s="283"/>
      <c r="O311" s="283"/>
      <c r="P311" s="283"/>
      <c r="Q311" s="283"/>
      <c r="R311" s="283"/>
      <c r="S311" s="283"/>
      <c r="T311" s="284"/>
      <c r="AT311" s="285" t="s">
        <v>187</v>
      </c>
      <c r="AU311" s="285" t="s">
        <v>89</v>
      </c>
      <c r="AV311" s="274" t="s">
        <v>185</v>
      </c>
      <c r="AW311" s="274" t="s">
        <v>39</v>
      </c>
      <c r="AX311" s="274" t="s">
        <v>20</v>
      </c>
      <c r="AY311" s="285" t="s">
        <v>178</v>
      </c>
    </row>
    <row r="312" s="31" customFormat="true" ht="14.4" hidden="false" customHeight="true" outlineLevel="0" collapsed="false">
      <c r="A312" s="24"/>
      <c r="B312" s="25"/>
      <c r="C312" s="257" t="s">
        <v>681</v>
      </c>
      <c r="D312" s="257" t="s">
        <v>206</v>
      </c>
      <c r="E312" s="258" t="s">
        <v>2109</v>
      </c>
      <c r="F312" s="259" t="s">
        <v>2110</v>
      </c>
      <c r="G312" s="260" t="s">
        <v>708</v>
      </c>
      <c r="H312" s="261" t="n">
        <v>5</v>
      </c>
      <c r="I312" s="262"/>
      <c r="J312" s="263" t="n">
        <f aca="false">ROUND(I312*H312,2)</f>
        <v>0</v>
      </c>
      <c r="K312" s="259"/>
      <c r="L312" s="264"/>
      <c r="M312" s="265"/>
      <c r="N312" s="266" t="s">
        <v>46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396</v>
      </c>
      <c r="AT312" s="231" t="s">
        <v>206</v>
      </c>
      <c r="AU312" s="231" t="s">
        <v>89</v>
      </c>
      <c r="AY312" s="3" t="s">
        <v>178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20</v>
      </c>
      <c r="BK312" s="232" t="n">
        <f aca="false">ROUND(I312*H312,2)</f>
        <v>0</v>
      </c>
      <c r="BL312" s="3" t="s">
        <v>296</v>
      </c>
      <c r="BM312" s="231" t="s">
        <v>1224</v>
      </c>
    </row>
    <row r="313" s="31" customFormat="true" ht="12.8" hidden="false" customHeight="false" outlineLevel="0" collapsed="false">
      <c r="A313" s="24"/>
      <c r="B313" s="25"/>
      <c r="C313" s="26"/>
      <c r="D313" s="236" t="s">
        <v>461</v>
      </c>
      <c r="E313" s="26"/>
      <c r="F313" s="267" t="s">
        <v>2111</v>
      </c>
      <c r="G313" s="26"/>
      <c r="H313" s="26"/>
      <c r="I313" s="268"/>
      <c r="J313" s="26"/>
      <c r="K313" s="26"/>
      <c r="L313" s="30"/>
      <c r="M313" s="269"/>
      <c r="N313" s="27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461</v>
      </c>
      <c r="AU313" s="3" t="s">
        <v>89</v>
      </c>
    </row>
    <row r="314" s="31" customFormat="true" ht="14.4" hidden="false" customHeight="true" outlineLevel="0" collapsed="false">
      <c r="A314" s="24"/>
      <c r="B314" s="25"/>
      <c r="C314" s="257" t="s">
        <v>685</v>
      </c>
      <c r="D314" s="257" t="s">
        <v>206</v>
      </c>
      <c r="E314" s="258" t="s">
        <v>2112</v>
      </c>
      <c r="F314" s="259" t="s">
        <v>2113</v>
      </c>
      <c r="G314" s="260" t="s">
        <v>708</v>
      </c>
      <c r="H314" s="261" t="n">
        <v>5</v>
      </c>
      <c r="I314" s="262"/>
      <c r="J314" s="263" t="n">
        <f aca="false">ROUND(I314*H314,2)</f>
        <v>0</v>
      </c>
      <c r="K314" s="259"/>
      <c r="L314" s="264"/>
      <c r="M314" s="265"/>
      <c r="N314" s="266" t="s">
        <v>46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396</v>
      </c>
      <c r="AT314" s="231" t="s">
        <v>206</v>
      </c>
      <c r="AU314" s="231" t="s">
        <v>89</v>
      </c>
      <c r="AY314" s="3" t="s">
        <v>178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20</v>
      </c>
      <c r="BK314" s="232" t="n">
        <f aca="false">ROUND(I314*H314,2)</f>
        <v>0</v>
      </c>
      <c r="BL314" s="3" t="s">
        <v>296</v>
      </c>
      <c r="BM314" s="231" t="s">
        <v>1233</v>
      </c>
    </row>
    <row r="315" s="31" customFormat="true" ht="14.4" hidden="false" customHeight="true" outlineLevel="0" collapsed="false">
      <c r="A315" s="24"/>
      <c r="B315" s="25"/>
      <c r="C315" s="257" t="s">
        <v>689</v>
      </c>
      <c r="D315" s="257" t="s">
        <v>206</v>
      </c>
      <c r="E315" s="258" t="s">
        <v>2114</v>
      </c>
      <c r="F315" s="259" t="s">
        <v>2115</v>
      </c>
      <c r="G315" s="260" t="s">
        <v>708</v>
      </c>
      <c r="H315" s="261" t="n">
        <v>1</v>
      </c>
      <c r="I315" s="262"/>
      <c r="J315" s="263" t="n">
        <f aca="false">ROUND(I315*H315,2)</f>
        <v>0</v>
      </c>
      <c r="K315" s="259"/>
      <c r="L315" s="264"/>
      <c r="M315" s="265"/>
      <c r="N315" s="266" t="s">
        <v>46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396</v>
      </c>
      <c r="AT315" s="231" t="s">
        <v>206</v>
      </c>
      <c r="AU315" s="231" t="s">
        <v>89</v>
      </c>
      <c r="AY315" s="3" t="s">
        <v>178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20</v>
      </c>
      <c r="BK315" s="232" t="n">
        <f aca="false">ROUND(I315*H315,2)</f>
        <v>0</v>
      </c>
      <c r="BL315" s="3" t="s">
        <v>296</v>
      </c>
      <c r="BM315" s="231" t="s">
        <v>1244</v>
      </c>
    </row>
    <row r="316" s="31" customFormat="true" ht="12.8" hidden="false" customHeight="false" outlineLevel="0" collapsed="false">
      <c r="A316" s="24"/>
      <c r="B316" s="25"/>
      <c r="C316" s="26"/>
      <c r="D316" s="236" t="s">
        <v>461</v>
      </c>
      <c r="E316" s="26"/>
      <c r="F316" s="267" t="s">
        <v>2111</v>
      </c>
      <c r="G316" s="26"/>
      <c r="H316" s="26"/>
      <c r="I316" s="268"/>
      <c r="J316" s="26"/>
      <c r="K316" s="26"/>
      <c r="L316" s="30"/>
      <c r="M316" s="269"/>
      <c r="N316" s="27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461</v>
      </c>
      <c r="AU316" s="3" t="s">
        <v>89</v>
      </c>
    </row>
    <row r="317" s="31" customFormat="true" ht="14.4" hidden="false" customHeight="true" outlineLevel="0" collapsed="false">
      <c r="A317" s="24"/>
      <c r="B317" s="25"/>
      <c r="C317" s="257" t="s">
        <v>695</v>
      </c>
      <c r="D317" s="257" t="s">
        <v>206</v>
      </c>
      <c r="E317" s="258" t="s">
        <v>2116</v>
      </c>
      <c r="F317" s="259" t="s">
        <v>2117</v>
      </c>
      <c r="G317" s="260" t="s">
        <v>708</v>
      </c>
      <c r="H317" s="261" t="n">
        <v>1</v>
      </c>
      <c r="I317" s="262"/>
      <c r="J317" s="263" t="n">
        <f aca="false">ROUND(I317*H317,2)</f>
        <v>0</v>
      </c>
      <c r="K317" s="259"/>
      <c r="L317" s="264"/>
      <c r="M317" s="265"/>
      <c r="N317" s="266" t="s">
        <v>46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396</v>
      </c>
      <c r="AT317" s="231" t="s">
        <v>206</v>
      </c>
      <c r="AU317" s="231" t="s">
        <v>89</v>
      </c>
      <c r="AY317" s="3" t="s">
        <v>178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20</v>
      </c>
      <c r="BK317" s="232" t="n">
        <f aca="false">ROUND(I317*H317,2)</f>
        <v>0</v>
      </c>
      <c r="BL317" s="3" t="s">
        <v>296</v>
      </c>
      <c r="BM317" s="231" t="s">
        <v>1260</v>
      </c>
    </row>
    <row r="318" s="31" customFormat="true" ht="12.8" hidden="false" customHeight="false" outlineLevel="0" collapsed="false">
      <c r="A318" s="24"/>
      <c r="B318" s="25"/>
      <c r="C318" s="26"/>
      <c r="D318" s="236" t="s">
        <v>461</v>
      </c>
      <c r="E318" s="26"/>
      <c r="F318" s="267" t="s">
        <v>2118</v>
      </c>
      <c r="G318" s="26"/>
      <c r="H318" s="26"/>
      <c r="I318" s="268"/>
      <c r="J318" s="26"/>
      <c r="K318" s="26"/>
      <c r="L318" s="30"/>
      <c r="M318" s="269"/>
      <c r="N318" s="27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461</v>
      </c>
      <c r="AU318" s="3" t="s">
        <v>89</v>
      </c>
    </row>
    <row r="319" s="31" customFormat="true" ht="14.4" hidden="false" customHeight="true" outlineLevel="0" collapsed="false">
      <c r="A319" s="24"/>
      <c r="B319" s="25"/>
      <c r="C319" s="257" t="s">
        <v>701</v>
      </c>
      <c r="D319" s="257" t="s">
        <v>206</v>
      </c>
      <c r="E319" s="258" t="s">
        <v>2119</v>
      </c>
      <c r="F319" s="259" t="s">
        <v>2120</v>
      </c>
      <c r="G319" s="260" t="s">
        <v>708</v>
      </c>
      <c r="H319" s="261" t="n">
        <v>1</v>
      </c>
      <c r="I319" s="262"/>
      <c r="J319" s="263" t="n">
        <f aca="false">ROUND(I319*H319,2)</f>
        <v>0</v>
      </c>
      <c r="K319" s="259"/>
      <c r="L319" s="264"/>
      <c r="M319" s="265"/>
      <c r="N319" s="266" t="s">
        <v>46</v>
      </c>
      <c r="O319" s="74"/>
      <c r="P319" s="229" t="n">
        <f aca="false">O319*H319</f>
        <v>0</v>
      </c>
      <c r="Q319" s="229" t="n">
        <v>0</v>
      </c>
      <c r="R319" s="229" t="n">
        <f aca="false">Q319*H319</f>
        <v>0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396</v>
      </c>
      <c r="AT319" s="231" t="s">
        <v>206</v>
      </c>
      <c r="AU319" s="231" t="s">
        <v>89</v>
      </c>
      <c r="AY319" s="3" t="s">
        <v>178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20</v>
      </c>
      <c r="BK319" s="232" t="n">
        <f aca="false">ROUND(I319*H319,2)</f>
        <v>0</v>
      </c>
      <c r="BL319" s="3" t="s">
        <v>296</v>
      </c>
      <c r="BM319" s="231" t="s">
        <v>1282</v>
      </c>
    </row>
    <row r="320" s="31" customFormat="true" ht="14.4" hidden="false" customHeight="true" outlineLevel="0" collapsed="false">
      <c r="A320" s="24"/>
      <c r="B320" s="25"/>
      <c r="C320" s="220" t="s">
        <v>705</v>
      </c>
      <c r="D320" s="220" t="s">
        <v>180</v>
      </c>
      <c r="E320" s="221" t="s">
        <v>2121</v>
      </c>
      <c r="F320" s="222" t="s">
        <v>2122</v>
      </c>
      <c r="G320" s="223" t="s">
        <v>708</v>
      </c>
      <c r="H320" s="224" t="n">
        <v>4</v>
      </c>
      <c r="I320" s="225"/>
      <c r="J320" s="226" t="n">
        <f aca="false">ROUND(I320*H320,2)</f>
        <v>0</v>
      </c>
      <c r="K320" s="222" t="s">
        <v>184</v>
      </c>
      <c r="L320" s="30"/>
      <c r="M320" s="227"/>
      <c r="N320" s="228" t="s">
        <v>46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96</v>
      </c>
      <c r="AT320" s="231" t="s">
        <v>180</v>
      </c>
      <c r="AU320" s="231" t="s">
        <v>89</v>
      </c>
      <c r="AY320" s="3" t="s">
        <v>178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20</v>
      </c>
      <c r="BK320" s="232" t="n">
        <f aca="false">ROUND(I320*H320,2)</f>
        <v>0</v>
      </c>
      <c r="BL320" s="3" t="s">
        <v>296</v>
      </c>
      <c r="BM320" s="231" t="s">
        <v>1294</v>
      </c>
    </row>
    <row r="321" s="245" customFormat="true" ht="12.8" hidden="false" customHeight="false" outlineLevel="0" collapsed="false">
      <c r="B321" s="246"/>
      <c r="C321" s="247"/>
      <c r="D321" s="236" t="s">
        <v>187</v>
      </c>
      <c r="E321" s="248"/>
      <c r="F321" s="249" t="s">
        <v>2084</v>
      </c>
      <c r="G321" s="247"/>
      <c r="H321" s="250" t="n">
        <v>4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87</v>
      </c>
      <c r="AU321" s="256" t="s">
        <v>89</v>
      </c>
      <c r="AV321" s="245" t="s">
        <v>89</v>
      </c>
      <c r="AW321" s="245" t="s">
        <v>39</v>
      </c>
      <c r="AX321" s="245" t="s">
        <v>81</v>
      </c>
      <c r="AY321" s="256" t="s">
        <v>178</v>
      </c>
    </row>
    <row r="322" s="274" customFormat="true" ht="12.8" hidden="false" customHeight="false" outlineLevel="0" collapsed="false">
      <c r="B322" s="275"/>
      <c r="C322" s="276"/>
      <c r="D322" s="236" t="s">
        <v>187</v>
      </c>
      <c r="E322" s="277"/>
      <c r="F322" s="278" t="s">
        <v>1894</v>
      </c>
      <c r="G322" s="276"/>
      <c r="H322" s="279" t="n">
        <v>4</v>
      </c>
      <c r="I322" s="280"/>
      <c r="J322" s="276"/>
      <c r="K322" s="276"/>
      <c r="L322" s="281"/>
      <c r="M322" s="282"/>
      <c r="N322" s="283"/>
      <c r="O322" s="283"/>
      <c r="P322" s="283"/>
      <c r="Q322" s="283"/>
      <c r="R322" s="283"/>
      <c r="S322" s="283"/>
      <c r="T322" s="284"/>
      <c r="AT322" s="285" t="s">
        <v>187</v>
      </c>
      <c r="AU322" s="285" t="s">
        <v>89</v>
      </c>
      <c r="AV322" s="274" t="s">
        <v>185</v>
      </c>
      <c r="AW322" s="274" t="s">
        <v>39</v>
      </c>
      <c r="AX322" s="274" t="s">
        <v>20</v>
      </c>
      <c r="AY322" s="285" t="s">
        <v>178</v>
      </c>
    </row>
    <row r="323" s="31" customFormat="true" ht="14.4" hidden="false" customHeight="true" outlineLevel="0" collapsed="false">
      <c r="A323" s="24"/>
      <c r="B323" s="25"/>
      <c r="C323" s="257" t="s">
        <v>711</v>
      </c>
      <c r="D323" s="257" t="s">
        <v>206</v>
      </c>
      <c r="E323" s="258" t="s">
        <v>2123</v>
      </c>
      <c r="F323" s="259" t="s">
        <v>2124</v>
      </c>
      <c r="G323" s="260" t="s">
        <v>708</v>
      </c>
      <c r="H323" s="261" t="n">
        <v>1</v>
      </c>
      <c r="I323" s="262"/>
      <c r="J323" s="263" t="n">
        <f aca="false">ROUND(I323*H323,2)</f>
        <v>0</v>
      </c>
      <c r="K323" s="259"/>
      <c r="L323" s="264"/>
      <c r="M323" s="265"/>
      <c r="N323" s="266" t="s">
        <v>46</v>
      </c>
      <c r="O323" s="74"/>
      <c r="P323" s="229" t="n">
        <f aca="false">O323*H323</f>
        <v>0</v>
      </c>
      <c r="Q323" s="229" t="n">
        <v>0</v>
      </c>
      <c r="R323" s="229" t="n">
        <f aca="false">Q323*H323</f>
        <v>0</v>
      </c>
      <c r="S323" s="229" t="n">
        <v>0</v>
      </c>
      <c r="T323" s="23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1" t="s">
        <v>396</v>
      </c>
      <c r="AT323" s="231" t="s">
        <v>206</v>
      </c>
      <c r="AU323" s="231" t="s">
        <v>89</v>
      </c>
      <c r="AY323" s="3" t="s">
        <v>178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3" t="s">
        <v>20</v>
      </c>
      <c r="BK323" s="232" t="n">
        <f aca="false">ROUND(I323*H323,2)</f>
        <v>0</v>
      </c>
      <c r="BL323" s="3" t="s">
        <v>296</v>
      </c>
      <c r="BM323" s="231" t="s">
        <v>1310</v>
      </c>
    </row>
    <row r="324" s="31" customFormat="true" ht="14.4" hidden="false" customHeight="true" outlineLevel="0" collapsed="false">
      <c r="A324" s="24"/>
      <c r="B324" s="25"/>
      <c r="C324" s="257" t="s">
        <v>715</v>
      </c>
      <c r="D324" s="257" t="s">
        <v>206</v>
      </c>
      <c r="E324" s="258" t="s">
        <v>2125</v>
      </c>
      <c r="F324" s="259" t="s">
        <v>2126</v>
      </c>
      <c r="G324" s="260" t="s">
        <v>708</v>
      </c>
      <c r="H324" s="261" t="n">
        <v>1</v>
      </c>
      <c r="I324" s="262"/>
      <c r="J324" s="263" t="n">
        <f aca="false">ROUND(I324*H324,2)</f>
        <v>0</v>
      </c>
      <c r="K324" s="259"/>
      <c r="L324" s="264"/>
      <c r="M324" s="265"/>
      <c r="N324" s="266" t="s">
        <v>46</v>
      </c>
      <c r="O324" s="74"/>
      <c r="P324" s="229" t="n">
        <f aca="false">O324*H324</f>
        <v>0</v>
      </c>
      <c r="Q324" s="229" t="n">
        <v>0</v>
      </c>
      <c r="R324" s="229" t="n">
        <f aca="false">Q324*H324</f>
        <v>0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396</v>
      </c>
      <c r="AT324" s="231" t="s">
        <v>206</v>
      </c>
      <c r="AU324" s="231" t="s">
        <v>89</v>
      </c>
      <c r="AY324" s="3" t="s">
        <v>178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20</v>
      </c>
      <c r="BK324" s="232" t="n">
        <f aca="false">ROUND(I324*H324,2)</f>
        <v>0</v>
      </c>
      <c r="BL324" s="3" t="s">
        <v>296</v>
      </c>
      <c r="BM324" s="231" t="s">
        <v>1318</v>
      </c>
    </row>
    <row r="325" s="31" customFormat="true" ht="12.8" hidden="false" customHeight="false" outlineLevel="0" collapsed="false">
      <c r="A325" s="24"/>
      <c r="B325" s="25"/>
      <c r="C325" s="26"/>
      <c r="D325" s="236" t="s">
        <v>461</v>
      </c>
      <c r="E325" s="26"/>
      <c r="F325" s="267" t="s">
        <v>2127</v>
      </c>
      <c r="G325" s="26"/>
      <c r="H325" s="26"/>
      <c r="I325" s="268"/>
      <c r="J325" s="26"/>
      <c r="K325" s="26"/>
      <c r="L325" s="30"/>
      <c r="M325" s="269"/>
      <c r="N325" s="27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461</v>
      </c>
      <c r="AU325" s="3" t="s">
        <v>89</v>
      </c>
    </row>
    <row r="326" s="31" customFormat="true" ht="14.4" hidden="false" customHeight="true" outlineLevel="0" collapsed="false">
      <c r="A326" s="24"/>
      <c r="B326" s="25"/>
      <c r="C326" s="220" t="s">
        <v>719</v>
      </c>
      <c r="D326" s="220" t="s">
        <v>180</v>
      </c>
      <c r="E326" s="221" t="s">
        <v>2128</v>
      </c>
      <c r="F326" s="222" t="s">
        <v>2129</v>
      </c>
      <c r="G326" s="223" t="s">
        <v>2096</v>
      </c>
      <c r="H326" s="224" t="n">
        <v>3</v>
      </c>
      <c r="I326" s="225"/>
      <c r="J326" s="226" t="n">
        <f aca="false">ROUND(I326*H326,2)</f>
        <v>0</v>
      </c>
      <c r="K326" s="222"/>
      <c r="L326" s="30"/>
      <c r="M326" s="227"/>
      <c r="N326" s="228" t="s">
        <v>46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296</v>
      </c>
      <c r="AT326" s="231" t="s">
        <v>180</v>
      </c>
      <c r="AU326" s="231" t="s">
        <v>89</v>
      </c>
      <c r="AY326" s="3" t="s">
        <v>178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20</v>
      </c>
      <c r="BK326" s="232" t="n">
        <f aca="false">ROUND(I326*H326,2)</f>
        <v>0</v>
      </c>
      <c r="BL326" s="3" t="s">
        <v>296</v>
      </c>
      <c r="BM326" s="231" t="s">
        <v>1326</v>
      </c>
    </row>
    <row r="327" s="31" customFormat="true" ht="14.4" hidden="false" customHeight="true" outlineLevel="0" collapsed="false">
      <c r="A327" s="24"/>
      <c r="B327" s="25"/>
      <c r="C327" s="257" t="s">
        <v>725</v>
      </c>
      <c r="D327" s="257" t="s">
        <v>206</v>
      </c>
      <c r="E327" s="258" t="s">
        <v>2130</v>
      </c>
      <c r="F327" s="259" t="s">
        <v>2131</v>
      </c>
      <c r="G327" s="260" t="s">
        <v>708</v>
      </c>
      <c r="H327" s="261" t="n">
        <v>3</v>
      </c>
      <c r="I327" s="262"/>
      <c r="J327" s="263" t="n">
        <f aca="false">ROUND(I327*H327,2)</f>
        <v>0</v>
      </c>
      <c r="K327" s="259"/>
      <c r="L327" s="264"/>
      <c r="M327" s="265"/>
      <c r="N327" s="266" t="s">
        <v>46</v>
      </c>
      <c r="O327" s="74"/>
      <c r="P327" s="229" t="n">
        <f aca="false">O327*H327</f>
        <v>0</v>
      </c>
      <c r="Q327" s="229" t="n">
        <v>0</v>
      </c>
      <c r="R327" s="229" t="n">
        <f aca="false">Q327*H327</f>
        <v>0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396</v>
      </c>
      <c r="AT327" s="231" t="s">
        <v>206</v>
      </c>
      <c r="AU327" s="231" t="s">
        <v>89</v>
      </c>
      <c r="AY327" s="3" t="s">
        <v>178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20</v>
      </c>
      <c r="BK327" s="232" t="n">
        <f aca="false">ROUND(I327*H327,2)</f>
        <v>0</v>
      </c>
      <c r="BL327" s="3" t="s">
        <v>296</v>
      </c>
      <c r="BM327" s="231" t="s">
        <v>1335</v>
      </c>
    </row>
    <row r="328" s="31" customFormat="true" ht="12.8" hidden="false" customHeight="false" outlineLevel="0" collapsed="false">
      <c r="A328" s="24"/>
      <c r="B328" s="25"/>
      <c r="C328" s="26"/>
      <c r="D328" s="236" t="s">
        <v>461</v>
      </c>
      <c r="E328" s="26"/>
      <c r="F328" s="267" t="s">
        <v>2132</v>
      </c>
      <c r="G328" s="26"/>
      <c r="H328" s="26"/>
      <c r="I328" s="268"/>
      <c r="J328" s="26"/>
      <c r="K328" s="26"/>
      <c r="L328" s="30"/>
      <c r="M328" s="269"/>
      <c r="N328" s="27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461</v>
      </c>
      <c r="AU328" s="3" t="s">
        <v>89</v>
      </c>
    </row>
    <row r="329" s="31" customFormat="true" ht="14.4" hidden="false" customHeight="true" outlineLevel="0" collapsed="false">
      <c r="A329" s="24"/>
      <c r="B329" s="25"/>
      <c r="C329" s="257" t="s">
        <v>742</v>
      </c>
      <c r="D329" s="257" t="s">
        <v>206</v>
      </c>
      <c r="E329" s="258" t="s">
        <v>2133</v>
      </c>
      <c r="F329" s="259" t="s">
        <v>2134</v>
      </c>
      <c r="G329" s="260" t="s">
        <v>708</v>
      </c>
      <c r="H329" s="261" t="n">
        <v>1</v>
      </c>
      <c r="I329" s="262"/>
      <c r="J329" s="263" t="n">
        <f aca="false">ROUND(I329*H329,2)</f>
        <v>0</v>
      </c>
      <c r="K329" s="259"/>
      <c r="L329" s="264"/>
      <c r="M329" s="265"/>
      <c r="N329" s="266" t="s">
        <v>46</v>
      </c>
      <c r="O329" s="74"/>
      <c r="P329" s="229" t="n">
        <f aca="false">O329*H329</f>
        <v>0</v>
      </c>
      <c r="Q329" s="229" t="n">
        <v>0</v>
      </c>
      <c r="R329" s="229" t="n">
        <f aca="false">Q329*H329</f>
        <v>0</v>
      </c>
      <c r="S329" s="229" t="n">
        <v>0</v>
      </c>
      <c r="T329" s="23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1" t="s">
        <v>396</v>
      </c>
      <c r="AT329" s="231" t="s">
        <v>206</v>
      </c>
      <c r="AU329" s="231" t="s">
        <v>89</v>
      </c>
      <c r="AY329" s="3" t="s">
        <v>178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3" t="s">
        <v>20</v>
      </c>
      <c r="BK329" s="232" t="n">
        <f aca="false">ROUND(I329*H329,2)</f>
        <v>0</v>
      </c>
      <c r="BL329" s="3" t="s">
        <v>296</v>
      </c>
      <c r="BM329" s="231" t="s">
        <v>1346</v>
      </c>
    </row>
    <row r="330" s="31" customFormat="true" ht="14.4" hidden="false" customHeight="true" outlineLevel="0" collapsed="false">
      <c r="A330" s="24"/>
      <c r="B330" s="25"/>
      <c r="C330" s="220" t="s">
        <v>747</v>
      </c>
      <c r="D330" s="220" t="s">
        <v>180</v>
      </c>
      <c r="E330" s="221" t="s">
        <v>2135</v>
      </c>
      <c r="F330" s="222" t="s">
        <v>2136</v>
      </c>
      <c r="G330" s="223" t="s">
        <v>2096</v>
      </c>
      <c r="H330" s="224" t="n">
        <v>15</v>
      </c>
      <c r="I330" s="225"/>
      <c r="J330" s="226" t="n">
        <f aca="false">ROUND(I330*H330,2)</f>
        <v>0</v>
      </c>
      <c r="K330" s="222"/>
      <c r="L330" s="30"/>
      <c r="M330" s="227"/>
      <c r="N330" s="228" t="s">
        <v>46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96</v>
      </c>
      <c r="AT330" s="231" t="s">
        <v>180</v>
      </c>
      <c r="AU330" s="231" t="s">
        <v>89</v>
      </c>
      <c r="AY330" s="3" t="s">
        <v>178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20</v>
      </c>
      <c r="BK330" s="232" t="n">
        <f aca="false">ROUND(I330*H330,2)</f>
        <v>0</v>
      </c>
      <c r="BL330" s="3" t="s">
        <v>296</v>
      </c>
      <c r="BM330" s="231" t="s">
        <v>1354</v>
      </c>
    </row>
    <row r="331" s="245" customFormat="true" ht="12.8" hidden="false" customHeight="false" outlineLevel="0" collapsed="false">
      <c r="B331" s="246"/>
      <c r="C331" s="247"/>
      <c r="D331" s="236" t="s">
        <v>187</v>
      </c>
      <c r="E331" s="248"/>
      <c r="F331" s="249" t="s">
        <v>2006</v>
      </c>
      <c r="G331" s="247"/>
      <c r="H331" s="250" t="n">
        <v>15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87</v>
      </c>
      <c r="AU331" s="256" t="s">
        <v>89</v>
      </c>
      <c r="AV331" s="245" t="s">
        <v>89</v>
      </c>
      <c r="AW331" s="245" t="s">
        <v>39</v>
      </c>
      <c r="AX331" s="245" t="s">
        <v>81</v>
      </c>
      <c r="AY331" s="256" t="s">
        <v>178</v>
      </c>
    </row>
    <row r="332" s="274" customFormat="true" ht="12.8" hidden="false" customHeight="false" outlineLevel="0" collapsed="false">
      <c r="B332" s="275"/>
      <c r="C332" s="276"/>
      <c r="D332" s="236" t="s">
        <v>187</v>
      </c>
      <c r="E332" s="277"/>
      <c r="F332" s="278" t="s">
        <v>1894</v>
      </c>
      <c r="G332" s="276"/>
      <c r="H332" s="279" t="n">
        <v>15</v>
      </c>
      <c r="I332" s="280"/>
      <c r="J332" s="276"/>
      <c r="K332" s="276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187</v>
      </c>
      <c r="AU332" s="285" t="s">
        <v>89</v>
      </c>
      <c r="AV332" s="274" t="s">
        <v>185</v>
      </c>
      <c r="AW332" s="274" t="s">
        <v>39</v>
      </c>
      <c r="AX332" s="274" t="s">
        <v>20</v>
      </c>
      <c r="AY332" s="285" t="s">
        <v>178</v>
      </c>
    </row>
    <row r="333" s="31" customFormat="true" ht="14.4" hidden="false" customHeight="true" outlineLevel="0" collapsed="false">
      <c r="A333" s="24"/>
      <c r="B333" s="25"/>
      <c r="C333" s="257" t="s">
        <v>753</v>
      </c>
      <c r="D333" s="257" t="s">
        <v>206</v>
      </c>
      <c r="E333" s="258" t="s">
        <v>2137</v>
      </c>
      <c r="F333" s="259" t="s">
        <v>2138</v>
      </c>
      <c r="G333" s="260" t="s">
        <v>708</v>
      </c>
      <c r="H333" s="261" t="n">
        <v>6</v>
      </c>
      <c r="I333" s="262"/>
      <c r="J333" s="263" t="n">
        <f aca="false">ROUND(I333*H333,2)</f>
        <v>0</v>
      </c>
      <c r="K333" s="259"/>
      <c r="L333" s="264"/>
      <c r="M333" s="265"/>
      <c r="N333" s="266" t="s">
        <v>46</v>
      </c>
      <c r="O333" s="74"/>
      <c r="P333" s="229" t="n">
        <f aca="false">O333*H333</f>
        <v>0</v>
      </c>
      <c r="Q333" s="229" t="n">
        <v>0</v>
      </c>
      <c r="R333" s="229" t="n">
        <f aca="false">Q333*H333</f>
        <v>0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396</v>
      </c>
      <c r="AT333" s="231" t="s">
        <v>206</v>
      </c>
      <c r="AU333" s="231" t="s">
        <v>89</v>
      </c>
      <c r="AY333" s="3" t="s">
        <v>178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20</v>
      </c>
      <c r="BK333" s="232" t="n">
        <f aca="false">ROUND(I333*H333,2)</f>
        <v>0</v>
      </c>
      <c r="BL333" s="3" t="s">
        <v>296</v>
      </c>
      <c r="BM333" s="231" t="s">
        <v>1363</v>
      </c>
    </row>
    <row r="334" s="31" customFormat="true" ht="14.4" hidden="false" customHeight="true" outlineLevel="0" collapsed="false">
      <c r="A334" s="24"/>
      <c r="B334" s="25"/>
      <c r="C334" s="257" t="s">
        <v>625</v>
      </c>
      <c r="D334" s="257" t="s">
        <v>206</v>
      </c>
      <c r="E334" s="258" t="s">
        <v>2139</v>
      </c>
      <c r="F334" s="259" t="s">
        <v>2140</v>
      </c>
      <c r="G334" s="260" t="s">
        <v>708</v>
      </c>
      <c r="H334" s="261" t="n">
        <v>7</v>
      </c>
      <c r="I334" s="262"/>
      <c r="J334" s="263" t="n">
        <f aca="false">ROUND(I334*H334,2)</f>
        <v>0</v>
      </c>
      <c r="K334" s="259"/>
      <c r="L334" s="264"/>
      <c r="M334" s="265"/>
      <c r="N334" s="266" t="s">
        <v>46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396</v>
      </c>
      <c r="AT334" s="231" t="s">
        <v>206</v>
      </c>
      <c r="AU334" s="231" t="s">
        <v>89</v>
      </c>
      <c r="AY334" s="3" t="s">
        <v>178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20</v>
      </c>
      <c r="BK334" s="232" t="n">
        <f aca="false">ROUND(I334*H334,2)</f>
        <v>0</v>
      </c>
      <c r="BL334" s="3" t="s">
        <v>296</v>
      </c>
      <c r="BM334" s="231" t="s">
        <v>1374</v>
      </c>
    </row>
    <row r="335" s="31" customFormat="true" ht="12.8" hidden="false" customHeight="false" outlineLevel="0" collapsed="false">
      <c r="A335" s="24"/>
      <c r="B335" s="25"/>
      <c r="C335" s="26"/>
      <c r="D335" s="236" t="s">
        <v>461</v>
      </c>
      <c r="E335" s="26"/>
      <c r="F335" s="267" t="s">
        <v>2141</v>
      </c>
      <c r="G335" s="26"/>
      <c r="H335" s="26"/>
      <c r="I335" s="268"/>
      <c r="J335" s="26"/>
      <c r="K335" s="26"/>
      <c r="L335" s="30"/>
      <c r="M335" s="269"/>
      <c r="N335" s="27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461</v>
      </c>
      <c r="AU335" s="3" t="s">
        <v>89</v>
      </c>
    </row>
    <row r="336" s="245" customFormat="true" ht="12.8" hidden="false" customHeight="false" outlineLevel="0" collapsed="false">
      <c r="B336" s="246"/>
      <c r="C336" s="247"/>
      <c r="D336" s="236" t="s">
        <v>187</v>
      </c>
      <c r="E336" s="248"/>
      <c r="F336" s="249" t="s">
        <v>2142</v>
      </c>
      <c r="G336" s="247"/>
      <c r="H336" s="250" t="n">
        <v>7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87</v>
      </c>
      <c r="AU336" s="256" t="s">
        <v>89</v>
      </c>
      <c r="AV336" s="245" t="s">
        <v>89</v>
      </c>
      <c r="AW336" s="245" t="s">
        <v>39</v>
      </c>
      <c r="AX336" s="245" t="s">
        <v>81</v>
      </c>
      <c r="AY336" s="256" t="s">
        <v>178</v>
      </c>
    </row>
    <row r="337" s="274" customFormat="true" ht="12.8" hidden="false" customHeight="false" outlineLevel="0" collapsed="false">
      <c r="B337" s="275"/>
      <c r="C337" s="276"/>
      <c r="D337" s="236" t="s">
        <v>187</v>
      </c>
      <c r="E337" s="277"/>
      <c r="F337" s="278" t="s">
        <v>1894</v>
      </c>
      <c r="G337" s="276"/>
      <c r="H337" s="279" t="n">
        <v>7</v>
      </c>
      <c r="I337" s="280"/>
      <c r="J337" s="276"/>
      <c r="K337" s="276"/>
      <c r="L337" s="281"/>
      <c r="M337" s="282"/>
      <c r="N337" s="283"/>
      <c r="O337" s="283"/>
      <c r="P337" s="283"/>
      <c r="Q337" s="283"/>
      <c r="R337" s="283"/>
      <c r="S337" s="283"/>
      <c r="T337" s="284"/>
      <c r="AT337" s="285" t="s">
        <v>187</v>
      </c>
      <c r="AU337" s="285" t="s">
        <v>89</v>
      </c>
      <c r="AV337" s="274" t="s">
        <v>185</v>
      </c>
      <c r="AW337" s="274" t="s">
        <v>39</v>
      </c>
      <c r="AX337" s="274" t="s">
        <v>20</v>
      </c>
      <c r="AY337" s="285" t="s">
        <v>178</v>
      </c>
    </row>
    <row r="338" s="31" customFormat="true" ht="14.4" hidden="false" customHeight="true" outlineLevel="0" collapsed="false">
      <c r="A338" s="24"/>
      <c r="B338" s="25"/>
      <c r="C338" s="257" t="s">
        <v>679</v>
      </c>
      <c r="D338" s="257" t="s">
        <v>206</v>
      </c>
      <c r="E338" s="258" t="s">
        <v>2143</v>
      </c>
      <c r="F338" s="259" t="s">
        <v>2144</v>
      </c>
      <c r="G338" s="260" t="s">
        <v>708</v>
      </c>
      <c r="H338" s="261" t="n">
        <v>1</v>
      </c>
      <c r="I338" s="262"/>
      <c r="J338" s="263" t="n">
        <f aca="false">ROUND(I338*H338,2)</f>
        <v>0</v>
      </c>
      <c r="K338" s="259"/>
      <c r="L338" s="264"/>
      <c r="M338" s="265"/>
      <c r="N338" s="266" t="s">
        <v>46</v>
      </c>
      <c r="O338" s="74"/>
      <c r="P338" s="229" t="n">
        <f aca="false">O338*H338</f>
        <v>0</v>
      </c>
      <c r="Q338" s="229" t="n">
        <v>0</v>
      </c>
      <c r="R338" s="229" t="n">
        <f aca="false">Q338*H338</f>
        <v>0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396</v>
      </c>
      <c r="AT338" s="231" t="s">
        <v>206</v>
      </c>
      <c r="AU338" s="231" t="s">
        <v>89</v>
      </c>
      <c r="AY338" s="3" t="s">
        <v>178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20</v>
      </c>
      <c r="BK338" s="232" t="n">
        <f aca="false">ROUND(I338*H338,2)</f>
        <v>0</v>
      </c>
      <c r="BL338" s="3" t="s">
        <v>296</v>
      </c>
      <c r="BM338" s="231" t="s">
        <v>1384</v>
      </c>
    </row>
    <row r="339" s="31" customFormat="true" ht="14.4" hidden="false" customHeight="true" outlineLevel="0" collapsed="false">
      <c r="A339" s="24"/>
      <c r="B339" s="25"/>
      <c r="C339" s="257" t="s">
        <v>723</v>
      </c>
      <c r="D339" s="257" t="s">
        <v>206</v>
      </c>
      <c r="E339" s="258" t="s">
        <v>2145</v>
      </c>
      <c r="F339" s="259" t="s">
        <v>2146</v>
      </c>
      <c r="G339" s="260" t="s">
        <v>708</v>
      </c>
      <c r="H339" s="261" t="n">
        <v>1</v>
      </c>
      <c r="I339" s="262"/>
      <c r="J339" s="263" t="n">
        <f aca="false">ROUND(I339*H339,2)</f>
        <v>0</v>
      </c>
      <c r="K339" s="259"/>
      <c r="L339" s="264"/>
      <c r="M339" s="265"/>
      <c r="N339" s="266" t="s">
        <v>46</v>
      </c>
      <c r="O339" s="74"/>
      <c r="P339" s="229" t="n">
        <f aca="false">O339*H339</f>
        <v>0</v>
      </c>
      <c r="Q339" s="229" t="n">
        <v>0</v>
      </c>
      <c r="R339" s="229" t="n">
        <f aca="false">Q339*H339</f>
        <v>0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396</v>
      </c>
      <c r="AT339" s="231" t="s">
        <v>206</v>
      </c>
      <c r="AU339" s="231" t="s">
        <v>89</v>
      </c>
      <c r="AY339" s="3" t="s">
        <v>178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20</v>
      </c>
      <c r="BK339" s="232" t="n">
        <f aca="false">ROUND(I339*H339,2)</f>
        <v>0</v>
      </c>
      <c r="BL339" s="3" t="s">
        <v>296</v>
      </c>
      <c r="BM339" s="231" t="s">
        <v>1392</v>
      </c>
    </row>
    <row r="340" s="31" customFormat="true" ht="14.4" hidden="false" customHeight="true" outlineLevel="0" collapsed="false">
      <c r="A340" s="24"/>
      <c r="B340" s="25"/>
      <c r="C340" s="220" t="s">
        <v>774</v>
      </c>
      <c r="D340" s="220" t="s">
        <v>180</v>
      </c>
      <c r="E340" s="221" t="s">
        <v>2121</v>
      </c>
      <c r="F340" s="222" t="s">
        <v>2122</v>
      </c>
      <c r="G340" s="223" t="s">
        <v>708</v>
      </c>
      <c r="H340" s="224" t="n">
        <v>6</v>
      </c>
      <c r="I340" s="225"/>
      <c r="J340" s="226" t="n">
        <f aca="false">ROUND(I340*H340,2)</f>
        <v>0</v>
      </c>
      <c r="K340" s="222" t="s">
        <v>184</v>
      </c>
      <c r="L340" s="30"/>
      <c r="M340" s="227"/>
      <c r="N340" s="228" t="s">
        <v>46</v>
      </c>
      <c r="O340" s="74"/>
      <c r="P340" s="229" t="n">
        <f aca="false">O340*H340</f>
        <v>0</v>
      </c>
      <c r="Q340" s="229" t="n">
        <v>0</v>
      </c>
      <c r="R340" s="229" t="n">
        <f aca="false">Q340*H340</f>
        <v>0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96</v>
      </c>
      <c r="AT340" s="231" t="s">
        <v>180</v>
      </c>
      <c r="AU340" s="231" t="s">
        <v>89</v>
      </c>
      <c r="AY340" s="3" t="s">
        <v>178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20</v>
      </c>
      <c r="BK340" s="232" t="n">
        <f aca="false">ROUND(I340*H340,2)</f>
        <v>0</v>
      </c>
      <c r="BL340" s="3" t="s">
        <v>296</v>
      </c>
      <c r="BM340" s="231" t="s">
        <v>1400</v>
      </c>
    </row>
    <row r="341" s="245" customFormat="true" ht="12.8" hidden="false" customHeight="false" outlineLevel="0" collapsed="false">
      <c r="B341" s="246"/>
      <c r="C341" s="247"/>
      <c r="D341" s="236" t="s">
        <v>187</v>
      </c>
      <c r="E341" s="248"/>
      <c r="F341" s="249" t="s">
        <v>2147</v>
      </c>
      <c r="G341" s="247"/>
      <c r="H341" s="250" t="n">
        <v>6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87</v>
      </c>
      <c r="AU341" s="256" t="s">
        <v>89</v>
      </c>
      <c r="AV341" s="245" t="s">
        <v>89</v>
      </c>
      <c r="AW341" s="245" t="s">
        <v>39</v>
      </c>
      <c r="AX341" s="245" t="s">
        <v>81</v>
      </c>
      <c r="AY341" s="256" t="s">
        <v>178</v>
      </c>
    </row>
    <row r="342" s="274" customFormat="true" ht="12.8" hidden="false" customHeight="false" outlineLevel="0" collapsed="false">
      <c r="B342" s="275"/>
      <c r="C342" s="276"/>
      <c r="D342" s="236" t="s">
        <v>187</v>
      </c>
      <c r="E342" s="277"/>
      <c r="F342" s="278" t="s">
        <v>1894</v>
      </c>
      <c r="G342" s="276"/>
      <c r="H342" s="279" t="n">
        <v>6</v>
      </c>
      <c r="I342" s="280"/>
      <c r="J342" s="276"/>
      <c r="K342" s="276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187</v>
      </c>
      <c r="AU342" s="285" t="s">
        <v>89</v>
      </c>
      <c r="AV342" s="274" t="s">
        <v>185</v>
      </c>
      <c r="AW342" s="274" t="s">
        <v>39</v>
      </c>
      <c r="AX342" s="274" t="s">
        <v>20</v>
      </c>
      <c r="AY342" s="285" t="s">
        <v>178</v>
      </c>
    </row>
    <row r="343" s="31" customFormat="true" ht="14.4" hidden="false" customHeight="true" outlineLevel="0" collapsed="false">
      <c r="A343" s="24"/>
      <c r="B343" s="25"/>
      <c r="C343" s="257" t="s">
        <v>778</v>
      </c>
      <c r="D343" s="257" t="s">
        <v>206</v>
      </c>
      <c r="E343" s="258" t="s">
        <v>2123</v>
      </c>
      <c r="F343" s="259" t="s">
        <v>2124</v>
      </c>
      <c r="G343" s="260" t="s">
        <v>708</v>
      </c>
      <c r="H343" s="261" t="n">
        <v>1</v>
      </c>
      <c r="I343" s="262"/>
      <c r="J343" s="263" t="n">
        <f aca="false">ROUND(I343*H343,2)</f>
        <v>0</v>
      </c>
      <c r="K343" s="259"/>
      <c r="L343" s="264"/>
      <c r="M343" s="265"/>
      <c r="N343" s="266" t="s">
        <v>46</v>
      </c>
      <c r="O343" s="74"/>
      <c r="P343" s="229" t="n">
        <f aca="false">O343*H343</f>
        <v>0</v>
      </c>
      <c r="Q343" s="229" t="n">
        <v>0</v>
      </c>
      <c r="R343" s="229" t="n">
        <f aca="false">Q343*H343</f>
        <v>0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396</v>
      </c>
      <c r="AT343" s="231" t="s">
        <v>206</v>
      </c>
      <c r="AU343" s="231" t="s">
        <v>89</v>
      </c>
      <c r="AY343" s="3" t="s">
        <v>178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20</v>
      </c>
      <c r="BK343" s="232" t="n">
        <f aca="false">ROUND(I343*H343,2)</f>
        <v>0</v>
      </c>
      <c r="BL343" s="3" t="s">
        <v>296</v>
      </c>
      <c r="BM343" s="231" t="s">
        <v>1409</v>
      </c>
    </row>
    <row r="344" s="31" customFormat="true" ht="14.4" hidden="false" customHeight="true" outlineLevel="0" collapsed="false">
      <c r="A344" s="24"/>
      <c r="B344" s="25"/>
      <c r="C344" s="257" t="s">
        <v>783</v>
      </c>
      <c r="D344" s="257" t="s">
        <v>206</v>
      </c>
      <c r="E344" s="258" t="s">
        <v>2148</v>
      </c>
      <c r="F344" s="259" t="s">
        <v>2149</v>
      </c>
      <c r="G344" s="260" t="s">
        <v>708</v>
      </c>
      <c r="H344" s="261" t="n">
        <v>1</v>
      </c>
      <c r="I344" s="262"/>
      <c r="J344" s="263" t="n">
        <f aca="false">ROUND(I344*H344,2)</f>
        <v>0</v>
      </c>
      <c r="K344" s="259"/>
      <c r="L344" s="264"/>
      <c r="M344" s="265"/>
      <c r="N344" s="266" t="s">
        <v>46</v>
      </c>
      <c r="O344" s="74"/>
      <c r="P344" s="229" t="n">
        <f aca="false">O344*H344</f>
        <v>0</v>
      </c>
      <c r="Q344" s="229" t="n">
        <v>0</v>
      </c>
      <c r="R344" s="229" t="n">
        <f aca="false">Q344*H344</f>
        <v>0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396</v>
      </c>
      <c r="AT344" s="231" t="s">
        <v>206</v>
      </c>
      <c r="AU344" s="231" t="s">
        <v>89</v>
      </c>
      <c r="AY344" s="3" t="s">
        <v>178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20</v>
      </c>
      <c r="BK344" s="232" t="n">
        <f aca="false">ROUND(I344*H344,2)</f>
        <v>0</v>
      </c>
      <c r="BL344" s="3" t="s">
        <v>296</v>
      </c>
      <c r="BM344" s="231" t="s">
        <v>1419</v>
      </c>
    </row>
    <row r="345" s="31" customFormat="true" ht="12.8" hidden="false" customHeight="false" outlineLevel="0" collapsed="false">
      <c r="A345" s="24"/>
      <c r="B345" s="25"/>
      <c r="C345" s="26"/>
      <c r="D345" s="236" t="s">
        <v>461</v>
      </c>
      <c r="E345" s="26"/>
      <c r="F345" s="267" t="s">
        <v>2150</v>
      </c>
      <c r="G345" s="26"/>
      <c r="H345" s="26"/>
      <c r="I345" s="268"/>
      <c r="J345" s="26"/>
      <c r="K345" s="26"/>
      <c r="L345" s="30"/>
      <c r="M345" s="269"/>
      <c r="N345" s="27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461</v>
      </c>
      <c r="AU345" s="3" t="s">
        <v>89</v>
      </c>
    </row>
    <row r="346" s="31" customFormat="true" ht="14.4" hidden="false" customHeight="true" outlineLevel="0" collapsed="false">
      <c r="A346" s="24"/>
      <c r="B346" s="25"/>
      <c r="C346" s="220" t="s">
        <v>26</v>
      </c>
      <c r="D346" s="220" t="s">
        <v>180</v>
      </c>
      <c r="E346" s="221" t="s">
        <v>2151</v>
      </c>
      <c r="F346" s="222" t="s">
        <v>2152</v>
      </c>
      <c r="G346" s="223" t="s">
        <v>582</v>
      </c>
      <c r="H346" s="224" t="n">
        <v>1</v>
      </c>
      <c r="I346" s="225"/>
      <c r="J346" s="226" t="n">
        <f aca="false">ROUND(I346*H346,2)</f>
        <v>0</v>
      </c>
      <c r="K346" s="222"/>
      <c r="L346" s="30"/>
      <c r="M346" s="227"/>
      <c r="N346" s="228" t="s">
        <v>46</v>
      </c>
      <c r="O346" s="74"/>
      <c r="P346" s="229" t="n">
        <f aca="false">O346*H346</f>
        <v>0</v>
      </c>
      <c r="Q346" s="229" t="n">
        <v>0</v>
      </c>
      <c r="R346" s="229" t="n">
        <f aca="false">Q346*H346</f>
        <v>0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296</v>
      </c>
      <c r="AT346" s="231" t="s">
        <v>180</v>
      </c>
      <c r="AU346" s="231" t="s">
        <v>89</v>
      </c>
      <c r="AY346" s="3" t="s">
        <v>178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20</v>
      </c>
      <c r="BK346" s="232" t="n">
        <f aca="false">ROUND(I346*H346,2)</f>
        <v>0</v>
      </c>
      <c r="BL346" s="3" t="s">
        <v>296</v>
      </c>
      <c r="BM346" s="231" t="s">
        <v>1429</v>
      </c>
    </row>
    <row r="347" s="31" customFormat="true" ht="14.4" hidden="false" customHeight="true" outlineLevel="0" collapsed="false">
      <c r="A347" s="24"/>
      <c r="B347" s="25"/>
      <c r="C347" s="257" t="s">
        <v>796</v>
      </c>
      <c r="D347" s="257" t="s">
        <v>206</v>
      </c>
      <c r="E347" s="258" t="s">
        <v>2153</v>
      </c>
      <c r="F347" s="259" t="s">
        <v>2154</v>
      </c>
      <c r="G347" s="260" t="s">
        <v>708</v>
      </c>
      <c r="H347" s="261" t="n">
        <v>1</v>
      </c>
      <c r="I347" s="262"/>
      <c r="J347" s="263" t="n">
        <f aca="false">ROUND(I347*H347,2)</f>
        <v>0</v>
      </c>
      <c r="K347" s="259"/>
      <c r="L347" s="264"/>
      <c r="M347" s="265"/>
      <c r="N347" s="266" t="s">
        <v>46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396</v>
      </c>
      <c r="AT347" s="231" t="s">
        <v>206</v>
      </c>
      <c r="AU347" s="231" t="s">
        <v>89</v>
      </c>
      <c r="AY347" s="3" t="s">
        <v>178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20</v>
      </c>
      <c r="BK347" s="232" t="n">
        <f aca="false">ROUND(I347*H347,2)</f>
        <v>0</v>
      </c>
      <c r="BL347" s="3" t="s">
        <v>296</v>
      </c>
      <c r="BM347" s="231" t="s">
        <v>1439</v>
      </c>
    </row>
    <row r="348" s="31" customFormat="true" ht="12.8" hidden="false" customHeight="false" outlineLevel="0" collapsed="false">
      <c r="A348" s="24"/>
      <c r="B348" s="25"/>
      <c r="C348" s="26"/>
      <c r="D348" s="236" t="s">
        <v>461</v>
      </c>
      <c r="E348" s="26"/>
      <c r="F348" s="267" t="s">
        <v>2155</v>
      </c>
      <c r="G348" s="26"/>
      <c r="H348" s="26"/>
      <c r="I348" s="268"/>
      <c r="J348" s="26"/>
      <c r="K348" s="26"/>
      <c r="L348" s="30"/>
      <c r="M348" s="269"/>
      <c r="N348" s="27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61</v>
      </c>
      <c r="AU348" s="3" t="s">
        <v>89</v>
      </c>
    </row>
    <row r="349" s="31" customFormat="true" ht="14.4" hidden="false" customHeight="true" outlineLevel="0" collapsed="false">
      <c r="A349" s="24"/>
      <c r="B349" s="25"/>
      <c r="C349" s="220" t="s">
        <v>802</v>
      </c>
      <c r="D349" s="220" t="s">
        <v>180</v>
      </c>
      <c r="E349" s="221" t="s">
        <v>2156</v>
      </c>
      <c r="F349" s="222" t="s">
        <v>2157</v>
      </c>
      <c r="G349" s="223" t="s">
        <v>2096</v>
      </c>
      <c r="H349" s="224" t="n">
        <v>1</v>
      </c>
      <c r="I349" s="225"/>
      <c r="J349" s="226" t="n">
        <f aca="false">ROUND(I349*H349,2)</f>
        <v>0</v>
      </c>
      <c r="K349" s="222" t="s">
        <v>184</v>
      </c>
      <c r="L349" s="30"/>
      <c r="M349" s="227"/>
      <c r="N349" s="228" t="s">
        <v>46</v>
      </c>
      <c r="O349" s="74"/>
      <c r="P349" s="229" t="n">
        <f aca="false">O349*H349</f>
        <v>0</v>
      </c>
      <c r="Q349" s="229" t="n">
        <v>0.00064</v>
      </c>
      <c r="R349" s="229" t="n">
        <f aca="false">Q349*H349</f>
        <v>0.00064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96</v>
      </c>
      <c r="AT349" s="231" t="s">
        <v>180</v>
      </c>
      <c r="AU349" s="231" t="s">
        <v>89</v>
      </c>
      <c r="AY349" s="3" t="s">
        <v>178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20</v>
      </c>
      <c r="BK349" s="232" t="n">
        <f aca="false">ROUND(I349*H349,2)</f>
        <v>0</v>
      </c>
      <c r="BL349" s="3" t="s">
        <v>296</v>
      </c>
      <c r="BM349" s="231" t="s">
        <v>1445</v>
      </c>
    </row>
    <row r="350" s="31" customFormat="true" ht="14.4" hidden="false" customHeight="true" outlineLevel="0" collapsed="false">
      <c r="A350" s="24"/>
      <c r="B350" s="25"/>
      <c r="C350" s="257" t="s">
        <v>811</v>
      </c>
      <c r="D350" s="257" t="s">
        <v>206</v>
      </c>
      <c r="E350" s="258" t="s">
        <v>2158</v>
      </c>
      <c r="F350" s="259" t="s">
        <v>2159</v>
      </c>
      <c r="G350" s="260" t="s">
        <v>708</v>
      </c>
      <c r="H350" s="261" t="n">
        <v>1</v>
      </c>
      <c r="I350" s="262"/>
      <c r="J350" s="263" t="n">
        <f aca="false">ROUND(I350*H350,2)</f>
        <v>0</v>
      </c>
      <c r="K350" s="259"/>
      <c r="L350" s="264"/>
      <c r="M350" s="265"/>
      <c r="N350" s="266" t="s">
        <v>46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396</v>
      </c>
      <c r="AT350" s="231" t="s">
        <v>206</v>
      </c>
      <c r="AU350" s="231" t="s">
        <v>89</v>
      </c>
      <c r="AY350" s="3" t="s">
        <v>178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20</v>
      </c>
      <c r="BK350" s="232" t="n">
        <f aca="false">ROUND(I350*H350,2)</f>
        <v>0</v>
      </c>
      <c r="BL350" s="3" t="s">
        <v>296</v>
      </c>
      <c r="BM350" s="231" t="s">
        <v>1452</v>
      </c>
    </row>
    <row r="351" s="31" customFormat="true" ht="14.4" hidden="false" customHeight="true" outlineLevel="0" collapsed="false">
      <c r="A351" s="24"/>
      <c r="B351" s="25"/>
      <c r="C351" s="220" t="s">
        <v>817</v>
      </c>
      <c r="D351" s="220" t="s">
        <v>180</v>
      </c>
      <c r="E351" s="221" t="s">
        <v>2160</v>
      </c>
      <c r="F351" s="222" t="s">
        <v>2161</v>
      </c>
      <c r="G351" s="223" t="s">
        <v>2096</v>
      </c>
      <c r="H351" s="224" t="n">
        <v>30</v>
      </c>
      <c r="I351" s="225"/>
      <c r="J351" s="226" t="n">
        <f aca="false">ROUND(I351*H351,2)</f>
        <v>0</v>
      </c>
      <c r="K351" s="222"/>
      <c r="L351" s="30"/>
      <c r="M351" s="227"/>
      <c r="N351" s="228" t="s">
        <v>46</v>
      </c>
      <c r="O351" s="74"/>
      <c r="P351" s="229" t="n">
        <f aca="false">O351*H351</f>
        <v>0</v>
      </c>
      <c r="Q351" s="229" t="n">
        <v>0</v>
      </c>
      <c r="R351" s="229" t="n">
        <f aca="false">Q351*H351</f>
        <v>0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96</v>
      </c>
      <c r="AT351" s="231" t="s">
        <v>180</v>
      </c>
      <c r="AU351" s="231" t="s">
        <v>89</v>
      </c>
      <c r="AY351" s="3" t="s">
        <v>178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20</v>
      </c>
      <c r="BK351" s="232" t="n">
        <f aca="false">ROUND(I351*H351,2)</f>
        <v>0</v>
      </c>
      <c r="BL351" s="3" t="s">
        <v>296</v>
      </c>
      <c r="BM351" s="231" t="s">
        <v>1460</v>
      </c>
    </row>
    <row r="352" s="245" customFormat="true" ht="12.8" hidden="false" customHeight="false" outlineLevel="0" collapsed="false">
      <c r="B352" s="246"/>
      <c r="C352" s="247"/>
      <c r="D352" s="236" t="s">
        <v>187</v>
      </c>
      <c r="E352" s="248"/>
      <c r="F352" s="249" t="s">
        <v>2162</v>
      </c>
      <c r="G352" s="247"/>
      <c r="H352" s="250" t="n">
        <v>30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87</v>
      </c>
      <c r="AU352" s="256" t="s">
        <v>89</v>
      </c>
      <c r="AV352" s="245" t="s">
        <v>89</v>
      </c>
      <c r="AW352" s="245" t="s">
        <v>39</v>
      </c>
      <c r="AX352" s="245" t="s">
        <v>81</v>
      </c>
      <c r="AY352" s="256" t="s">
        <v>178</v>
      </c>
    </row>
    <row r="353" s="274" customFormat="true" ht="12.8" hidden="false" customHeight="false" outlineLevel="0" collapsed="false">
      <c r="B353" s="275"/>
      <c r="C353" s="276"/>
      <c r="D353" s="236" t="s">
        <v>187</v>
      </c>
      <c r="E353" s="277"/>
      <c r="F353" s="278" t="s">
        <v>1894</v>
      </c>
      <c r="G353" s="276"/>
      <c r="H353" s="279" t="n">
        <v>30</v>
      </c>
      <c r="I353" s="280"/>
      <c r="J353" s="276"/>
      <c r="K353" s="276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187</v>
      </c>
      <c r="AU353" s="285" t="s">
        <v>89</v>
      </c>
      <c r="AV353" s="274" t="s">
        <v>185</v>
      </c>
      <c r="AW353" s="274" t="s">
        <v>39</v>
      </c>
      <c r="AX353" s="274" t="s">
        <v>20</v>
      </c>
      <c r="AY353" s="285" t="s">
        <v>178</v>
      </c>
    </row>
    <row r="354" s="31" customFormat="true" ht="14.4" hidden="false" customHeight="true" outlineLevel="0" collapsed="false">
      <c r="A354" s="24"/>
      <c r="B354" s="25"/>
      <c r="C354" s="220" t="s">
        <v>823</v>
      </c>
      <c r="D354" s="220" t="s">
        <v>180</v>
      </c>
      <c r="E354" s="221" t="s">
        <v>2163</v>
      </c>
      <c r="F354" s="222" t="s">
        <v>2164</v>
      </c>
      <c r="G354" s="223" t="s">
        <v>2096</v>
      </c>
      <c r="H354" s="224" t="n">
        <v>6</v>
      </c>
      <c r="I354" s="225"/>
      <c r="J354" s="226" t="n">
        <f aca="false">ROUND(I354*H354,2)</f>
        <v>0</v>
      </c>
      <c r="K354" s="222"/>
      <c r="L354" s="30"/>
      <c r="M354" s="227"/>
      <c r="N354" s="228" t="s">
        <v>46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96</v>
      </c>
      <c r="AT354" s="231" t="s">
        <v>180</v>
      </c>
      <c r="AU354" s="231" t="s">
        <v>89</v>
      </c>
      <c r="AY354" s="3" t="s">
        <v>178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20</v>
      </c>
      <c r="BK354" s="232" t="n">
        <f aca="false">ROUND(I354*H354,2)</f>
        <v>0</v>
      </c>
      <c r="BL354" s="3" t="s">
        <v>296</v>
      </c>
      <c r="BM354" s="231" t="s">
        <v>1470</v>
      </c>
    </row>
    <row r="355" s="31" customFormat="true" ht="14.4" hidden="false" customHeight="true" outlineLevel="0" collapsed="false">
      <c r="A355" s="24"/>
      <c r="B355" s="25"/>
      <c r="C355" s="220" t="s">
        <v>828</v>
      </c>
      <c r="D355" s="220" t="s">
        <v>180</v>
      </c>
      <c r="E355" s="221" t="s">
        <v>2165</v>
      </c>
      <c r="F355" s="222" t="s">
        <v>2166</v>
      </c>
      <c r="G355" s="223" t="s">
        <v>242</v>
      </c>
      <c r="H355" s="224" t="n">
        <v>1</v>
      </c>
      <c r="I355" s="225"/>
      <c r="J355" s="226" t="n">
        <f aca="false">ROUND(I355*H355,2)</f>
        <v>0</v>
      </c>
      <c r="K355" s="222"/>
      <c r="L355" s="30"/>
      <c r="M355" s="227"/>
      <c r="N355" s="228" t="s">
        <v>46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96</v>
      </c>
      <c r="AT355" s="231" t="s">
        <v>180</v>
      </c>
      <c r="AU355" s="231" t="s">
        <v>89</v>
      </c>
      <c r="AY355" s="3" t="s">
        <v>178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20</v>
      </c>
      <c r="BK355" s="232" t="n">
        <f aca="false">ROUND(I355*H355,2)</f>
        <v>0</v>
      </c>
      <c r="BL355" s="3" t="s">
        <v>296</v>
      </c>
      <c r="BM355" s="231" t="s">
        <v>1482</v>
      </c>
    </row>
    <row r="356" s="31" customFormat="true" ht="14.4" hidden="false" customHeight="true" outlineLevel="0" collapsed="false">
      <c r="A356" s="24"/>
      <c r="B356" s="25"/>
      <c r="C356" s="257" t="s">
        <v>835</v>
      </c>
      <c r="D356" s="257" t="s">
        <v>206</v>
      </c>
      <c r="E356" s="258" t="s">
        <v>2167</v>
      </c>
      <c r="F356" s="259" t="s">
        <v>2168</v>
      </c>
      <c r="G356" s="260" t="s">
        <v>708</v>
      </c>
      <c r="H356" s="261" t="n">
        <v>1</v>
      </c>
      <c r="I356" s="262"/>
      <c r="J356" s="263" t="n">
        <f aca="false">ROUND(I356*H356,2)</f>
        <v>0</v>
      </c>
      <c r="K356" s="259"/>
      <c r="L356" s="264"/>
      <c r="M356" s="265"/>
      <c r="N356" s="266" t="s">
        <v>46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396</v>
      </c>
      <c r="AT356" s="231" t="s">
        <v>206</v>
      </c>
      <c r="AU356" s="231" t="s">
        <v>89</v>
      </c>
      <c r="AY356" s="3" t="s">
        <v>178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20</v>
      </c>
      <c r="BK356" s="232" t="n">
        <f aca="false">ROUND(I356*H356,2)</f>
        <v>0</v>
      </c>
      <c r="BL356" s="3" t="s">
        <v>296</v>
      </c>
      <c r="BM356" s="231" t="s">
        <v>1494</v>
      </c>
    </row>
    <row r="357" s="31" customFormat="true" ht="14.4" hidden="false" customHeight="true" outlineLevel="0" collapsed="false">
      <c r="A357" s="24"/>
      <c r="B357" s="25"/>
      <c r="C357" s="220" t="s">
        <v>841</v>
      </c>
      <c r="D357" s="220" t="s">
        <v>180</v>
      </c>
      <c r="E357" s="221" t="s">
        <v>2169</v>
      </c>
      <c r="F357" s="222" t="s">
        <v>2170</v>
      </c>
      <c r="G357" s="223" t="s">
        <v>242</v>
      </c>
      <c r="H357" s="224" t="n">
        <v>16</v>
      </c>
      <c r="I357" s="225"/>
      <c r="J357" s="226" t="n">
        <f aca="false">ROUND(I357*H357,2)</f>
        <v>0</v>
      </c>
      <c r="K357" s="222"/>
      <c r="L357" s="30"/>
      <c r="M357" s="227"/>
      <c r="N357" s="228" t="s">
        <v>46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96</v>
      </c>
      <c r="AT357" s="231" t="s">
        <v>180</v>
      </c>
      <c r="AU357" s="231" t="s">
        <v>89</v>
      </c>
      <c r="AY357" s="3" t="s">
        <v>178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20</v>
      </c>
      <c r="BK357" s="232" t="n">
        <f aca="false">ROUND(I357*H357,2)</f>
        <v>0</v>
      </c>
      <c r="BL357" s="3" t="s">
        <v>296</v>
      </c>
      <c r="BM357" s="231" t="s">
        <v>1502</v>
      </c>
    </row>
    <row r="358" s="245" customFormat="true" ht="12.8" hidden="false" customHeight="false" outlineLevel="0" collapsed="false">
      <c r="B358" s="246"/>
      <c r="C358" s="247"/>
      <c r="D358" s="236" t="s">
        <v>187</v>
      </c>
      <c r="E358" s="248"/>
      <c r="F358" s="249" t="s">
        <v>2171</v>
      </c>
      <c r="G358" s="247"/>
      <c r="H358" s="250" t="n">
        <v>16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87</v>
      </c>
      <c r="AU358" s="256" t="s">
        <v>89</v>
      </c>
      <c r="AV358" s="245" t="s">
        <v>89</v>
      </c>
      <c r="AW358" s="245" t="s">
        <v>39</v>
      </c>
      <c r="AX358" s="245" t="s">
        <v>81</v>
      </c>
      <c r="AY358" s="256" t="s">
        <v>178</v>
      </c>
    </row>
    <row r="359" s="274" customFormat="true" ht="12.8" hidden="false" customHeight="false" outlineLevel="0" collapsed="false">
      <c r="B359" s="275"/>
      <c r="C359" s="276"/>
      <c r="D359" s="236" t="s">
        <v>187</v>
      </c>
      <c r="E359" s="277"/>
      <c r="F359" s="278" t="s">
        <v>1894</v>
      </c>
      <c r="G359" s="276"/>
      <c r="H359" s="279" t="n">
        <v>16</v>
      </c>
      <c r="I359" s="280"/>
      <c r="J359" s="276"/>
      <c r="K359" s="276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187</v>
      </c>
      <c r="AU359" s="285" t="s">
        <v>89</v>
      </c>
      <c r="AV359" s="274" t="s">
        <v>185</v>
      </c>
      <c r="AW359" s="274" t="s">
        <v>39</v>
      </c>
      <c r="AX359" s="274" t="s">
        <v>20</v>
      </c>
      <c r="AY359" s="285" t="s">
        <v>178</v>
      </c>
    </row>
    <row r="360" s="31" customFormat="true" ht="14.4" hidden="false" customHeight="true" outlineLevel="0" collapsed="false">
      <c r="A360" s="24"/>
      <c r="B360" s="25"/>
      <c r="C360" s="257" t="s">
        <v>845</v>
      </c>
      <c r="D360" s="257" t="s">
        <v>206</v>
      </c>
      <c r="E360" s="258" t="s">
        <v>2172</v>
      </c>
      <c r="F360" s="259" t="s">
        <v>2173</v>
      </c>
      <c r="G360" s="260" t="s">
        <v>708</v>
      </c>
      <c r="H360" s="261" t="n">
        <v>6</v>
      </c>
      <c r="I360" s="262"/>
      <c r="J360" s="263" t="n">
        <f aca="false">ROUND(I360*H360,2)</f>
        <v>0</v>
      </c>
      <c r="K360" s="259"/>
      <c r="L360" s="264"/>
      <c r="M360" s="265"/>
      <c r="N360" s="266" t="s">
        <v>46</v>
      </c>
      <c r="O360" s="74"/>
      <c r="P360" s="229" t="n">
        <f aca="false">O360*H360</f>
        <v>0</v>
      </c>
      <c r="Q360" s="229" t="n">
        <v>0</v>
      </c>
      <c r="R360" s="229" t="n">
        <f aca="false">Q360*H360</f>
        <v>0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1" t="s">
        <v>396</v>
      </c>
      <c r="AT360" s="231" t="s">
        <v>206</v>
      </c>
      <c r="AU360" s="231" t="s">
        <v>89</v>
      </c>
      <c r="AY360" s="3" t="s">
        <v>178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3" t="s">
        <v>20</v>
      </c>
      <c r="BK360" s="232" t="n">
        <f aca="false">ROUND(I360*H360,2)</f>
        <v>0</v>
      </c>
      <c r="BL360" s="3" t="s">
        <v>296</v>
      </c>
      <c r="BM360" s="231" t="s">
        <v>1511</v>
      </c>
    </row>
    <row r="361" s="31" customFormat="true" ht="12.8" hidden="false" customHeight="false" outlineLevel="0" collapsed="false">
      <c r="A361" s="24"/>
      <c r="B361" s="25"/>
      <c r="C361" s="26"/>
      <c r="D361" s="236" t="s">
        <v>461</v>
      </c>
      <c r="E361" s="26"/>
      <c r="F361" s="267" t="s">
        <v>2174</v>
      </c>
      <c r="G361" s="26"/>
      <c r="H361" s="26"/>
      <c r="I361" s="268"/>
      <c r="J361" s="26"/>
      <c r="K361" s="26"/>
      <c r="L361" s="30"/>
      <c r="M361" s="269"/>
      <c r="N361" s="27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461</v>
      </c>
      <c r="AU361" s="3" t="s">
        <v>89</v>
      </c>
    </row>
    <row r="362" s="233" customFormat="true" ht="12.8" hidden="false" customHeight="false" outlineLevel="0" collapsed="false">
      <c r="B362" s="234"/>
      <c r="C362" s="235"/>
      <c r="D362" s="236" t="s">
        <v>187</v>
      </c>
      <c r="E362" s="237"/>
      <c r="F362" s="238" t="s">
        <v>2175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87</v>
      </c>
      <c r="AU362" s="244" t="s">
        <v>89</v>
      </c>
      <c r="AV362" s="233" t="s">
        <v>20</v>
      </c>
      <c r="AW362" s="233" t="s">
        <v>39</v>
      </c>
      <c r="AX362" s="233" t="s">
        <v>81</v>
      </c>
      <c r="AY362" s="244" t="s">
        <v>178</v>
      </c>
    </row>
    <row r="363" s="233" customFormat="true" ht="12.8" hidden="false" customHeight="false" outlineLevel="0" collapsed="false">
      <c r="B363" s="234"/>
      <c r="C363" s="235"/>
      <c r="D363" s="236" t="s">
        <v>187</v>
      </c>
      <c r="E363" s="237"/>
      <c r="F363" s="238" t="s">
        <v>2176</v>
      </c>
      <c r="G363" s="235"/>
      <c r="H363" s="237"/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87</v>
      </c>
      <c r="AU363" s="244" t="s">
        <v>89</v>
      </c>
      <c r="AV363" s="233" t="s">
        <v>20</v>
      </c>
      <c r="AW363" s="233" t="s">
        <v>39</v>
      </c>
      <c r="AX363" s="233" t="s">
        <v>81</v>
      </c>
      <c r="AY363" s="244" t="s">
        <v>178</v>
      </c>
    </row>
    <row r="364" s="245" customFormat="true" ht="12.8" hidden="false" customHeight="false" outlineLevel="0" collapsed="false">
      <c r="B364" s="246"/>
      <c r="C364" s="247"/>
      <c r="D364" s="236" t="s">
        <v>187</v>
      </c>
      <c r="E364" s="248"/>
      <c r="F364" s="249" t="s">
        <v>2177</v>
      </c>
      <c r="G364" s="247"/>
      <c r="H364" s="250" t="n">
        <v>6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87</v>
      </c>
      <c r="AU364" s="256" t="s">
        <v>89</v>
      </c>
      <c r="AV364" s="245" t="s">
        <v>89</v>
      </c>
      <c r="AW364" s="245" t="s">
        <v>39</v>
      </c>
      <c r="AX364" s="245" t="s">
        <v>81</v>
      </c>
      <c r="AY364" s="256" t="s">
        <v>178</v>
      </c>
    </row>
    <row r="365" s="274" customFormat="true" ht="12.8" hidden="false" customHeight="false" outlineLevel="0" collapsed="false">
      <c r="B365" s="275"/>
      <c r="C365" s="276"/>
      <c r="D365" s="236" t="s">
        <v>187</v>
      </c>
      <c r="E365" s="277"/>
      <c r="F365" s="278" t="s">
        <v>1894</v>
      </c>
      <c r="G365" s="276"/>
      <c r="H365" s="279" t="n">
        <v>6</v>
      </c>
      <c r="I365" s="280"/>
      <c r="J365" s="276"/>
      <c r="K365" s="276"/>
      <c r="L365" s="281"/>
      <c r="M365" s="282"/>
      <c r="N365" s="283"/>
      <c r="O365" s="283"/>
      <c r="P365" s="283"/>
      <c r="Q365" s="283"/>
      <c r="R365" s="283"/>
      <c r="S365" s="283"/>
      <c r="T365" s="284"/>
      <c r="AT365" s="285" t="s">
        <v>187</v>
      </c>
      <c r="AU365" s="285" t="s">
        <v>89</v>
      </c>
      <c r="AV365" s="274" t="s">
        <v>185</v>
      </c>
      <c r="AW365" s="274" t="s">
        <v>39</v>
      </c>
      <c r="AX365" s="274" t="s">
        <v>20</v>
      </c>
      <c r="AY365" s="285" t="s">
        <v>178</v>
      </c>
    </row>
    <row r="366" s="31" customFormat="true" ht="14.4" hidden="false" customHeight="true" outlineLevel="0" collapsed="false">
      <c r="A366" s="24"/>
      <c r="B366" s="25"/>
      <c r="C366" s="257" t="s">
        <v>851</v>
      </c>
      <c r="D366" s="257" t="s">
        <v>206</v>
      </c>
      <c r="E366" s="258" t="s">
        <v>2178</v>
      </c>
      <c r="F366" s="259" t="s">
        <v>2179</v>
      </c>
      <c r="G366" s="260" t="s">
        <v>708</v>
      </c>
      <c r="H366" s="261" t="n">
        <v>6</v>
      </c>
      <c r="I366" s="262"/>
      <c r="J366" s="263" t="n">
        <f aca="false">ROUND(I366*H366,2)</f>
        <v>0</v>
      </c>
      <c r="K366" s="259"/>
      <c r="L366" s="264"/>
      <c r="M366" s="265"/>
      <c r="N366" s="266" t="s">
        <v>46</v>
      </c>
      <c r="O366" s="74"/>
      <c r="P366" s="229" t="n">
        <f aca="false">O366*H366</f>
        <v>0</v>
      </c>
      <c r="Q366" s="229" t="n">
        <v>0</v>
      </c>
      <c r="R366" s="229" t="n">
        <f aca="false">Q366*H366</f>
        <v>0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396</v>
      </c>
      <c r="AT366" s="231" t="s">
        <v>206</v>
      </c>
      <c r="AU366" s="231" t="s">
        <v>89</v>
      </c>
      <c r="AY366" s="3" t="s">
        <v>178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20</v>
      </c>
      <c r="BK366" s="232" t="n">
        <f aca="false">ROUND(I366*H366,2)</f>
        <v>0</v>
      </c>
      <c r="BL366" s="3" t="s">
        <v>296</v>
      </c>
      <c r="BM366" s="231" t="s">
        <v>1519</v>
      </c>
    </row>
    <row r="367" s="31" customFormat="true" ht="12.8" hidden="false" customHeight="false" outlineLevel="0" collapsed="false">
      <c r="A367" s="24"/>
      <c r="B367" s="25"/>
      <c r="C367" s="26"/>
      <c r="D367" s="236" t="s">
        <v>461</v>
      </c>
      <c r="E367" s="26"/>
      <c r="F367" s="267" t="s">
        <v>2180</v>
      </c>
      <c r="G367" s="26"/>
      <c r="H367" s="26"/>
      <c r="I367" s="268"/>
      <c r="J367" s="26"/>
      <c r="K367" s="26"/>
      <c r="L367" s="30"/>
      <c r="M367" s="269"/>
      <c r="N367" s="27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461</v>
      </c>
      <c r="AU367" s="3" t="s">
        <v>89</v>
      </c>
    </row>
    <row r="368" s="245" customFormat="true" ht="12.8" hidden="false" customHeight="false" outlineLevel="0" collapsed="false">
      <c r="B368" s="246"/>
      <c r="C368" s="247"/>
      <c r="D368" s="236" t="s">
        <v>187</v>
      </c>
      <c r="E368" s="248"/>
      <c r="F368" s="249" t="s">
        <v>2181</v>
      </c>
      <c r="G368" s="247"/>
      <c r="H368" s="250" t="n">
        <v>6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87</v>
      </c>
      <c r="AU368" s="256" t="s">
        <v>89</v>
      </c>
      <c r="AV368" s="245" t="s">
        <v>89</v>
      </c>
      <c r="AW368" s="245" t="s">
        <v>39</v>
      </c>
      <c r="AX368" s="245" t="s">
        <v>81</v>
      </c>
      <c r="AY368" s="256" t="s">
        <v>178</v>
      </c>
    </row>
    <row r="369" s="274" customFormat="true" ht="12.8" hidden="false" customHeight="false" outlineLevel="0" collapsed="false">
      <c r="B369" s="275"/>
      <c r="C369" s="276"/>
      <c r="D369" s="236" t="s">
        <v>187</v>
      </c>
      <c r="E369" s="277"/>
      <c r="F369" s="278" t="s">
        <v>1894</v>
      </c>
      <c r="G369" s="276"/>
      <c r="H369" s="279" t="n">
        <v>6</v>
      </c>
      <c r="I369" s="280"/>
      <c r="J369" s="276"/>
      <c r="K369" s="276"/>
      <c r="L369" s="281"/>
      <c r="M369" s="282"/>
      <c r="N369" s="283"/>
      <c r="O369" s="283"/>
      <c r="P369" s="283"/>
      <c r="Q369" s="283"/>
      <c r="R369" s="283"/>
      <c r="S369" s="283"/>
      <c r="T369" s="284"/>
      <c r="AT369" s="285" t="s">
        <v>187</v>
      </c>
      <c r="AU369" s="285" t="s">
        <v>89</v>
      </c>
      <c r="AV369" s="274" t="s">
        <v>185</v>
      </c>
      <c r="AW369" s="274" t="s">
        <v>39</v>
      </c>
      <c r="AX369" s="274" t="s">
        <v>20</v>
      </c>
      <c r="AY369" s="285" t="s">
        <v>178</v>
      </c>
    </row>
    <row r="370" s="31" customFormat="true" ht="14.4" hidden="false" customHeight="true" outlineLevel="0" collapsed="false">
      <c r="A370" s="24"/>
      <c r="B370" s="25"/>
      <c r="C370" s="257" t="s">
        <v>855</v>
      </c>
      <c r="D370" s="257" t="s">
        <v>206</v>
      </c>
      <c r="E370" s="258" t="s">
        <v>2182</v>
      </c>
      <c r="F370" s="259" t="s">
        <v>2183</v>
      </c>
      <c r="G370" s="260" t="s">
        <v>708</v>
      </c>
      <c r="H370" s="261" t="n">
        <v>3</v>
      </c>
      <c r="I370" s="262"/>
      <c r="J370" s="263" t="n">
        <f aca="false">ROUND(I370*H370,2)</f>
        <v>0</v>
      </c>
      <c r="K370" s="259"/>
      <c r="L370" s="264"/>
      <c r="M370" s="265"/>
      <c r="N370" s="266" t="s">
        <v>46</v>
      </c>
      <c r="O370" s="74"/>
      <c r="P370" s="229" t="n">
        <f aca="false">O370*H370</f>
        <v>0</v>
      </c>
      <c r="Q370" s="229" t="n">
        <v>0</v>
      </c>
      <c r="R370" s="229" t="n">
        <f aca="false">Q370*H370</f>
        <v>0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396</v>
      </c>
      <c r="AT370" s="231" t="s">
        <v>206</v>
      </c>
      <c r="AU370" s="231" t="s">
        <v>89</v>
      </c>
      <c r="AY370" s="3" t="s">
        <v>178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20</v>
      </c>
      <c r="BK370" s="232" t="n">
        <f aca="false">ROUND(I370*H370,2)</f>
        <v>0</v>
      </c>
      <c r="BL370" s="3" t="s">
        <v>296</v>
      </c>
      <c r="BM370" s="231" t="s">
        <v>1527</v>
      </c>
    </row>
    <row r="371" s="31" customFormat="true" ht="12.8" hidden="false" customHeight="false" outlineLevel="0" collapsed="false">
      <c r="A371" s="24"/>
      <c r="B371" s="25"/>
      <c r="C371" s="26"/>
      <c r="D371" s="236" t="s">
        <v>461</v>
      </c>
      <c r="E371" s="26"/>
      <c r="F371" s="267" t="s">
        <v>2184</v>
      </c>
      <c r="G371" s="26"/>
      <c r="H371" s="26"/>
      <c r="I371" s="268"/>
      <c r="J371" s="26"/>
      <c r="K371" s="26"/>
      <c r="L371" s="30"/>
      <c r="M371" s="269"/>
      <c r="N371" s="27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461</v>
      </c>
      <c r="AU371" s="3" t="s">
        <v>89</v>
      </c>
    </row>
    <row r="372" s="31" customFormat="true" ht="14.4" hidden="false" customHeight="true" outlineLevel="0" collapsed="false">
      <c r="A372" s="24"/>
      <c r="B372" s="25"/>
      <c r="C372" s="257" t="s">
        <v>861</v>
      </c>
      <c r="D372" s="257" t="s">
        <v>206</v>
      </c>
      <c r="E372" s="258" t="s">
        <v>2185</v>
      </c>
      <c r="F372" s="259" t="s">
        <v>2173</v>
      </c>
      <c r="G372" s="260" t="s">
        <v>708</v>
      </c>
      <c r="H372" s="261" t="n">
        <v>1</v>
      </c>
      <c r="I372" s="262"/>
      <c r="J372" s="263" t="n">
        <f aca="false">ROUND(I372*H372,2)</f>
        <v>0</v>
      </c>
      <c r="K372" s="259"/>
      <c r="L372" s="264"/>
      <c r="M372" s="265"/>
      <c r="N372" s="266" t="s">
        <v>46</v>
      </c>
      <c r="O372" s="74"/>
      <c r="P372" s="229" t="n">
        <f aca="false">O372*H372</f>
        <v>0</v>
      </c>
      <c r="Q372" s="229" t="n">
        <v>0</v>
      </c>
      <c r="R372" s="229" t="n">
        <f aca="false">Q372*H372</f>
        <v>0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396</v>
      </c>
      <c r="AT372" s="231" t="s">
        <v>206</v>
      </c>
      <c r="AU372" s="231" t="s">
        <v>89</v>
      </c>
      <c r="AY372" s="3" t="s">
        <v>178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20</v>
      </c>
      <c r="BK372" s="232" t="n">
        <f aca="false">ROUND(I372*H372,2)</f>
        <v>0</v>
      </c>
      <c r="BL372" s="3" t="s">
        <v>296</v>
      </c>
      <c r="BM372" s="231" t="s">
        <v>1541</v>
      </c>
    </row>
    <row r="373" s="31" customFormat="true" ht="12.8" hidden="false" customHeight="false" outlineLevel="0" collapsed="false">
      <c r="A373" s="24"/>
      <c r="B373" s="25"/>
      <c r="C373" s="26"/>
      <c r="D373" s="236" t="s">
        <v>461</v>
      </c>
      <c r="E373" s="26"/>
      <c r="F373" s="267" t="s">
        <v>2174</v>
      </c>
      <c r="G373" s="26"/>
      <c r="H373" s="26"/>
      <c r="I373" s="268"/>
      <c r="J373" s="26"/>
      <c r="K373" s="26"/>
      <c r="L373" s="30"/>
      <c r="M373" s="269"/>
      <c r="N373" s="27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461</v>
      </c>
      <c r="AU373" s="3" t="s">
        <v>89</v>
      </c>
    </row>
    <row r="374" s="233" customFormat="true" ht="12.8" hidden="false" customHeight="false" outlineLevel="0" collapsed="false">
      <c r="B374" s="234"/>
      <c r="C374" s="235"/>
      <c r="D374" s="236" t="s">
        <v>187</v>
      </c>
      <c r="E374" s="237"/>
      <c r="F374" s="238" t="s">
        <v>2186</v>
      </c>
      <c r="G374" s="235"/>
      <c r="H374" s="237"/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87</v>
      </c>
      <c r="AU374" s="244" t="s">
        <v>89</v>
      </c>
      <c r="AV374" s="233" t="s">
        <v>20</v>
      </c>
      <c r="AW374" s="233" t="s">
        <v>39</v>
      </c>
      <c r="AX374" s="233" t="s">
        <v>81</v>
      </c>
      <c r="AY374" s="244" t="s">
        <v>178</v>
      </c>
    </row>
    <row r="375" s="233" customFormat="true" ht="12.8" hidden="false" customHeight="false" outlineLevel="0" collapsed="false">
      <c r="B375" s="234"/>
      <c r="C375" s="235"/>
      <c r="D375" s="236" t="s">
        <v>187</v>
      </c>
      <c r="E375" s="237"/>
      <c r="F375" s="238" t="s">
        <v>2187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87</v>
      </c>
      <c r="AU375" s="244" t="s">
        <v>89</v>
      </c>
      <c r="AV375" s="233" t="s">
        <v>20</v>
      </c>
      <c r="AW375" s="233" t="s">
        <v>39</v>
      </c>
      <c r="AX375" s="233" t="s">
        <v>81</v>
      </c>
      <c r="AY375" s="244" t="s">
        <v>178</v>
      </c>
    </row>
    <row r="376" s="233" customFormat="true" ht="12.8" hidden="false" customHeight="false" outlineLevel="0" collapsed="false">
      <c r="B376" s="234"/>
      <c r="C376" s="235"/>
      <c r="D376" s="236" t="s">
        <v>187</v>
      </c>
      <c r="E376" s="237"/>
      <c r="F376" s="238" t="s">
        <v>2188</v>
      </c>
      <c r="G376" s="235"/>
      <c r="H376" s="237"/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87</v>
      </c>
      <c r="AU376" s="244" t="s">
        <v>89</v>
      </c>
      <c r="AV376" s="233" t="s">
        <v>20</v>
      </c>
      <c r="AW376" s="233" t="s">
        <v>39</v>
      </c>
      <c r="AX376" s="233" t="s">
        <v>81</v>
      </c>
      <c r="AY376" s="244" t="s">
        <v>178</v>
      </c>
    </row>
    <row r="377" s="245" customFormat="true" ht="12.8" hidden="false" customHeight="false" outlineLevel="0" collapsed="false">
      <c r="B377" s="246"/>
      <c r="C377" s="247"/>
      <c r="D377" s="236" t="s">
        <v>187</v>
      </c>
      <c r="E377" s="248"/>
      <c r="F377" s="249" t="s">
        <v>2189</v>
      </c>
      <c r="G377" s="247"/>
      <c r="H377" s="250" t="n">
        <v>1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87</v>
      </c>
      <c r="AU377" s="256" t="s">
        <v>89</v>
      </c>
      <c r="AV377" s="245" t="s">
        <v>89</v>
      </c>
      <c r="AW377" s="245" t="s">
        <v>39</v>
      </c>
      <c r="AX377" s="245" t="s">
        <v>81</v>
      </c>
      <c r="AY377" s="256" t="s">
        <v>178</v>
      </c>
    </row>
    <row r="378" s="274" customFormat="true" ht="12.8" hidden="false" customHeight="false" outlineLevel="0" collapsed="false">
      <c r="B378" s="275"/>
      <c r="C378" s="276"/>
      <c r="D378" s="236" t="s">
        <v>187</v>
      </c>
      <c r="E378" s="277"/>
      <c r="F378" s="278" t="s">
        <v>1894</v>
      </c>
      <c r="G378" s="276"/>
      <c r="H378" s="279" t="n">
        <v>1</v>
      </c>
      <c r="I378" s="280"/>
      <c r="J378" s="276"/>
      <c r="K378" s="276"/>
      <c r="L378" s="281"/>
      <c r="M378" s="282"/>
      <c r="N378" s="283"/>
      <c r="O378" s="283"/>
      <c r="P378" s="283"/>
      <c r="Q378" s="283"/>
      <c r="R378" s="283"/>
      <c r="S378" s="283"/>
      <c r="T378" s="284"/>
      <c r="AT378" s="285" t="s">
        <v>187</v>
      </c>
      <c r="AU378" s="285" t="s">
        <v>89</v>
      </c>
      <c r="AV378" s="274" t="s">
        <v>185</v>
      </c>
      <c r="AW378" s="274" t="s">
        <v>39</v>
      </c>
      <c r="AX378" s="274" t="s">
        <v>20</v>
      </c>
      <c r="AY378" s="285" t="s">
        <v>178</v>
      </c>
    </row>
    <row r="379" s="31" customFormat="true" ht="14.4" hidden="false" customHeight="true" outlineLevel="0" collapsed="false">
      <c r="A379" s="24"/>
      <c r="B379" s="25"/>
      <c r="C379" s="257" t="s">
        <v>865</v>
      </c>
      <c r="D379" s="257" t="s">
        <v>206</v>
      </c>
      <c r="E379" s="258" t="s">
        <v>2190</v>
      </c>
      <c r="F379" s="259" t="s">
        <v>2191</v>
      </c>
      <c r="G379" s="260" t="s">
        <v>708</v>
      </c>
      <c r="H379" s="261" t="n">
        <v>1</v>
      </c>
      <c r="I379" s="262"/>
      <c r="J379" s="263" t="n">
        <f aca="false">ROUND(I379*H379,2)</f>
        <v>0</v>
      </c>
      <c r="K379" s="259"/>
      <c r="L379" s="264"/>
      <c r="M379" s="265"/>
      <c r="N379" s="266" t="s">
        <v>46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396</v>
      </c>
      <c r="AT379" s="231" t="s">
        <v>206</v>
      </c>
      <c r="AU379" s="231" t="s">
        <v>89</v>
      </c>
      <c r="AY379" s="3" t="s">
        <v>178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20</v>
      </c>
      <c r="BK379" s="232" t="n">
        <f aca="false">ROUND(I379*H379,2)</f>
        <v>0</v>
      </c>
      <c r="BL379" s="3" t="s">
        <v>296</v>
      </c>
      <c r="BM379" s="231" t="s">
        <v>1553</v>
      </c>
    </row>
    <row r="380" s="31" customFormat="true" ht="14.4" hidden="false" customHeight="true" outlineLevel="0" collapsed="false">
      <c r="A380" s="24"/>
      <c r="B380" s="25"/>
      <c r="C380" s="220" t="s">
        <v>871</v>
      </c>
      <c r="D380" s="220" t="s">
        <v>180</v>
      </c>
      <c r="E380" s="221" t="s">
        <v>2192</v>
      </c>
      <c r="F380" s="222" t="s">
        <v>2193</v>
      </c>
      <c r="G380" s="223" t="s">
        <v>242</v>
      </c>
      <c r="H380" s="224" t="n">
        <v>15</v>
      </c>
      <c r="I380" s="225"/>
      <c r="J380" s="226" t="n">
        <f aca="false">ROUND(I380*H380,2)</f>
        <v>0</v>
      </c>
      <c r="K380" s="222" t="s">
        <v>184</v>
      </c>
      <c r="L380" s="30"/>
      <c r="M380" s="227"/>
      <c r="N380" s="228" t="s">
        <v>46</v>
      </c>
      <c r="O380" s="74"/>
      <c r="P380" s="229" t="n">
        <f aca="false">O380*H380</f>
        <v>0</v>
      </c>
      <c r="Q380" s="229" t="n">
        <v>0.00015</v>
      </c>
      <c r="R380" s="229" t="n">
        <f aca="false">Q380*H380</f>
        <v>0.00225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296</v>
      </c>
      <c r="AT380" s="231" t="s">
        <v>180</v>
      </c>
      <c r="AU380" s="231" t="s">
        <v>89</v>
      </c>
      <c r="AY380" s="3" t="s">
        <v>178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20</v>
      </c>
      <c r="BK380" s="232" t="n">
        <f aca="false">ROUND(I380*H380,2)</f>
        <v>0</v>
      </c>
      <c r="BL380" s="3" t="s">
        <v>296</v>
      </c>
      <c r="BM380" s="231" t="s">
        <v>1560</v>
      </c>
    </row>
    <row r="381" s="245" customFormat="true" ht="12.8" hidden="false" customHeight="false" outlineLevel="0" collapsed="false">
      <c r="B381" s="246"/>
      <c r="C381" s="247"/>
      <c r="D381" s="236" t="s">
        <v>187</v>
      </c>
      <c r="E381" s="248"/>
      <c r="F381" s="249" t="s">
        <v>2006</v>
      </c>
      <c r="G381" s="247"/>
      <c r="H381" s="250" t="n">
        <v>15</v>
      </c>
      <c r="I381" s="251"/>
      <c r="J381" s="247"/>
      <c r="K381" s="247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87</v>
      </c>
      <c r="AU381" s="256" t="s">
        <v>89</v>
      </c>
      <c r="AV381" s="245" t="s">
        <v>89</v>
      </c>
      <c r="AW381" s="245" t="s">
        <v>39</v>
      </c>
      <c r="AX381" s="245" t="s">
        <v>81</v>
      </c>
      <c r="AY381" s="256" t="s">
        <v>178</v>
      </c>
    </row>
    <row r="382" s="274" customFormat="true" ht="12.8" hidden="false" customHeight="false" outlineLevel="0" collapsed="false">
      <c r="B382" s="275"/>
      <c r="C382" s="276"/>
      <c r="D382" s="236" t="s">
        <v>187</v>
      </c>
      <c r="E382" s="277"/>
      <c r="F382" s="278" t="s">
        <v>1894</v>
      </c>
      <c r="G382" s="276"/>
      <c r="H382" s="279" t="n">
        <v>15</v>
      </c>
      <c r="I382" s="280"/>
      <c r="J382" s="276"/>
      <c r="K382" s="276"/>
      <c r="L382" s="281"/>
      <c r="M382" s="282"/>
      <c r="N382" s="283"/>
      <c r="O382" s="283"/>
      <c r="P382" s="283"/>
      <c r="Q382" s="283"/>
      <c r="R382" s="283"/>
      <c r="S382" s="283"/>
      <c r="T382" s="284"/>
      <c r="AT382" s="285" t="s">
        <v>187</v>
      </c>
      <c r="AU382" s="285" t="s">
        <v>89</v>
      </c>
      <c r="AV382" s="274" t="s">
        <v>185</v>
      </c>
      <c r="AW382" s="274" t="s">
        <v>39</v>
      </c>
      <c r="AX382" s="274" t="s">
        <v>20</v>
      </c>
      <c r="AY382" s="285" t="s">
        <v>178</v>
      </c>
    </row>
    <row r="383" s="31" customFormat="true" ht="14.4" hidden="false" customHeight="true" outlineLevel="0" collapsed="false">
      <c r="A383" s="24"/>
      <c r="B383" s="25"/>
      <c r="C383" s="257" t="s">
        <v>879</v>
      </c>
      <c r="D383" s="257" t="s">
        <v>206</v>
      </c>
      <c r="E383" s="258" t="s">
        <v>2194</v>
      </c>
      <c r="F383" s="259" t="s">
        <v>2195</v>
      </c>
      <c r="G383" s="260" t="s">
        <v>708</v>
      </c>
      <c r="H383" s="261" t="n">
        <v>14</v>
      </c>
      <c r="I383" s="262"/>
      <c r="J383" s="263" t="n">
        <f aca="false">ROUND(I383*H383,2)</f>
        <v>0</v>
      </c>
      <c r="K383" s="259"/>
      <c r="L383" s="264"/>
      <c r="M383" s="265"/>
      <c r="N383" s="266" t="s">
        <v>46</v>
      </c>
      <c r="O383" s="74"/>
      <c r="P383" s="229" t="n">
        <f aca="false">O383*H383</f>
        <v>0</v>
      </c>
      <c r="Q383" s="229" t="n">
        <v>0</v>
      </c>
      <c r="R383" s="229" t="n">
        <f aca="false">Q383*H383</f>
        <v>0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396</v>
      </c>
      <c r="AT383" s="231" t="s">
        <v>206</v>
      </c>
      <c r="AU383" s="231" t="s">
        <v>89</v>
      </c>
      <c r="AY383" s="3" t="s">
        <v>178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20</v>
      </c>
      <c r="BK383" s="232" t="n">
        <f aca="false">ROUND(I383*H383,2)</f>
        <v>0</v>
      </c>
      <c r="BL383" s="3" t="s">
        <v>296</v>
      </c>
      <c r="BM383" s="231" t="s">
        <v>1568</v>
      </c>
    </row>
    <row r="384" s="31" customFormat="true" ht="14.4" hidden="false" customHeight="true" outlineLevel="0" collapsed="false">
      <c r="A384" s="24"/>
      <c r="B384" s="25"/>
      <c r="C384" s="257" t="s">
        <v>886</v>
      </c>
      <c r="D384" s="257" t="s">
        <v>206</v>
      </c>
      <c r="E384" s="258" t="s">
        <v>2196</v>
      </c>
      <c r="F384" s="259" t="s">
        <v>2197</v>
      </c>
      <c r="G384" s="260"/>
      <c r="H384" s="261" t="n">
        <v>14</v>
      </c>
      <c r="I384" s="262"/>
      <c r="J384" s="263" t="n">
        <f aca="false">ROUND(I384*H384,2)</f>
        <v>0</v>
      </c>
      <c r="K384" s="259"/>
      <c r="L384" s="264"/>
      <c r="M384" s="265"/>
      <c r="N384" s="266" t="s">
        <v>46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396</v>
      </c>
      <c r="AT384" s="231" t="s">
        <v>206</v>
      </c>
      <c r="AU384" s="231" t="s">
        <v>89</v>
      </c>
      <c r="AY384" s="3" t="s">
        <v>178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20</v>
      </c>
      <c r="BK384" s="232" t="n">
        <f aca="false">ROUND(I384*H384,2)</f>
        <v>0</v>
      </c>
      <c r="BL384" s="3" t="s">
        <v>296</v>
      </c>
      <c r="BM384" s="231" t="s">
        <v>1580</v>
      </c>
    </row>
    <row r="385" s="31" customFormat="true" ht="14.4" hidden="false" customHeight="true" outlineLevel="0" collapsed="false">
      <c r="A385" s="24"/>
      <c r="B385" s="25"/>
      <c r="C385" s="257" t="s">
        <v>894</v>
      </c>
      <c r="D385" s="257" t="s">
        <v>206</v>
      </c>
      <c r="E385" s="258" t="s">
        <v>2198</v>
      </c>
      <c r="F385" s="259" t="s">
        <v>2199</v>
      </c>
      <c r="G385" s="260" t="s">
        <v>708</v>
      </c>
      <c r="H385" s="261" t="n">
        <v>1</v>
      </c>
      <c r="I385" s="262"/>
      <c r="J385" s="263" t="n">
        <f aca="false">ROUND(I385*H385,2)</f>
        <v>0</v>
      </c>
      <c r="K385" s="259"/>
      <c r="L385" s="264"/>
      <c r="M385" s="265"/>
      <c r="N385" s="266" t="s">
        <v>46</v>
      </c>
      <c r="O385" s="74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396</v>
      </c>
      <c r="AT385" s="231" t="s">
        <v>206</v>
      </c>
      <c r="AU385" s="231" t="s">
        <v>89</v>
      </c>
      <c r="AY385" s="3" t="s">
        <v>178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20</v>
      </c>
      <c r="BK385" s="232" t="n">
        <f aca="false">ROUND(I385*H385,2)</f>
        <v>0</v>
      </c>
      <c r="BL385" s="3" t="s">
        <v>296</v>
      </c>
      <c r="BM385" s="231" t="s">
        <v>1588</v>
      </c>
    </row>
    <row r="386" s="31" customFormat="true" ht="12.8" hidden="false" customHeight="false" outlineLevel="0" collapsed="false">
      <c r="A386" s="24"/>
      <c r="B386" s="25"/>
      <c r="C386" s="26"/>
      <c r="D386" s="236" t="s">
        <v>461</v>
      </c>
      <c r="E386" s="26"/>
      <c r="F386" s="267" t="s">
        <v>2200</v>
      </c>
      <c r="G386" s="26"/>
      <c r="H386" s="26"/>
      <c r="I386" s="268"/>
      <c r="J386" s="26"/>
      <c r="K386" s="26"/>
      <c r="L386" s="30"/>
      <c r="M386" s="269"/>
      <c r="N386" s="27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461</v>
      </c>
      <c r="AU386" s="3" t="s">
        <v>89</v>
      </c>
    </row>
    <row r="387" s="31" customFormat="true" ht="14.4" hidden="false" customHeight="true" outlineLevel="0" collapsed="false">
      <c r="A387" s="24"/>
      <c r="B387" s="25"/>
      <c r="C387" s="257" t="s">
        <v>903</v>
      </c>
      <c r="D387" s="257" t="s">
        <v>206</v>
      </c>
      <c r="E387" s="258" t="s">
        <v>2196</v>
      </c>
      <c r="F387" s="259" t="s">
        <v>2197</v>
      </c>
      <c r="G387" s="260"/>
      <c r="H387" s="261" t="n">
        <v>1</v>
      </c>
      <c r="I387" s="262"/>
      <c r="J387" s="263" t="n">
        <f aca="false">ROUND(I387*H387,2)</f>
        <v>0</v>
      </c>
      <c r="K387" s="259"/>
      <c r="L387" s="264"/>
      <c r="M387" s="265"/>
      <c r="N387" s="266" t="s">
        <v>46</v>
      </c>
      <c r="O387" s="74"/>
      <c r="P387" s="229" t="n">
        <f aca="false">O387*H387</f>
        <v>0</v>
      </c>
      <c r="Q387" s="229" t="n">
        <v>0</v>
      </c>
      <c r="R387" s="229" t="n">
        <f aca="false">Q387*H387</f>
        <v>0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396</v>
      </c>
      <c r="AT387" s="231" t="s">
        <v>206</v>
      </c>
      <c r="AU387" s="231" t="s">
        <v>89</v>
      </c>
      <c r="AY387" s="3" t="s">
        <v>178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20</v>
      </c>
      <c r="BK387" s="232" t="n">
        <f aca="false">ROUND(I387*H387,2)</f>
        <v>0</v>
      </c>
      <c r="BL387" s="3" t="s">
        <v>296</v>
      </c>
      <c r="BM387" s="231" t="s">
        <v>1602</v>
      </c>
    </row>
    <row r="388" s="31" customFormat="true" ht="14.4" hidden="false" customHeight="true" outlineLevel="0" collapsed="false">
      <c r="A388" s="24"/>
      <c r="B388" s="25"/>
      <c r="C388" s="220" t="s">
        <v>911</v>
      </c>
      <c r="D388" s="220" t="s">
        <v>180</v>
      </c>
      <c r="E388" s="221" t="s">
        <v>2201</v>
      </c>
      <c r="F388" s="222" t="s">
        <v>2202</v>
      </c>
      <c r="G388" s="223" t="s">
        <v>199</v>
      </c>
      <c r="H388" s="224" t="n">
        <v>0.732</v>
      </c>
      <c r="I388" s="225"/>
      <c r="J388" s="226" t="n">
        <f aca="false">ROUND(I388*H388,2)</f>
        <v>0</v>
      </c>
      <c r="K388" s="222" t="s">
        <v>184</v>
      </c>
      <c r="L388" s="30"/>
      <c r="M388" s="227"/>
      <c r="N388" s="228" t="s">
        <v>46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96</v>
      </c>
      <c r="AT388" s="231" t="s">
        <v>180</v>
      </c>
      <c r="AU388" s="231" t="s">
        <v>89</v>
      </c>
      <c r="AY388" s="3" t="s">
        <v>178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20</v>
      </c>
      <c r="BK388" s="232" t="n">
        <f aca="false">ROUND(I388*H388,2)</f>
        <v>0</v>
      </c>
      <c r="BL388" s="3" t="s">
        <v>296</v>
      </c>
      <c r="BM388" s="231" t="s">
        <v>1613</v>
      </c>
    </row>
    <row r="389" s="203" customFormat="true" ht="22.8" hidden="false" customHeight="true" outlineLevel="0" collapsed="false">
      <c r="B389" s="204"/>
      <c r="C389" s="205"/>
      <c r="D389" s="206" t="s">
        <v>80</v>
      </c>
      <c r="E389" s="218" t="s">
        <v>2203</v>
      </c>
      <c r="F389" s="218" t="s">
        <v>2204</v>
      </c>
      <c r="G389" s="205"/>
      <c r="H389" s="205"/>
      <c r="I389" s="208"/>
      <c r="J389" s="219" t="n">
        <f aca="false">BK389</f>
        <v>0</v>
      </c>
      <c r="K389" s="205"/>
      <c r="L389" s="210"/>
      <c r="M389" s="211"/>
      <c r="N389" s="212"/>
      <c r="O389" s="212"/>
      <c r="P389" s="213" t="n">
        <f aca="false">SUM(P390:P404)</f>
        <v>0</v>
      </c>
      <c r="Q389" s="212"/>
      <c r="R389" s="213" t="n">
        <f aca="false">SUM(R390:R404)</f>
        <v>0.30515</v>
      </c>
      <c r="S389" s="212"/>
      <c r="T389" s="214" t="n">
        <f aca="false">SUM(T390:T404)</f>
        <v>0</v>
      </c>
      <c r="AR389" s="215" t="s">
        <v>89</v>
      </c>
      <c r="AT389" s="216" t="s">
        <v>80</v>
      </c>
      <c r="AU389" s="216" t="s">
        <v>20</v>
      </c>
      <c r="AY389" s="215" t="s">
        <v>178</v>
      </c>
      <c r="BK389" s="217" t="n">
        <f aca="false">SUM(BK390:BK404)</f>
        <v>0</v>
      </c>
    </row>
    <row r="390" s="31" customFormat="true" ht="19.8" hidden="false" customHeight="true" outlineLevel="0" collapsed="false">
      <c r="A390" s="24"/>
      <c r="B390" s="25"/>
      <c r="C390" s="220" t="s">
        <v>917</v>
      </c>
      <c r="D390" s="220" t="s">
        <v>180</v>
      </c>
      <c r="E390" s="221" t="s">
        <v>2205</v>
      </c>
      <c r="F390" s="222" t="s">
        <v>2206</v>
      </c>
      <c r="G390" s="223" t="s">
        <v>582</v>
      </c>
      <c r="H390" s="224" t="n">
        <v>5</v>
      </c>
      <c r="I390" s="225"/>
      <c r="J390" s="226" t="n">
        <f aca="false">ROUND(I390*H390,2)</f>
        <v>0</v>
      </c>
      <c r="K390" s="222" t="s">
        <v>184</v>
      </c>
      <c r="L390" s="30"/>
      <c r="M390" s="227"/>
      <c r="N390" s="228" t="s">
        <v>46</v>
      </c>
      <c r="O390" s="74"/>
      <c r="P390" s="229" t="n">
        <f aca="false">O390*H390</f>
        <v>0</v>
      </c>
      <c r="Q390" s="229" t="n">
        <v>0.0166</v>
      </c>
      <c r="R390" s="229" t="n">
        <f aca="false">Q390*H390</f>
        <v>0.083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96</v>
      </c>
      <c r="AT390" s="231" t="s">
        <v>180</v>
      </c>
      <c r="AU390" s="231" t="s">
        <v>89</v>
      </c>
      <c r="AY390" s="3" t="s">
        <v>178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20</v>
      </c>
      <c r="BK390" s="232" t="n">
        <f aca="false">ROUND(I390*H390,2)</f>
        <v>0</v>
      </c>
      <c r="BL390" s="3" t="s">
        <v>296</v>
      </c>
      <c r="BM390" s="231" t="s">
        <v>1627</v>
      </c>
    </row>
    <row r="391" s="31" customFormat="true" ht="12.8" hidden="false" customHeight="false" outlineLevel="0" collapsed="false">
      <c r="A391" s="24"/>
      <c r="B391" s="25"/>
      <c r="C391" s="26"/>
      <c r="D391" s="236" t="s">
        <v>461</v>
      </c>
      <c r="E391" s="26"/>
      <c r="F391" s="267" t="s">
        <v>2207</v>
      </c>
      <c r="G391" s="26"/>
      <c r="H391" s="26"/>
      <c r="I391" s="268"/>
      <c r="J391" s="26"/>
      <c r="K391" s="26"/>
      <c r="L391" s="30"/>
      <c r="M391" s="269"/>
      <c r="N391" s="27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461</v>
      </c>
      <c r="AU391" s="3" t="s">
        <v>89</v>
      </c>
    </row>
    <row r="392" s="31" customFormat="true" ht="19.8" hidden="false" customHeight="true" outlineLevel="0" collapsed="false">
      <c r="A392" s="24"/>
      <c r="B392" s="25"/>
      <c r="C392" s="220" t="s">
        <v>923</v>
      </c>
      <c r="D392" s="220" t="s">
        <v>180</v>
      </c>
      <c r="E392" s="221" t="s">
        <v>2208</v>
      </c>
      <c r="F392" s="222" t="s">
        <v>2209</v>
      </c>
      <c r="G392" s="223" t="s">
        <v>582</v>
      </c>
      <c r="H392" s="224" t="n">
        <v>1</v>
      </c>
      <c r="I392" s="225"/>
      <c r="J392" s="226" t="n">
        <f aca="false">ROUND(I392*H392,2)</f>
        <v>0</v>
      </c>
      <c r="K392" s="222" t="s">
        <v>184</v>
      </c>
      <c r="L392" s="30"/>
      <c r="M392" s="227"/>
      <c r="N392" s="228" t="s">
        <v>46</v>
      </c>
      <c r="O392" s="74"/>
      <c r="P392" s="229" t="n">
        <f aca="false">O392*H392</f>
        <v>0</v>
      </c>
      <c r="Q392" s="229" t="n">
        <v>0.01765</v>
      </c>
      <c r="R392" s="229" t="n">
        <f aca="false">Q392*H392</f>
        <v>0.01765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96</v>
      </c>
      <c r="AT392" s="231" t="s">
        <v>180</v>
      </c>
      <c r="AU392" s="231" t="s">
        <v>89</v>
      </c>
      <c r="AY392" s="3" t="s">
        <v>178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20</v>
      </c>
      <c r="BK392" s="232" t="n">
        <f aca="false">ROUND(I392*H392,2)</f>
        <v>0</v>
      </c>
      <c r="BL392" s="3" t="s">
        <v>296</v>
      </c>
      <c r="BM392" s="231" t="s">
        <v>1636</v>
      </c>
    </row>
    <row r="393" s="31" customFormat="true" ht="12.8" hidden="false" customHeight="false" outlineLevel="0" collapsed="false">
      <c r="A393" s="24"/>
      <c r="B393" s="25"/>
      <c r="C393" s="26"/>
      <c r="D393" s="236" t="s">
        <v>461</v>
      </c>
      <c r="E393" s="26"/>
      <c r="F393" s="267" t="s">
        <v>2210</v>
      </c>
      <c r="G393" s="26"/>
      <c r="H393" s="26"/>
      <c r="I393" s="268"/>
      <c r="J393" s="26"/>
      <c r="K393" s="26"/>
      <c r="L393" s="30"/>
      <c r="M393" s="269"/>
      <c r="N393" s="27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461</v>
      </c>
      <c r="AU393" s="3" t="s">
        <v>89</v>
      </c>
    </row>
    <row r="394" s="31" customFormat="true" ht="14.4" hidden="false" customHeight="true" outlineLevel="0" collapsed="false">
      <c r="A394" s="24"/>
      <c r="B394" s="25"/>
      <c r="C394" s="220" t="s">
        <v>927</v>
      </c>
      <c r="D394" s="220" t="s">
        <v>180</v>
      </c>
      <c r="E394" s="221" t="s">
        <v>2211</v>
      </c>
      <c r="F394" s="222" t="s">
        <v>2212</v>
      </c>
      <c r="G394" s="223" t="s">
        <v>582</v>
      </c>
      <c r="H394" s="224" t="n">
        <v>1</v>
      </c>
      <c r="I394" s="225"/>
      <c r="J394" s="226" t="n">
        <f aca="false">ROUND(I394*H394,2)</f>
        <v>0</v>
      </c>
      <c r="K394" s="222" t="s">
        <v>184</v>
      </c>
      <c r="L394" s="30"/>
      <c r="M394" s="227"/>
      <c r="N394" s="228" t="s">
        <v>46</v>
      </c>
      <c r="O394" s="74"/>
      <c r="P394" s="229" t="n">
        <f aca="false">O394*H394</f>
        <v>0</v>
      </c>
      <c r="Q394" s="229" t="n">
        <v>0.0117</v>
      </c>
      <c r="R394" s="229" t="n">
        <f aca="false">Q394*H394</f>
        <v>0.0117</v>
      </c>
      <c r="S394" s="229" t="n">
        <v>0</v>
      </c>
      <c r="T394" s="23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1" t="s">
        <v>296</v>
      </c>
      <c r="AT394" s="231" t="s">
        <v>180</v>
      </c>
      <c r="AU394" s="231" t="s">
        <v>89</v>
      </c>
      <c r="AY394" s="3" t="s">
        <v>178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3" t="s">
        <v>20</v>
      </c>
      <c r="BK394" s="232" t="n">
        <f aca="false">ROUND(I394*H394,2)</f>
        <v>0</v>
      </c>
      <c r="BL394" s="3" t="s">
        <v>296</v>
      </c>
      <c r="BM394" s="231" t="s">
        <v>1648</v>
      </c>
    </row>
    <row r="395" s="31" customFormat="true" ht="12.8" hidden="false" customHeight="false" outlineLevel="0" collapsed="false">
      <c r="A395" s="24"/>
      <c r="B395" s="25"/>
      <c r="C395" s="26"/>
      <c r="D395" s="236" t="s">
        <v>461</v>
      </c>
      <c r="E395" s="26"/>
      <c r="F395" s="267" t="s">
        <v>2213</v>
      </c>
      <c r="G395" s="26"/>
      <c r="H395" s="26"/>
      <c r="I395" s="268"/>
      <c r="J395" s="26"/>
      <c r="K395" s="26"/>
      <c r="L395" s="30"/>
      <c r="M395" s="269"/>
      <c r="N395" s="27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461</v>
      </c>
      <c r="AU395" s="3" t="s">
        <v>89</v>
      </c>
    </row>
    <row r="396" s="31" customFormat="true" ht="19.8" hidden="false" customHeight="true" outlineLevel="0" collapsed="false">
      <c r="A396" s="24"/>
      <c r="B396" s="25"/>
      <c r="C396" s="220" t="s">
        <v>933</v>
      </c>
      <c r="D396" s="220" t="s">
        <v>180</v>
      </c>
      <c r="E396" s="221" t="s">
        <v>2214</v>
      </c>
      <c r="F396" s="222" t="s">
        <v>2215</v>
      </c>
      <c r="G396" s="223" t="s">
        <v>582</v>
      </c>
      <c r="H396" s="224" t="n">
        <v>11</v>
      </c>
      <c r="I396" s="225"/>
      <c r="J396" s="226" t="n">
        <f aca="false">ROUND(I396*H396,2)</f>
        <v>0</v>
      </c>
      <c r="K396" s="222" t="s">
        <v>184</v>
      </c>
      <c r="L396" s="30"/>
      <c r="M396" s="227"/>
      <c r="N396" s="228" t="s">
        <v>46</v>
      </c>
      <c r="O396" s="74"/>
      <c r="P396" s="229" t="n">
        <f aca="false">O396*H396</f>
        <v>0</v>
      </c>
      <c r="Q396" s="229" t="n">
        <v>0.012</v>
      </c>
      <c r="R396" s="229" t="n">
        <f aca="false">Q396*H396</f>
        <v>0.132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296</v>
      </c>
      <c r="AT396" s="231" t="s">
        <v>180</v>
      </c>
      <c r="AU396" s="231" t="s">
        <v>89</v>
      </c>
      <c r="AY396" s="3" t="s">
        <v>178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20</v>
      </c>
      <c r="BK396" s="232" t="n">
        <f aca="false">ROUND(I396*H396,2)</f>
        <v>0</v>
      </c>
      <c r="BL396" s="3" t="s">
        <v>296</v>
      </c>
      <c r="BM396" s="231" t="s">
        <v>1660</v>
      </c>
    </row>
    <row r="397" s="31" customFormat="true" ht="12.8" hidden="false" customHeight="false" outlineLevel="0" collapsed="false">
      <c r="A397" s="24"/>
      <c r="B397" s="25"/>
      <c r="C397" s="26"/>
      <c r="D397" s="236" t="s">
        <v>461</v>
      </c>
      <c r="E397" s="26"/>
      <c r="F397" s="267" t="s">
        <v>2216</v>
      </c>
      <c r="G397" s="26"/>
      <c r="H397" s="26"/>
      <c r="I397" s="268"/>
      <c r="J397" s="26"/>
      <c r="K397" s="26"/>
      <c r="L397" s="30"/>
      <c r="M397" s="269"/>
      <c r="N397" s="27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461</v>
      </c>
      <c r="AU397" s="3" t="s">
        <v>89</v>
      </c>
    </row>
    <row r="398" s="245" customFormat="true" ht="12.8" hidden="false" customHeight="false" outlineLevel="0" collapsed="false">
      <c r="B398" s="246"/>
      <c r="C398" s="247"/>
      <c r="D398" s="236" t="s">
        <v>187</v>
      </c>
      <c r="E398" s="248"/>
      <c r="F398" s="249" t="s">
        <v>2217</v>
      </c>
      <c r="G398" s="247"/>
      <c r="H398" s="250" t="n">
        <v>11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87</v>
      </c>
      <c r="AU398" s="256" t="s">
        <v>89</v>
      </c>
      <c r="AV398" s="245" t="s">
        <v>89</v>
      </c>
      <c r="AW398" s="245" t="s">
        <v>39</v>
      </c>
      <c r="AX398" s="245" t="s">
        <v>81</v>
      </c>
      <c r="AY398" s="256" t="s">
        <v>178</v>
      </c>
    </row>
    <row r="399" s="274" customFormat="true" ht="12.8" hidden="false" customHeight="false" outlineLevel="0" collapsed="false">
      <c r="B399" s="275"/>
      <c r="C399" s="276"/>
      <c r="D399" s="236" t="s">
        <v>187</v>
      </c>
      <c r="E399" s="277"/>
      <c r="F399" s="278" t="s">
        <v>1894</v>
      </c>
      <c r="G399" s="276"/>
      <c r="H399" s="279" t="n">
        <v>11</v>
      </c>
      <c r="I399" s="280"/>
      <c r="J399" s="276"/>
      <c r="K399" s="276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187</v>
      </c>
      <c r="AU399" s="285" t="s">
        <v>89</v>
      </c>
      <c r="AV399" s="274" t="s">
        <v>185</v>
      </c>
      <c r="AW399" s="274" t="s">
        <v>39</v>
      </c>
      <c r="AX399" s="274" t="s">
        <v>20</v>
      </c>
      <c r="AY399" s="285" t="s">
        <v>178</v>
      </c>
    </row>
    <row r="400" s="31" customFormat="true" ht="14.4" hidden="false" customHeight="true" outlineLevel="0" collapsed="false">
      <c r="A400" s="24"/>
      <c r="B400" s="25"/>
      <c r="C400" s="220" t="s">
        <v>938</v>
      </c>
      <c r="D400" s="220" t="s">
        <v>180</v>
      </c>
      <c r="E400" s="221" t="s">
        <v>2218</v>
      </c>
      <c r="F400" s="222" t="s">
        <v>2219</v>
      </c>
      <c r="G400" s="223" t="s">
        <v>582</v>
      </c>
      <c r="H400" s="224" t="n">
        <v>3</v>
      </c>
      <c r="I400" s="225"/>
      <c r="J400" s="226" t="n">
        <f aca="false">ROUND(I400*H400,2)</f>
        <v>0</v>
      </c>
      <c r="K400" s="222" t="s">
        <v>184</v>
      </c>
      <c r="L400" s="30"/>
      <c r="M400" s="227"/>
      <c r="N400" s="228" t="s">
        <v>46</v>
      </c>
      <c r="O400" s="74"/>
      <c r="P400" s="229" t="n">
        <f aca="false">O400*H400</f>
        <v>0</v>
      </c>
      <c r="Q400" s="229" t="n">
        <v>0.0156</v>
      </c>
      <c r="R400" s="229" t="n">
        <f aca="false">Q400*H400</f>
        <v>0.0468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96</v>
      </c>
      <c r="AT400" s="231" t="s">
        <v>180</v>
      </c>
      <c r="AU400" s="231" t="s">
        <v>89</v>
      </c>
      <c r="AY400" s="3" t="s">
        <v>178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20</v>
      </c>
      <c r="BK400" s="232" t="n">
        <f aca="false">ROUND(I400*H400,2)</f>
        <v>0</v>
      </c>
      <c r="BL400" s="3" t="s">
        <v>296</v>
      </c>
      <c r="BM400" s="231" t="s">
        <v>1673</v>
      </c>
    </row>
    <row r="401" s="31" customFormat="true" ht="12.8" hidden="false" customHeight="false" outlineLevel="0" collapsed="false">
      <c r="A401" s="24"/>
      <c r="B401" s="25"/>
      <c r="C401" s="26"/>
      <c r="D401" s="236" t="s">
        <v>461</v>
      </c>
      <c r="E401" s="26"/>
      <c r="F401" s="267" t="s">
        <v>2220</v>
      </c>
      <c r="G401" s="26"/>
      <c r="H401" s="26"/>
      <c r="I401" s="268"/>
      <c r="J401" s="26"/>
      <c r="K401" s="26"/>
      <c r="L401" s="30"/>
      <c r="M401" s="269"/>
      <c r="N401" s="27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461</v>
      </c>
      <c r="AU401" s="3" t="s">
        <v>89</v>
      </c>
    </row>
    <row r="402" s="31" customFormat="true" ht="14.4" hidden="false" customHeight="true" outlineLevel="0" collapsed="false">
      <c r="A402" s="24"/>
      <c r="B402" s="25"/>
      <c r="C402" s="220" t="s">
        <v>944</v>
      </c>
      <c r="D402" s="220" t="s">
        <v>180</v>
      </c>
      <c r="E402" s="221" t="s">
        <v>2221</v>
      </c>
      <c r="F402" s="222" t="s">
        <v>2222</v>
      </c>
      <c r="G402" s="223" t="s">
        <v>582</v>
      </c>
      <c r="H402" s="224" t="n">
        <v>1</v>
      </c>
      <c r="I402" s="225"/>
      <c r="J402" s="226" t="n">
        <f aca="false">ROUND(I402*H402,2)</f>
        <v>0</v>
      </c>
      <c r="K402" s="222" t="s">
        <v>184</v>
      </c>
      <c r="L402" s="30"/>
      <c r="M402" s="227"/>
      <c r="N402" s="228" t="s">
        <v>46</v>
      </c>
      <c r="O402" s="74"/>
      <c r="P402" s="229" t="n">
        <f aca="false">O402*H402</f>
        <v>0</v>
      </c>
      <c r="Q402" s="229" t="n">
        <v>0.014</v>
      </c>
      <c r="R402" s="229" t="n">
        <f aca="false">Q402*H402</f>
        <v>0.014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296</v>
      </c>
      <c r="AT402" s="231" t="s">
        <v>180</v>
      </c>
      <c r="AU402" s="231" t="s">
        <v>89</v>
      </c>
      <c r="AY402" s="3" t="s">
        <v>178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20</v>
      </c>
      <c r="BK402" s="232" t="n">
        <f aca="false">ROUND(I402*H402,2)</f>
        <v>0</v>
      </c>
      <c r="BL402" s="3" t="s">
        <v>296</v>
      </c>
      <c r="BM402" s="231" t="s">
        <v>1681</v>
      </c>
    </row>
    <row r="403" s="31" customFormat="true" ht="12.8" hidden="false" customHeight="false" outlineLevel="0" collapsed="false">
      <c r="A403" s="24"/>
      <c r="B403" s="25"/>
      <c r="C403" s="26"/>
      <c r="D403" s="236" t="s">
        <v>461</v>
      </c>
      <c r="E403" s="26"/>
      <c r="F403" s="267" t="s">
        <v>2223</v>
      </c>
      <c r="G403" s="26"/>
      <c r="H403" s="26"/>
      <c r="I403" s="268"/>
      <c r="J403" s="26"/>
      <c r="K403" s="26"/>
      <c r="L403" s="30"/>
      <c r="M403" s="269"/>
      <c r="N403" s="27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461</v>
      </c>
      <c r="AU403" s="3" t="s">
        <v>89</v>
      </c>
    </row>
    <row r="404" s="31" customFormat="true" ht="14.4" hidden="false" customHeight="true" outlineLevel="0" collapsed="false">
      <c r="A404" s="24"/>
      <c r="B404" s="25"/>
      <c r="C404" s="220" t="s">
        <v>948</v>
      </c>
      <c r="D404" s="220" t="s">
        <v>180</v>
      </c>
      <c r="E404" s="221" t="s">
        <v>2224</v>
      </c>
      <c r="F404" s="222" t="s">
        <v>2225</v>
      </c>
      <c r="G404" s="223" t="s">
        <v>199</v>
      </c>
      <c r="H404" s="224" t="n">
        <v>0.315</v>
      </c>
      <c r="I404" s="225"/>
      <c r="J404" s="226" t="n">
        <f aca="false">ROUND(I404*H404,2)</f>
        <v>0</v>
      </c>
      <c r="K404" s="222"/>
      <c r="L404" s="30"/>
      <c r="M404" s="227"/>
      <c r="N404" s="228" t="s">
        <v>46</v>
      </c>
      <c r="O404" s="74"/>
      <c r="P404" s="229" t="n">
        <f aca="false">O404*H404</f>
        <v>0</v>
      </c>
      <c r="Q404" s="229" t="n">
        <v>0</v>
      </c>
      <c r="R404" s="229" t="n">
        <f aca="false">Q404*H404</f>
        <v>0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296</v>
      </c>
      <c r="AT404" s="231" t="s">
        <v>180</v>
      </c>
      <c r="AU404" s="231" t="s">
        <v>89</v>
      </c>
      <c r="AY404" s="3" t="s">
        <v>178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20</v>
      </c>
      <c r="BK404" s="232" t="n">
        <f aca="false">ROUND(I404*H404,2)</f>
        <v>0</v>
      </c>
      <c r="BL404" s="3" t="s">
        <v>296</v>
      </c>
      <c r="BM404" s="231" t="s">
        <v>1689</v>
      </c>
    </row>
    <row r="405" s="203" customFormat="true" ht="22.8" hidden="false" customHeight="true" outlineLevel="0" collapsed="false">
      <c r="B405" s="204"/>
      <c r="C405" s="205"/>
      <c r="D405" s="206" t="s">
        <v>80</v>
      </c>
      <c r="E405" s="218" t="s">
        <v>1086</v>
      </c>
      <c r="F405" s="218" t="s">
        <v>2226</v>
      </c>
      <c r="G405" s="205"/>
      <c r="H405" s="205"/>
      <c r="I405" s="208"/>
      <c r="J405" s="219" t="n">
        <f aca="false">BK405</f>
        <v>0</v>
      </c>
      <c r="K405" s="205"/>
      <c r="L405" s="210"/>
      <c r="M405" s="211"/>
      <c r="N405" s="212"/>
      <c r="O405" s="212"/>
      <c r="P405" s="213" t="n">
        <f aca="false">SUM(P406:P415)</f>
        <v>0</v>
      </c>
      <c r="Q405" s="212"/>
      <c r="R405" s="213" t="n">
        <f aca="false">SUM(R406:R415)</f>
        <v>0</v>
      </c>
      <c r="S405" s="212"/>
      <c r="T405" s="214" t="n">
        <f aca="false">SUM(T406:T415)</f>
        <v>0</v>
      </c>
      <c r="AR405" s="215" t="s">
        <v>89</v>
      </c>
      <c r="AT405" s="216" t="s">
        <v>80</v>
      </c>
      <c r="AU405" s="216" t="s">
        <v>20</v>
      </c>
      <c r="AY405" s="215" t="s">
        <v>178</v>
      </c>
      <c r="BK405" s="217" t="n">
        <f aca="false">SUM(BK406:BK415)</f>
        <v>0</v>
      </c>
    </row>
    <row r="406" s="31" customFormat="true" ht="14.4" hidden="false" customHeight="true" outlineLevel="0" collapsed="false">
      <c r="A406" s="24"/>
      <c r="B406" s="25"/>
      <c r="C406" s="220" t="s">
        <v>954</v>
      </c>
      <c r="D406" s="220" t="s">
        <v>180</v>
      </c>
      <c r="E406" s="221" t="s">
        <v>2227</v>
      </c>
      <c r="F406" s="222" t="s">
        <v>2228</v>
      </c>
      <c r="G406" s="223" t="s">
        <v>242</v>
      </c>
      <c r="H406" s="224" t="n">
        <v>5</v>
      </c>
      <c r="I406" s="225"/>
      <c r="J406" s="226" t="n">
        <f aca="false">ROUND(I406*H406,2)</f>
        <v>0</v>
      </c>
      <c r="K406" s="222"/>
      <c r="L406" s="30"/>
      <c r="M406" s="227"/>
      <c r="N406" s="228" t="s">
        <v>46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296</v>
      </c>
      <c r="AT406" s="231" t="s">
        <v>180</v>
      </c>
      <c r="AU406" s="231" t="s">
        <v>89</v>
      </c>
      <c r="AY406" s="3" t="s">
        <v>178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20</v>
      </c>
      <c r="BK406" s="232" t="n">
        <f aca="false">ROUND(I406*H406,2)</f>
        <v>0</v>
      </c>
      <c r="BL406" s="3" t="s">
        <v>296</v>
      </c>
      <c r="BM406" s="231" t="s">
        <v>1701</v>
      </c>
    </row>
    <row r="407" s="31" customFormat="true" ht="12.8" hidden="false" customHeight="false" outlineLevel="0" collapsed="false">
      <c r="A407" s="24"/>
      <c r="B407" s="25"/>
      <c r="C407" s="26"/>
      <c r="D407" s="236" t="s">
        <v>461</v>
      </c>
      <c r="E407" s="26"/>
      <c r="F407" s="267" t="s">
        <v>2229</v>
      </c>
      <c r="G407" s="26"/>
      <c r="H407" s="26"/>
      <c r="I407" s="268"/>
      <c r="J407" s="26"/>
      <c r="K407" s="26"/>
      <c r="L407" s="30"/>
      <c r="M407" s="269"/>
      <c r="N407" s="27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461</v>
      </c>
      <c r="AU407" s="3" t="s">
        <v>89</v>
      </c>
    </row>
    <row r="408" s="31" customFormat="true" ht="14.4" hidden="false" customHeight="true" outlineLevel="0" collapsed="false">
      <c r="A408" s="24"/>
      <c r="B408" s="25"/>
      <c r="C408" s="257" t="s">
        <v>960</v>
      </c>
      <c r="D408" s="257" t="s">
        <v>206</v>
      </c>
      <c r="E408" s="258" t="s">
        <v>2230</v>
      </c>
      <c r="F408" s="259" t="s">
        <v>2231</v>
      </c>
      <c r="G408" s="260" t="s">
        <v>708</v>
      </c>
      <c r="H408" s="261" t="n">
        <v>5</v>
      </c>
      <c r="I408" s="262"/>
      <c r="J408" s="263" t="n">
        <f aca="false">ROUND(I408*H408,2)</f>
        <v>0</v>
      </c>
      <c r="K408" s="259"/>
      <c r="L408" s="264"/>
      <c r="M408" s="265"/>
      <c r="N408" s="266" t="s">
        <v>46</v>
      </c>
      <c r="O408" s="74"/>
      <c r="P408" s="229" t="n">
        <f aca="false">O408*H408</f>
        <v>0</v>
      </c>
      <c r="Q408" s="229" t="n">
        <v>0</v>
      </c>
      <c r="R408" s="229" t="n">
        <f aca="false">Q408*H408</f>
        <v>0</v>
      </c>
      <c r="S408" s="229" t="n">
        <v>0</v>
      </c>
      <c r="T408" s="23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1" t="s">
        <v>396</v>
      </c>
      <c r="AT408" s="231" t="s">
        <v>206</v>
      </c>
      <c r="AU408" s="231" t="s">
        <v>89</v>
      </c>
      <c r="AY408" s="3" t="s">
        <v>178</v>
      </c>
      <c r="BE408" s="232" t="n">
        <f aca="false">IF(N408="základní",J408,0)</f>
        <v>0</v>
      </c>
      <c r="BF408" s="232" t="n">
        <f aca="false">IF(N408="snížená",J408,0)</f>
        <v>0</v>
      </c>
      <c r="BG408" s="232" t="n">
        <f aca="false">IF(N408="zákl. přenesená",J408,0)</f>
        <v>0</v>
      </c>
      <c r="BH408" s="232" t="n">
        <f aca="false">IF(N408="sníž. přenesená",J408,0)</f>
        <v>0</v>
      </c>
      <c r="BI408" s="232" t="n">
        <f aca="false">IF(N408="nulová",J408,0)</f>
        <v>0</v>
      </c>
      <c r="BJ408" s="3" t="s">
        <v>20</v>
      </c>
      <c r="BK408" s="232" t="n">
        <f aca="false">ROUND(I408*H408,2)</f>
        <v>0</v>
      </c>
      <c r="BL408" s="3" t="s">
        <v>296</v>
      </c>
      <c r="BM408" s="231" t="s">
        <v>1710</v>
      </c>
    </row>
    <row r="409" s="31" customFormat="true" ht="14.4" hidden="false" customHeight="true" outlineLevel="0" collapsed="false">
      <c r="A409" s="24"/>
      <c r="B409" s="25"/>
      <c r="C409" s="220" t="s">
        <v>966</v>
      </c>
      <c r="D409" s="220" t="s">
        <v>180</v>
      </c>
      <c r="E409" s="221" t="s">
        <v>2232</v>
      </c>
      <c r="F409" s="222" t="s">
        <v>2228</v>
      </c>
      <c r="G409" s="223" t="s">
        <v>242</v>
      </c>
      <c r="H409" s="224" t="n">
        <v>1</v>
      </c>
      <c r="I409" s="225"/>
      <c r="J409" s="226" t="n">
        <f aca="false">ROUND(I409*H409,2)</f>
        <v>0</v>
      </c>
      <c r="K409" s="222"/>
      <c r="L409" s="30"/>
      <c r="M409" s="227"/>
      <c r="N409" s="228" t="s">
        <v>46</v>
      </c>
      <c r="O409" s="74"/>
      <c r="P409" s="229" t="n">
        <f aca="false">O409*H409</f>
        <v>0</v>
      </c>
      <c r="Q409" s="229" t="n">
        <v>0</v>
      </c>
      <c r="R409" s="229" t="n">
        <f aca="false">Q409*H409</f>
        <v>0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296</v>
      </c>
      <c r="AT409" s="231" t="s">
        <v>180</v>
      </c>
      <c r="AU409" s="231" t="s">
        <v>89</v>
      </c>
      <c r="AY409" s="3" t="s">
        <v>178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20</v>
      </c>
      <c r="BK409" s="232" t="n">
        <f aca="false">ROUND(I409*H409,2)</f>
        <v>0</v>
      </c>
      <c r="BL409" s="3" t="s">
        <v>296</v>
      </c>
      <c r="BM409" s="231" t="s">
        <v>1722</v>
      </c>
    </row>
    <row r="410" s="31" customFormat="true" ht="12.8" hidden="false" customHeight="false" outlineLevel="0" collapsed="false">
      <c r="A410" s="24"/>
      <c r="B410" s="25"/>
      <c r="C410" s="26"/>
      <c r="D410" s="236" t="s">
        <v>461</v>
      </c>
      <c r="E410" s="26"/>
      <c r="F410" s="267" t="s">
        <v>2233</v>
      </c>
      <c r="G410" s="26"/>
      <c r="H410" s="26"/>
      <c r="I410" s="268"/>
      <c r="J410" s="26"/>
      <c r="K410" s="26"/>
      <c r="L410" s="30"/>
      <c r="M410" s="269"/>
      <c r="N410" s="27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461</v>
      </c>
      <c r="AU410" s="3" t="s">
        <v>89</v>
      </c>
    </row>
    <row r="411" s="31" customFormat="true" ht="14.4" hidden="false" customHeight="true" outlineLevel="0" collapsed="false">
      <c r="A411" s="24"/>
      <c r="B411" s="25"/>
      <c r="C411" s="257" t="s">
        <v>972</v>
      </c>
      <c r="D411" s="257" t="s">
        <v>206</v>
      </c>
      <c r="E411" s="258" t="s">
        <v>2234</v>
      </c>
      <c r="F411" s="259" t="s">
        <v>2235</v>
      </c>
      <c r="G411" s="260" t="s">
        <v>708</v>
      </c>
      <c r="H411" s="261" t="n">
        <v>1</v>
      </c>
      <c r="I411" s="262"/>
      <c r="J411" s="263" t="n">
        <f aca="false">ROUND(I411*H411,2)</f>
        <v>0</v>
      </c>
      <c r="K411" s="259"/>
      <c r="L411" s="264"/>
      <c r="M411" s="265"/>
      <c r="N411" s="266" t="s">
        <v>46</v>
      </c>
      <c r="O411" s="74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1" t="s">
        <v>396</v>
      </c>
      <c r="AT411" s="231" t="s">
        <v>206</v>
      </c>
      <c r="AU411" s="231" t="s">
        <v>89</v>
      </c>
      <c r="AY411" s="3" t="s">
        <v>178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3" t="s">
        <v>20</v>
      </c>
      <c r="BK411" s="232" t="n">
        <f aca="false">ROUND(I411*H411,2)</f>
        <v>0</v>
      </c>
      <c r="BL411" s="3" t="s">
        <v>296</v>
      </c>
      <c r="BM411" s="231" t="s">
        <v>1733</v>
      </c>
    </row>
    <row r="412" s="31" customFormat="true" ht="14.4" hidden="false" customHeight="true" outlineLevel="0" collapsed="false">
      <c r="A412" s="24"/>
      <c r="B412" s="25"/>
      <c r="C412" s="220" t="s">
        <v>977</v>
      </c>
      <c r="D412" s="220" t="s">
        <v>180</v>
      </c>
      <c r="E412" s="221" t="s">
        <v>2236</v>
      </c>
      <c r="F412" s="222" t="s">
        <v>2228</v>
      </c>
      <c r="G412" s="223" t="s">
        <v>242</v>
      </c>
      <c r="H412" s="224" t="n">
        <v>1</v>
      </c>
      <c r="I412" s="225"/>
      <c r="J412" s="226" t="n">
        <f aca="false">ROUND(I412*H412,2)</f>
        <v>0</v>
      </c>
      <c r="K412" s="222"/>
      <c r="L412" s="30"/>
      <c r="M412" s="227"/>
      <c r="N412" s="228" t="s">
        <v>46</v>
      </c>
      <c r="O412" s="74"/>
      <c r="P412" s="229" t="n">
        <f aca="false">O412*H412</f>
        <v>0</v>
      </c>
      <c r="Q412" s="229" t="n">
        <v>0</v>
      </c>
      <c r="R412" s="229" t="n">
        <f aca="false">Q412*H412</f>
        <v>0</v>
      </c>
      <c r="S412" s="229" t="n">
        <v>0</v>
      </c>
      <c r="T412" s="23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1" t="s">
        <v>296</v>
      </c>
      <c r="AT412" s="231" t="s">
        <v>180</v>
      </c>
      <c r="AU412" s="231" t="s">
        <v>89</v>
      </c>
      <c r="AY412" s="3" t="s">
        <v>178</v>
      </c>
      <c r="BE412" s="232" t="n">
        <f aca="false">IF(N412="základní",J412,0)</f>
        <v>0</v>
      </c>
      <c r="BF412" s="232" t="n">
        <f aca="false">IF(N412="snížená",J412,0)</f>
        <v>0</v>
      </c>
      <c r="BG412" s="232" t="n">
        <f aca="false">IF(N412="zákl. přenesená",J412,0)</f>
        <v>0</v>
      </c>
      <c r="BH412" s="232" t="n">
        <f aca="false">IF(N412="sníž. přenesená",J412,0)</f>
        <v>0</v>
      </c>
      <c r="BI412" s="232" t="n">
        <f aca="false">IF(N412="nulová",J412,0)</f>
        <v>0</v>
      </c>
      <c r="BJ412" s="3" t="s">
        <v>20</v>
      </c>
      <c r="BK412" s="232" t="n">
        <f aca="false">ROUND(I412*H412,2)</f>
        <v>0</v>
      </c>
      <c r="BL412" s="3" t="s">
        <v>296</v>
      </c>
      <c r="BM412" s="231" t="s">
        <v>1741</v>
      </c>
    </row>
    <row r="413" s="31" customFormat="true" ht="12.8" hidden="false" customHeight="false" outlineLevel="0" collapsed="false">
      <c r="A413" s="24"/>
      <c r="B413" s="25"/>
      <c r="C413" s="26"/>
      <c r="D413" s="236" t="s">
        <v>461</v>
      </c>
      <c r="E413" s="26"/>
      <c r="F413" s="267" t="s">
        <v>2237</v>
      </c>
      <c r="G413" s="26"/>
      <c r="H413" s="26"/>
      <c r="I413" s="268"/>
      <c r="J413" s="26"/>
      <c r="K413" s="26"/>
      <c r="L413" s="30"/>
      <c r="M413" s="269"/>
      <c r="N413" s="27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461</v>
      </c>
      <c r="AU413" s="3" t="s">
        <v>89</v>
      </c>
    </row>
    <row r="414" s="31" customFormat="true" ht="14.4" hidden="false" customHeight="true" outlineLevel="0" collapsed="false">
      <c r="A414" s="24"/>
      <c r="B414" s="25"/>
      <c r="C414" s="257" t="s">
        <v>984</v>
      </c>
      <c r="D414" s="257" t="s">
        <v>206</v>
      </c>
      <c r="E414" s="258" t="s">
        <v>2238</v>
      </c>
      <c r="F414" s="259" t="s">
        <v>2239</v>
      </c>
      <c r="G414" s="260" t="s">
        <v>708</v>
      </c>
      <c r="H414" s="261" t="n">
        <v>1</v>
      </c>
      <c r="I414" s="262"/>
      <c r="J414" s="263" t="n">
        <f aca="false">ROUND(I414*H414,2)</f>
        <v>0</v>
      </c>
      <c r="K414" s="259"/>
      <c r="L414" s="264"/>
      <c r="M414" s="265"/>
      <c r="N414" s="266" t="s">
        <v>46</v>
      </c>
      <c r="O414" s="74"/>
      <c r="P414" s="229" t="n">
        <f aca="false">O414*H414</f>
        <v>0</v>
      </c>
      <c r="Q414" s="229" t="n">
        <v>0</v>
      </c>
      <c r="R414" s="229" t="n">
        <f aca="false">Q414*H414</f>
        <v>0</v>
      </c>
      <c r="S414" s="229" t="n">
        <v>0</v>
      </c>
      <c r="T414" s="23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1" t="s">
        <v>396</v>
      </c>
      <c r="AT414" s="231" t="s">
        <v>206</v>
      </c>
      <c r="AU414" s="231" t="s">
        <v>89</v>
      </c>
      <c r="AY414" s="3" t="s">
        <v>178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3" t="s">
        <v>20</v>
      </c>
      <c r="BK414" s="232" t="n">
        <f aca="false">ROUND(I414*H414,2)</f>
        <v>0</v>
      </c>
      <c r="BL414" s="3" t="s">
        <v>296</v>
      </c>
      <c r="BM414" s="231" t="s">
        <v>1757</v>
      </c>
    </row>
    <row r="415" s="31" customFormat="true" ht="14.4" hidden="false" customHeight="true" outlineLevel="0" collapsed="false">
      <c r="A415" s="24"/>
      <c r="B415" s="25"/>
      <c r="C415" s="220" t="s">
        <v>990</v>
      </c>
      <c r="D415" s="220" t="s">
        <v>180</v>
      </c>
      <c r="E415" s="221" t="s">
        <v>2240</v>
      </c>
      <c r="F415" s="222" t="s">
        <v>2241</v>
      </c>
      <c r="G415" s="223" t="s">
        <v>199</v>
      </c>
      <c r="H415" s="224" t="n">
        <v>0.006</v>
      </c>
      <c r="I415" s="225"/>
      <c r="J415" s="226" t="n">
        <f aca="false">ROUND(I415*H415,2)</f>
        <v>0</v>
      </c>
      <c r="K415" s="222" t="s">
        <v>184</v>
      </c>
      <c r="L415" s="30"/>
      <c r="M415" s="227"/>
      <c r="N415" s="228" t="s">
        <v>46</v>
      </c>
      <c r="O415" s="74"/>
      <c r="P415" s="229" t="n">
        <f aca="false">O415*H415</f>
        <v>0</v>
      </c>
      <c r="Q415" s="229" t="n">
        <v>0</v>
      </c>
      <c r="R415" s="229" t="n">
        <f aca="false">Q415*H415</f>
        <v>0</v>
      </c>
      <c r="S415" s="229" t="n">
        <v>0</v>
      </c>
      <c r="T415" s="23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1" t="s">
        <v>296</v>
      </c>
      <c r="AT415" s="231" t="s">
        <v>180</v>
      </c>
      <c r="AU415" s="231" t="s">
        <v>89</v>
      </c>
      <c r="AY415" s="3" t="s">
        <v>178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3" t="s">
        <v>20</v>
      </c>
      <c r="BK415" s="232" t="n">
        <f aca="false">ROUND(I415*H415,2)</f>
        <v>0</v>
      </c>
      <c r="BL415" s="3" t="s">
        <v>296</v>
      </c>
      <c r="BM415" s="231" t="s">
        <v>1767</v>
      </c>
    </row>
    <row r="416" s="203" customFormat="true" ht="25.9" hidden="false" customHeight="true" outlineLevel="0" collapsed="false">
      <c r="B416" s="204"/>
      <c r="C416" s="205"/>
      <c r="D416" s="206" t="s">
        <v>80</v>
      </c>
      <c r="E416" s="207" t="s">
        <v>2242</v>
      </c>
      <c r="F416" s="207" t="s">
        <v>2243</v>
      </c>
      <c r="G416" s="205"/>
      <c r="H416" s="205"/>
      <c r="I416" s="208"/>
      <c r="J416" s="209" t="n">
        <f aca="false">BK416</f>
        <v>0</v>
      </c>
      <c r="K416" s="205"/>
      <c r="L416" s="210"/>
      <c r="M416" s="211"/>
      <c r="N416" s="212"/>
      <c r="O416" s="212"/>
      <c r="P416" s="213" t="n">
        <f aca="false">P417</f>
        <v>0</v>
      </c>
      <c r="Q416" s="212"/>
      <c r="R416" s="213" t="n">
        <f aca="false">R417</f>
        <v>0</v>
      </c>
      <c r="S416" s="212"/>
      <c r="T416" s="214" t="n">
        <f aca="false">T417</f>
        <v>0</v>
      </c>
      <c r="AR416" s="215" t="s">
        <v>185</v>
      </c>
      <c r="AT416" s="216" t="s">
        <v>80</v>
      </c>
      <c r="AU416" s="216" t="s">
        <v>81</v>
      </c>
      <c r="AY416" s="215" t="s">
        <v>178</v>
      </c>
      <c r="BK416" s="217" t="n">
        <f aca="false">BK417</f>
        <v>0</v>
      </c>
    </row>
    <row r="417" s="31" customFormat="true" ht="14.4" hidden="false" customHeight="true" outlineLevel="0" collapsed="false">
      <c r="A417" s="24"/>
      <c r="B417" s="25"/>
      <c r="C417" s="220" t="s">
        <v>996</v>
      </c>
      <c r="D417" s="220" t="s">
        <v>180</v>
      </c>
      <c r="E417" s="221" t="s">
        <v>2244</v>
      </c>
      <c r="F417" s="222" t="s">
        <v>2245</v>
      </c>
      <c r="G417" s="223" t="s">
        <v>630</v>
      </c>
      <c r="H417" s="224" t="n">
        <v>1</v>
      </c>
      <c r="I417" s="225"/>
      <c r="J417" s="226" t="n">
        <f aca="false">ROUND(I417*H417,2)</f>
        <v>0</v>
      </c>
      <c r="K417" s="222"/>
      <c r="L417" s="30"/>
      <c r="M417" s="286"/>
      <c r="N417" s="287" t="s">
        <v>46</v>
      </c>
      <c r="O417" s="288"/>
      <c r="P417" s="289" t="n">
        <f aca="false">O417*H417</f>
        <v>0</v>
      </c>
      <c r="Q417" s="289" t="n">
        <v>0</v>
      </c>
      <c r="R417" s="289" t="n">
        <f aca="false">Q417*H417</f>
        <v>0</v>
      </c>
      <c r="S417" s="289" t="n">
        <v>0</v>
      </c>
      <c r="T417" s="29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185</v>
      </c>
      <c r="AT417" s="231" t="s">
        <v>180</v>
      </c>
      <c r="AU417" s="231" t="s">
        <v>20</v>
      </c>
      <c r="AY417" s="3" t="s">
        <v>178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20</v>
      </c>
      <c r="BK417" s="232" t="n">
        <f aca="false">ROUND(I417*H417,2)</f>
        <v>0</v>
      </c>
      <c r="BL417" s="3" t="s">
        <v>185</v>
      </c>
      <c r="BM417" s="231" t="s">
        <v>1781</v>
      </c>
    </row>
    <row r="418" s="31" customFormat="true" ht="6.95" hidden="false" customHeight="true" outlineLevel="0" collapsed="false">
      <c r="A418" s="24"/>
      <c r="B418" s="52"/>
      <c r="C418" s="53"/>
      <c r="D418" s="53"/>
      <c r="E418" s="53"/>
      <c r="F418" s="53"/>
      <c r="G418" s="53"/>
      <c r="H418" s="53"/>
      <c r="I418" s="53"/>
      <c r="J418" s="53"/>
      <c r="K418" s="53"/>
      <c r="L418" s="30"/>
      <c r="M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</row>
  </sheetData>
  <sheetProtection algorithmName="SHA-512" hashValue="Gl/3CqVASqUnZgbTBD92GaF4OVjLWnFXzlMxq5xykx9xqUNlDNK9/Rwp8D7awS3zvFHSCJ5pJmawuCn4pXVfOw==" saltValue="XkI5TIQLXUpI0DEtyUcxSj5XdQrcuzZxizllljULBmCnyI8i1vAvoJxFwT2XOn6aaeNWh9AgyKaG8EiYLRvxjg==" spinCount="100000" sheet="true" password="cc35" objects="true" scenarios="true" formatColumns="false" formatRows="false" autoFilter="false"/>
  <autoFilter ref="C130:K4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24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tr">
        <f aca="false">IF('Rekapitulace stavby'!AN19="","",'Rekapitulace stavby'!AN19)</f>
        <v>66373611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29:BE176)),  2)</f>
        <v>0</v>
      </c>
      <c r="G35" s="24"/>
      <c r="H35" s="24"/>
      <c r="I35" s="151" t="n">
        <v>0.21</v>
      </c>
      <c r="J35" s="150" t="n">
        <f aca="false">ROUND(((SUM(BE129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29:BF176)),  2)</f>
        <v>0</v>
      </c>
      <c r="G36" s="24"/>
      <c r="H36" s="24"/>
      <c r="I36" s="151" t="n">
        <v>0.15</v>
      </c>
      <c r="J36" s="150" t="n">
        <f aca="false">ROUND(((SUM(BF129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29:BG17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29:BH17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29:BI17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7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3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50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247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2248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249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50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51</v>
      </c>
      <c r="E104" s="188"/>
      <c r="F104" s="188"/>
      <c r="G104" s="188"/>
      <c r="H104" s="188"/>
      <c r="I104" s="188"/>
      <c r="J104" s="189" t="n">
        <f aca="false">J14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252</v>
      </c>
      <c r="E105" s="188"/>
      <c r="F105" s="188"/>
      <c r="G105" s="188"/>
      <c r="H105" s="188"/>
      <c r="I105" s="188"/>
      <c r="J105" s="189" t="n">
        <f aca="false">J16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253</v>
      </c>
      <c r="E106" s="188"/>
      <c r="F106" s="188"/>
      <c r="G106" s="188"/>
      <c r="H106" s="188"/>
      <c r="I106" s="188"/>
      <c r="J106" s="189" t="n">
        <f aca="false">J169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889</v>
      </c>
      <c r="E107" s="182"/>
      <c r="F107" s="182"/>
      <c r="G107" s="182"/>
      <c r="H107" s="182"/>
      <c r="I107" s="182"/>
      <c r="J107" s="183" t="n">
        <f aca="false">J172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4" hidden="false" customHeight="true" outlineLevel="0" collapsed="false">
      <c r="A117" s="24"/>
      <c r="B117" s="25"/>
      <c r="C117" s="26"/>
      <c r="D117" s="26"/>
      <c r="E117" s="170" t="str">
        <f aca="false">E7</f>
        <v>ZŠ a ZUŠ Šmeralova - půdní vestavba, Karlovy Vary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7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4.4" hidden="false" customHeight="true" outlineLevel="0" collapsed="false">
      <c r="A119" s="24"/>
      <c r="B119" s="25"/>
      <c r="C119" s="26"/>
      <c r="D119" s="26"/>
      <c r="E119" s="170" t="s">
        <v>1879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26"/>
      <c r="D121" s="26"/>
      <c r="E121" s="64" t="str">
        <f aca="false">E11</f>
        <v>D.1.4.3 - Ústřední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4</f>
        <v>K. Vary, Šmeralova 15</v>
      </c>
      <c r="G123" s="26"/>
      <c r="H123" s="26"/>
      <c r="I123" s="17" t="s">
        <v>23</v>
      </c>
      <c r="J123" s="171" t="str">
        <f aca="false">IF(J14="","",J14)</f>
        <v>16. 6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4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E17</f>
        <v>Statutární město Karlovy Vary</v>
      </c>
      <c r="G125" s="26"/>
      <c r="H125" s="26"/>
      <c r="I125" s="17" t="s">
        <v>33</v>
      </c>
      <c r="J125" s="172" t="str">
        <f aca="false">E23</f>
        <v>Projektová kancelář PS, Oto Szako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6" hidden="false" customHeight="true" outlineLevel="0" collapsed="false">
      <c r="A126" s="24"/>
      <c r="B126" s="25"/>
      <c r="C126" s="17" t="s">
        <v>31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2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64</v>
      </c>
      <c r="D128" s="194" t="s">
        <v>66</v>
      </c>
      <c r="E128" s="194" t="s">
        <v>62</v>
      </c>
      <c r="F128" s="194" t="s">
        <v>63</v>
      </c>
      <c r="G128" s="194" t="s">
        <v>165</v>
      </c>
      <c r="H128" s="194" t="s">
        <v>166</v>
      </c>
      <c r="I128" s="194" t="s">
        <v>167</v>
      </c>
      <c r="J128" s="194" t="s">
        <v>134</v>
      </c>
      <c r="K128" s="195" t="s">
        <v>168</v>
      </c>
      <c r="L128" s="196"/>
      <c r="M128" s="82"/>
      <c r="N128" s="83" t="s">
        <v>45</v>
      </c>
      <c r="O128" s="83" t="s">
        <v>169</v>
      </c>
      <c r="P128" s="83" t="s">
        <v>170</v>
      </c>
      <c r="Q128" s="83" t="s">
        <v>171</v>
      </c>
      <c r="R128" s="83" t="s">
        <v>172</v>
      </c>
      <c r="S128" s="83" t="s">
        <v>173</v>
      </c>
      <c r="T128" s="84" t="s">
        <v>174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5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172</f>
        <v>0</v>
      </c>
      <c r="Q129" s="86"/>
      <c r="R129" s="200" t="n">
        <f aca="false">R130+R172</f>
        <v>1259.565</v>
      </c>
      <c r="S129" s="86"/>
      <c r="T129" s="201" t="n">
        <f aca="false">T130+T17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0</v>
      </c>
      <c r="AU129" s="3" t="s">
        <v>136</v>
      </c>
      <c r="BK129" s="202" t="n">
        <f aca="false">BK130+BK172</f>
        <v>0</v>
      </c>
    </row>
    <row r="130" s="203" customFormat="true" ht="25.9" hidden="false" customHeight="true" outlineLevel="0" collapsed="false">
      <c r="B130" s="204"/>
      <c r="C130" s="205"/>
      <c r="D130" s="206" t="s">
        <v>80</v>
      </c>
      <c r="E130" s="207" t="s">
        <v>890</v>
      </c>
      <c r="F130" s="207" t="s">
        <v>891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34+P141+P148+P161+P169</f>
        <v>0</v>
      </c>
      <c r="Q130" s="212"/>
      <c r="R130" s="213" t="n">
        <f aca="false">R131+R134+R141+R148+R161+R169</f>
        <v>1259.565</v>
      </c>
      <c r="S130" s="212"/>
      <c r="T130" s="214" t="n">
        <f aca="false">T131+T134+T141+T148+T161+T169</f>
        <v>0</v>
      </c>
      <c r="AR130" s="215" t="s">
        <v>89</v>
      </c>
      <c r="AT130" s="216" t="s">
        <v>80</v>
      </c>
      <c r="AU130" s="216" t="s">
        <v>81</v>
      </c>
      <c r="AY130" s="215" t="s">
        <v>178</v>
      </c>
      <c r="BK130" s="217" t="n">
        <f aca="false">BK131+BK134+BK141+BK148+BK161+BK169</f>
        <v>0</v>
      </c>
    </row>
    <row r="131" s="203" customFormat="true" ht="22.8" hidden="false" customHeight="true" outlineLevel="0" collapsed="false">
      <c r="B131" s="204"/>
      <c r="C131" s="205"/>
      <c r="D131" s="206" t="s">
        <v>80</v>
      </c>
      <c r="E131" s="218" t="s">
        <v>2254</v>
      </c>
      <c r="F131" s="218" t="s">
        <v>2255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P132</f>
        <v>0</v>
      </c>
      <c r="Q131" s="212"/>
      <c r="R131" s="213" t="n">
        <f aca="false">R132</f>
        <v>4</v>
      </c>
      <c r="S131" s="212"/>
      <c r="T131" s="214" t="n">
        <f aca="false">T132</f>
        <v>0</v>
      </c>
      <c r="AR131" s="215" t="s">
        <v>20</v>
      </c>
      <c r="AT131" s="216" t="s">
        <v>80</v>
      </c>
      <c r="AU131" s="216" t="s">
        <v>20</v>
      </c>
      <c r="AY131" s="215" t="s">
        <v>178</v>
      </c>
      <c r="BK131" s="217" t="n">
        <f aca="false">BK132</f>
        <v>0</v>
      </c>
    </row>
    <row r="132" s="203" customFormat="true" ht="20.9" hidden="false" customHeight="true" outlineLevel="0" collapsed="false">
      <c r="B132" s="204"/>
      <c r="C132" s="205"/>
      <c r="D132" s="206" t="s">
        <v>80</v>
      </c>
      <c r="E132" s="218" t="s">
        <v>2256</v>
      </c>
      <c r="F132" s="218" t="s">
        <v>2257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P133</f>
        <v>0</v>
      </c>
      <c r="Q132" s="212"/>
      <c r="R132" s="213" t="n">
        <f aca="false">R133</f>
        <v>4</v>
      </c>
      <c r="S132" s="212"/>
      <c r="T132" s="214" t="n">
        <f aca="false">T133</f>
        <v>0</v>
      </c>
      <c r="AR132" s="215" t="s">
        <v>20</v>
      </c>
      <c r="AT132" s="216" t="s">
        <v>80</v>
      </c>
      <c r="AU132" s="216" t="s">
        <v>89</v>
      </c>
      <c r="AY132" s="215" t="s">
        <v>178</v>
      </c>
      <c r="BK132" s="217" t="n">
        <f aca="false">BK133</f>
        <v>0</v>
      </c>
    </row>
    <row r="133" s="31" customFormat="true" ht="22.2" hidden="false" customHeight="true" outlineLevel="0" collapsed="false">
      <c r="A133" s="24"/>
      <c r="B133" s="25"/>
      <c r="C133" s="220" t="s">
        <v>20</v>
      </c>
      <c r="D133" s="220" t="s">
        <v>180</v>
      </c>
      <c r="E133" s="221" t="s">
        <v>2258</v>
      </c>
      <c r="F133" s="222" t="s">
        <v>2259</v>
      </c>
      <c r="G133" s="223" t="s">
        <v>630</v>
      </c>
      <c r="H133" s="224" t="n">
        <v>4</v>
      </c>
      <c r="I133" s="225"/>
      <c r="J133" s="226" t="n">
        <f aca="false">ROUND(I133*H133,2)</f>
        <v>0</v>
      </c>
      <c r="K133" s="222"/>
      <c r="L133" s="30"/>
      <c r="M133" s="227"/>
      <c r="N133" s="228" t="s">
        <v>46</v>
      </c>
      <c r="O133" s="74"/>
      <c r="P133" s="229" t="n">
        <f aca="false">O133*H133</f>
        <v>0</v>
      </c>
      <c r="Q133" s="229" t="n">
        <v>1</v>
      </c>
      <c r="R133" s="229" t="n">
        <f aca="false">Q133*H133</f>
        <v>4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80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89</v>
      </c>
    </row>
    <row r="134" s="203" customFormat="true" ht="22.8" hidden="false" customHeight="true" outlineLevel="0" collapsed="false">
      <c r="B134" s="204"/>
      <c r="C134" s="205"/>
      <c r="D134" s="206" t="s">
        <v>80</v>
      </c>
      <c r="E134" s="218" t="s">
        <v>2260</v>
      </c>
      <c r="F134" s="218" t="s">
        <v>2261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40)</f>
        <v>0</v>
      </c>
      <c r="Q134" s="212"/>
      <c r="R134" s="213" t="n">
        <f aca="false">SUM(R135:R140)</f>
        <v>131.305</v>
      </c>
      <c r="S134" s="212"/>
      <c r="T134" s="214" t="n">
        <f aca="false">SUM(T135:T140)</f>
        <v>0</v>
      </c>
      <c r="AR134" s="215" t="s">
        <v>20</v>
      </c>
      <c r="AT134" s="216" t="s">
        <v>80</v>
      </c>
      <c r="AU134" s="216" t="s">
        <v>20</v>
      </c>
      <c r="AY134" s="215" t="s">
        <v>178</v>
      </c>
      <c r="BK134" s="217" t="n">
        <f aca="false">SUM(BK135:BK140)</f>
        <v>0</v>
      </c>
    </row>
    <row r="135" s="31" customFormat="true" ht="14.4" hidden="false" customHeight="true" outlineLevel="0" collapsed="false">
      <c r="A135" s="24"/>
      <c r="B135" s="25"/>
      <c r="C135" s="220" t="s">
        <v>89</v>
      </c>
      <c r="D135" s="220" t="s">
        <v>180</v>
      </c>
      <c r="E135" s="221" t="s">
        <v>2262</v>
      </c>
      <c r="F135" s="222" t="s">
        <v>2263</v>
      </c>
      <c r="G135" s="223" t="s">
        <v>259</v>
      </c>
      <c r="H135" s="224" t="n">
        <v>110</v>
      </c>
      <c r="I135" s="225"/>
      <c r="J135" s="226" t="n">
        <f aca="false">ROUND(I135*H135,2)</f>
        <v>0</v>
      </c>
      <c r="K135" s="222"/>
      <c r="L135" s="30"/>
      <c r="M135" s="227"/>
      <c r="N135" s="228" t="s">
        <v>46</v>
      </c>
      <c r="O135" s="74"/>
      <c r="P135" s="229" t="n">
        <f aca="false">O135*H135</f>
        <v>0</v>
      </c>
      <c r="Q135" s="229" t="n">
        <v>0.112</v>
      </c>
      <c r="R135" s="229" t="n">
        <f aca="false">Q135*H135</f>
        <v>12.32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80</v>
      </c>
      <c r="AU135" s="231" t="s">
        <v>89</v>
      </c>
      <c r="AY135" s="3" t="s">
        <v>17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20</v>
      </c>
      <c r="BK135" s="232" t="n">
        <f aca="false">ROUND(I135*H135,2)</f>
        <v>0</v>
      </c>
      <c r="BL135" s="3" t="s">
        <v>296</v>
      </c>
      <c r="BM135" s="231" t="s">
        <v>185</v>
      </c>
    </row>
    <row r="136" s="31" customFormat="true" ht="14.4" hidden="false" customHeight="true" outlineLevel="0" collapsed="false">
      <c r="A136" s="24"/>
      <c r="B136" s="25"/>
      <c r="C136" s="220" t="s">
        <v>109</v>
      </c>
      <c r="D136" s="220" t="s">
        <v>180</v>
      </c>
      <c r="E136" s="221" t="s">
        <v>2264</v>
      </c>
      <c r="F136" s="222" t="s">
        <v>2265</v>
      </c>
      <c r="G136" s="223" t="s">
        <v>259</v>
      </c>
      <c r="H136" s="224" t="n">
        <v>63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.154</v>
      </c>
      <c r="R136" s="229" t="n">
        <f aca="false">Q136*H136</f>
        <v>9.702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80</v>
      </c>
      <c r="AU136" s="231" t="s">
        <v>8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28</v>
      </c>
    </row>
    <row r="137" s="31" customFormat="true" ht="14.4" hidden="false" customHeight="true" outlineLevel="0" collapsed="false">
      <c r="A137" s="24"/>
      <c r="B137" s="25"/>
      <c r="C137" s="220" t="s">
        <v>185</v>
      </c>
      <c r="D137" s="220" t="s">
        <v>180</v>
      </c>
      <c r="E137" s="221" t="s">
        <v>2266</v>
      </c>
      <c r="F137" s="222" t="s">
        <v>2267</v>
      </c>
      <c r="G137" s="223" t="s">
        <v>259</v>
      </c>
      <c r="H137" s="224" t="n">
        <v>5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6</v>
      </c>
      <c r="O137" s="74"/>
      <c r="P137" s="229" t="n">
        <f aca="false">O137*H137</f>
        <v>0</v>
      </c>
      <c r="Q137" s="229" t="n">
        <v>0.314</v>
      </c>
      <c r="R137" s="229" t="n">
        <f aca="false">Q137*H137</f>
        <v>16.014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80</v>
      </c>
      <c r="AU137" s="231" t="s">
        <v>89</v>
      </c>
      <c r="AY137" s="3" t="s">
        <v>17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20</v>
      </c>
      <c r="BK137" s="232" t="n">
        <f aca="false">ROUND(I137*H137,2)</f>
        <v>0</v>
      </c>
      <c r="BL137" s="3" t="s">
        <v>296</v>
      </c>
      <c r="BM137" s="231" t="s">
        <v>209</v>
      </c>
    </row>
    <row r="138" s="31" customFormat="true" ht="14.4" hidden="false" customHeight="true" outlineLevel="0" collapsed="false">
      <c r="A138" s="24"/>
      <c r="B138" s="25"/>
      <c r="C138" s="220" t="s">
        <v>221</v>
      </c>
      <c r="D138" s="220" t="s">
        <v>180</v>
      </c>
      <c r="E138" s="221" t="s">
        <v>2268</v>
      </c>
      <c r="F138" s="222" t="s">
        <v>2269</v>
      </c>
      <c r="G138" s="223" t="s">
        <v>259</v>
      </c>
      <c r="H138" s="224" t="n">
        <v>97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.404</v>
      </c>
      <c r="R138" s="229" t="n">
        <f aca="false">Q138*H138</f>
        <v>39.188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80</v>
      </c>
      <c r="AU138" s="231" t="s">
        <v>8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5</v>
      </c>
    </row>
    <row r="139" s="31" customFormat="true" ht="14.4" hidden="false" customHeight="true" outlineLevel="0" collapsed="false">
      <c r="A139" s="24"/>
      <c r="B139" s="25"/>
      <c r="C139" s="220" t="s">
        <v>228</v>
      </c>
      <c r="D139" s="220" t="s">
        <v>180</v>
      </c>
      <c r="E139" s="221" t="s">
        <v>2270</v>
      </c>
      <c r="F139" s="222" t="s">
        <v>2271</v>
      </c>
      <c r="G139" s="223" t="s">
        <v>259</v>
      </c>
      <c r="H139" s="224" t="n">
        <v>7</v>
      </c>
      <c r="I139" s="225"/>
      <c r="J139" s="226" t="n">
        <f aca="false">ROUND(I139*H139,2)</f>
        <v>0</v>
      </c>
      <c r="K139" s="222"/>
      <c r="L139" s="30"/>
      <c r="M139" s="227"/>
      <c r="N139" s="228" t="s">
        <v>46</v>
      </c>
      <c r="O139" s="74"/>
      <c r="P139" s="229" t="n">
        <f aca="false">O139*H139</f>
        <v>0</v>
      </c>
      <c r="Q139" s="229" t="n">
        <v>0.583</v>
      </c>
      <c r="R139" s="229" t="n">
        <f aca="false">Q139*H139</f>
        <v>4.081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180</v>
      </c>
      <c r="AU139" s="231" t="s">
        <v>89</v>
      </c>
      <c r="AY139" s="3" t="s">
        <v>17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20</v>
      </c>
      <c r="BK139" s="232" t="n">
        <f aca="false">ROUND(I139*H139,2)</f>
        <v>0</v>
      </c>
      <c r="BL139" s="3" t="s">
        <v>296</v>
      </c>
      <c r="BM139" s="231" t="s">
        <v>264</v>
      </c>
    </row>
    <row r="140" s="31" customFormat="true" ht="14.4" hidden="false" customHeight="true" outlineLevel="0" collapsed="false">
      <c r="A140" s="24"/>
      <c r="B140" s="25"/>
      <c r="C140" s="257" t="s">
        <v>233</v>
      </c>
      <c r="D140" s="257" t="s">
        <v>206</v>
      </c>
      <c r="E140" s="258" t="s">
        <v>2272</v>
      </c>
      <c r="F140" s="259" t="s">
        <v>2273</v>
      </c>
      <c r="G140" s="260" t="s">
        <v>630</v>
      </c>
      <c r="H140" s="261" t="n">
        <v>1</v>
      </c>
      <c r="I140" s="262"/>
      <c r="J140" s="263" t="n">
        <f aca="false">ROUND(I140*H140,2)</f>
        <v>0</v>
      </c>
      <c r="K140" s="259"/>
      <c r="L140" s="264"/>
      <c r="M140" s="265"/>
      <c r="N140" s="266" t="s">
        <v>46</v>
      </c>
      <c r="O140" s="74"/>
      <c r="P140" s="229" t="n">
        <f aca="false">O140*H140</f>
        <v>0</v>
      </c>
      <c r="Q140" s="229" t="n">
        <v>50</v>
      </c>
      <c r="R140" s="229" t="n">
        <f aca="false">Q140*H140</f>
        <v>5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96</v>
      </c>
      <c r="AT140" s="231" t="s">
        <v>206</v>
      </c>
      <c r="AU140" s="231" t="s">
        <v>8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85</v>
      </c>
    </row>
    <row r="141" s="203" customFormat="true" ht="22.8" hidden="false" customHeight="true" outlineLevel="0" collapsed="false">
      <c r="B141" s="204"/>
      <c r="C141" s="205"/>
      <c r="D141" s="206" t="s">
        <v>80</v>
      </c>
      <c r="E141" s="218" t="s">
        <v>2274</v>
      </c>
      <c r="F141" s="218" t="s">
        <v>2275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7)</f>
        <v>0</v>
      </c>
      <c r="Q141" s="212"/>
      <c r="R141" s="213" t="n">
        <f aca="false">SUM(R142:R147)</f>
        <v>17.95</v>
      </c>
      <c r="S141" s="212"/>
      <c r="T141" s="214" t="n">
        <f aca="false">SUM(T142:T147)</f>
        <v>0</v>
      </c>
      <c r="AR141" s="215" t="s">
        <v>20</v>
      </c>
      <c r="AT141" s="216" t="s">
        <v>80</v>
      </c>
      <c r="AU141" s="216" t="s">
        <v>20</v>
      </c>
      <c r="AY141" s="215" t="s">
        <v>178</v>
      </c>
      <c r="BK141" s="217" t="n">
        <f aca="false">SUM(BK142:BK147)</f>
        <v>0</v>
      </c>
    </row>
    <row r="142" s="31" customFormat="true" ht="14.4" hidden="false" customHeight="true" outlineLevel="0" collapsed="false">
      <c r="A142" s="24"/>
      <c r="B142" s="25"/>
      <c r="C142" s="220" t="s">
        <v>209</v>
      </c>
      <c r="D142" s="220" t="s">
        <v>180</v>
      </c>
      <c r="E142" s="221" t="s">
        <v>2276</v>
      </c>
      <c r="F142" s="222" t="s">
        <v>2277</v>
      </c>
      <c r="G142" s="223" t="s">
        <v>708</v>
      </c>
      <c r="H142" s="224" t="n">
        <v>37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.15</v>
      </c>
      <c r="R142" s="229" t="n">
        <f aca="false">Q142*H142</f>
        <v>5.55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8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96</v>
      </c>
    </row>
    <row r="143" s="31" customFormat="true" ht="14.4" hidden="false" customHeight="true" outlineLevel="0" collapsed="false">
      <c r="A143" s="24"/>
      <c r="B143" s="25"/>
      <c r="C143" s="220" t="s">
        <v>245</v>
      </c>
      <c r="D143" s="220" t="s">
        <v>180</v>
      </c>
      <c r="E143" s="221" t="s">
        <v>2278</v>
      </c>
      <c r="F143" s="222" t="s">
        <v>2279</v>
      </c>
      <c r="G143" s="223" t="s">
        <v>708</v>
      </c>
      <c r="H143" s="224" t="n">
        <v>74</v>
      </c>
      <c r="I143" s="225"/>
      <c r="J143" s="226" t="n">
        <f aca="false">ROUND(I143*H143,2)</f>
        <v>0</v>
      </c>
      <c r="K143" s="222"/>
      <c r="L143" s="30"/>
      <c r="M143" s="227"/>
      <c r="N143" s="228" t="s">
        <v>46</v>
      </c>
      <c r="O143" s="74"/>
      <c r="P143" s="229" t="n">
        <f aca="false">O143*H143</f>
        <v>0</v>
      </c>
      <c r="Q143" s="229" t="n">
        <v>0.02</v>
      </c>
      <c r="R143" s="229" t="n">
        <f aca="false">Q143*H143</f>
        <v>1.48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80</v>
      </c>
      <c r="AU143" s="231" t="s">
        <v>89</v>
      </c>
      <c r="AY143" s="3" t="s">
        <v>17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20</v>
      </c>
      <c r="BK143" s="232" t="n">
        <f aca="false">ROUND(I143*H143,2)</f>
        <v>0</v>
      </c>
      <c r="BL143" s="3" t="s">
        <v>296</v>
      </c>
      <c r="BM143" s="231" t="s">
        <v>308</v>
      </c>
    </row>
    <row r="144" s="31" customFormat="true" ht="19.8" hidden="false" customHeight="true" outlineLevel="0" collapsed="false">
      <c r="A144" s="24"/>
      <c r="B144" s="25"/>
      <c r="C144" s="220" t="s">
        <v>25</v>
      </c>
      <c r="D144" s="220" t="s">
        <v>180</v>
      </c>
      <c r="E144" s="221" t="s">
        <v>2280</v>
      </c>
      <c r="F144" s="222" t="s">
        <v>2281</v>
      </c>
      <c r="G144" s="223" t="s">
        <v>708</v>
      </c>
      <c r="H144" s="224" t="n">
        <v>7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.02</v>
      </c>
      <c r="R144" s="229" t="n">
        <f aca="false">Q144*H144</f>
        <v>1.4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80</v>
      </c>
      <c r="AU144" s="231" t="s">
        <v>8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320</v>
      </c>
    </row>
    <row r="145" s="31" customFormat="true" ht="22.2" hidden="false" customHeight="true" outlineLevel="0" collapsed="false">
      <c r="A145" s="24"/>
      <c r="B145" s="25"/>
      <c r="C145" s="220" t="s">
        <v>256</v>
      </c>
      <c r="D145" s="220" t="s">
        <v>180</v>
      </c>
      <c r="E145" s="221" t="s">
        <v>2282</v>
      </c>
      <c r="F145" s="222" t="s">
        <v>2283</v>
      </c>
      <c r="G145" s="223" t="s">
        <v>630</v>
      </c>
      <c r="H145" s="224" t="n">
        <v>37</v>
      </c>
      <c r="I145" s="225"/>
      <c r="J145" s="226" t="n">
        <f aca="false">ROUND(I145*H145,2)</f>
        <v>0</v>
      </c>
      <c r="K145" s="222"/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.1</v>
      </c>
      <c r="R145" s="229" t="n">
        <f aca="false">Q145*H145</f>
        <v>3.7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80</v>
      </c>
      <c r="AU145" s="231" t="s">
        <v>8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296</v>
      </c>
      <c r="BM145" s="231" t="s">
        <v>329</v>
      </c>
    </row>
    <row r="146" s="31" customFormat="true" ht="14.4" hidden="false" customHeight="true" outlineLevel="0" collapsed="false">
      <c r="A146" s="24"/>
      <c r="B146" s="25"/>
      <c r="C146" s="220" t="s">
        <v>264</v>
      </c>
      <c r="D146" s="220" t="s">
        <v>180</v>
      </c>
      <c r="E146" s="221" t="s">
        <v>2284</v>
      </c>
      <c r="F146" s="222" t="s">
        <v>2285</v>
      </c>
      <c r="G146" s="223" t="s">
        <v>630</v>
      </c>
      <c r="H146" s="224" t="n">
        <v>37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.02</v>
      </c>
      <c r="R146" s="229" t="n">
        <f aca="false">Q146*H146</f>
        <v>0.7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80</v>
      </c>
      <c r="AU146" s="231" t="s">
        <v>8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340</v>
      </c>
    </row>
    <row r="147" s="31" customFormat="true" ht="14.4" hidden="false" customHeight="true" outlineLevel="0" collapsed="false">
      <c r="A147" s="24"/>
      <c r="B147" s="25"/>
      <c r="C147" s="257" t="s">
        <v>277</v>
      </c>
      <c r="D147" s="257" t="s">
        <v>206</v>
      </c>
      <c r="E147" s="258" t="s">
        <v>2286</v>
      </c>
      <c r="F147" s="259" t="s">
        <v>2287</v>
      </c>
      <c r="G147" s="260" t="s">
        <v>630</v>
      </c>
      <c r="H147" s="261" t="n">
        <v>1</v>
      </c>
      <c r="I147" s="262"/>
      <c r="J147" s="263" t="n">
        <f aca="false">ROUND(I147*H147,2)</f>
        <v>0</v>
      </c>
      <c r="K147" s="259"/>
      <c r="L147" s="264"/>
      <c r="M147" s="265"/>
      <c r="N147" s="266" t="s">
        <v>46</v>
      </c>
      <c r="O147" s="74"/>
      <c r="P147" s="229" t="n">
        <f aca="false">O147*H147</f>
        <v>0</v>
      </c>
      <c r="Q147" s="229" t="n">
        <v>5</v>
      </c>
      <c r="R147" s="229" t="n">
        <f aca="false">Q147*H147</f>
        <v>5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96</v>
      </c>
      <c r="AT147" s="231" t="s">
        <v>206</v>
      </c>
      <c r="AU147" s="231" t="s">
        <v>8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350</v>
      </c>
    </row>
    <row r="148" s="203" customFormat="true" ht="22.8" hidden="false" customHeight="true" outlineLevel="0" collapsed="false">
      <c r="B148" s="204"/>
      <c r="C148" s="205"/>
      <c r="D148" s="206" t="s">
        <v>80</v>
      </c>
      <c r="E148" s="218" t="s">
        <v>2288</v>
      </c>
      <c r="F148" s="218" t="s">
        <v>2289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60)</f>
        <v>0</v>
      </c>
      <c r="Q148" s="212"/>
      <c r="R148" s="213" t="n">
        <f aca="false">SUM(R149:R160)</f>
        <v>965.83</v>
      </c>
      <c r="S148" s="212"/>
      <c r="T148" s="214" t="n">
        <f aca="false">SUM(T149:T160)</f>
        <v>0</v>
      </c>
      <c r="AR148" s="215" t="s">
        <v>20</v>
      </c>
      <c r="AT148" s="216" t="s">
        <v>80</v>
      </c>
      <c r="AU148" s="216" t="s">
        <v>20</v>
      </c>
      <c r="AY148" s="215" t="s">
        <v>178</v>
      </c>
      <c r="BK148" s="217" t="n">
        <f aca="false">SUM(BK149:BK160)</f>
        <v>0</v>
      </c>
    </row>
    <row r="149" s="31" customFormat="true" ht="22.2" hidden="false" customHeight="true" outlineLevel="0" collapsed="false">
      <c r="A149" s="24"/>
      <c r="B149" s="25"/>
      <c r="C149" s="220" t="s">
        <v>285</v>
      </c>
      <c r="D149" s="220" t="s">
        <v>180</v>
      </c>
      <c r="E149" s="221" t="s">
        <v>2290</v>
      </c>
      <c r="F149" s="222" t="s">
        <v>2291</v>
      </c>
      <c r="G149" s="223" t="s">
        <v>242</v>
      </c>
      <c r="H149" s="224" t="n">
        <v>2</v>
      </c>
      <c r="I149" s="225"/>
      <c r="J149" s="226" t="n">
        <f aca="false">ROUND(I149*H149,2)</f>
        <v>0</v>
      </c>
      <c r="K149" s="222"/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7.85</v>
      </c>
      <c r="R149" s="229" t="n">
        <f aca="false">Q149*H149</f>
        <v>15.7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80</v>
      </c>
      <c r="AU149" s="231" t="s">
        <v>8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296</v>
      </c>
      <c r="BM149" s="231" t="s">
        <v>361</v>
      </c>
    </row>
    <row r="150" s="31" customFormat="true" ht="22.2" hidden="false" customHeight="true" outlineLevel="0" collapsed="false">
      <c r="A150" s="24"/>
      <c r="B150" s="25"/>
      <c r="C150" s="220" t="s">
        <v>7</v>
      </c>
      <c r="D150" s="220" t="s">
        <v>180</v>
      </c>
      <c r="E150" s="221" t="s">
        <v>2292</v>
      </c>
      <c r="F150" s="222" t="s">
        <v>2293</v>
      </c>
      <c r="G150" s="223" t="s">
        <v>242</v>
      </c>
      <c r="H150" s="224" t="n">
        <v>2</v>
      </c>
      <c r="I150" s="225"/>
      <c r="J150" s="226" t="n">
        <f aca="false">ROUND(I150*H150,2)</f>
        <v>0</v>
      </c>
      <c r="K150" s="222"/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14.13</v>
      </c>
      <c r="R150" s="229" t="n">
        <f aca="false">Q150*H150</f>
        <v>28.26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8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386</v>
      </c>
    </row>
    <row r="151" s="31" customFormat="true" ht="22.2" hidden="false" customHeight="true" outlineLevel="0" collapsed="false">
      <c r="A151" s="24"/>
      <c r="B151" s="25"/>
      <c r="C151" s="220" t="s">
        <v>296</v>
      </c>
      <c r="D151" s="220" t="s">
        <v>180</v>
      </c>
      <c r="E151" s="221" t="s">
        <v>2294</v>
      </c>
      <c r="F151" s="222" t="s">
        <v>2295</v>
      </c>
      <c r="G151" s="223" t="s">
        <v>242</v>
      </c>
      <c r="H151" s="224" t="n">
        <v>2</v>
      </c>
      <c r="I151" s="225"/>
      <c r="J151" s="226" t="n">
        <f aca="false">ROUND(I151*H151,2)</f>
        <v>0</v>
      </c>
      <c r="K151" s="222"/>
      <c r="L151" s="30"/>
      <c r="M151" s="227"/>
      <c r="N151" s="228" t="s">
        <v>46</v>
      </c>
      <c r="O151" s="74"/>
      <c r="P151" s="229" t="n">
        <f aca="false">O151*H151</f>
        <v>0</v>
      </c>
      <c r="Q151" s="229" t="n">
        <v>25.12</v>
      </c>
      <c r="R151" s="229" t="n">
        <f aca="false">Q151*H151</f>
        <v>50.24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80</v>
      </c>
      <c r="AU151" s="231" t="s">
        <v>8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296</v>
      </c>
      <c r="BM151" s="231" t="s">
        <v>396</v>
      </c>
    </row>
    <row r="152" s="31" customFormat="true" ht="22.2" hidden="false" customHeight="true" outlineLevel="0" collapsed="false">
      <c r="A152" s="24"/>
      <c r="B152" s="25"/>
      <c r="C152" s="220" t="s">
        <v>302</v>
      </c>
      <c r="D152" s="220" t="s">
        <v>180</v>
      </c>
      <c r="E152" s="221" t="s">
        <v>2296</v>
      </c>
      <c r="F152" s="222" t="s">
        <v>2297</v>
      </c>
      <c r="G152" s="223" t="s">
        <v>242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11.05</v>
      </c>
      <c r="R152" s="229" t="n">
        <f aca="false">Q152*H152</f>
        <v>11.05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8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405</v>
      </c>
    </row>
    <row r="153" s="31" customFormat="true" ht="22.2" hidden="false" customHeight="true" outlineLevel="0" collapsed="false">
      <c r="A153" s="24"/>
      <c r="B153" s="25"/>
      <c r="C153" s="220" t="s">
        <v>308</v>
      </c>
      <c r="D153" s="220" t="s">
        <v>180</v>
      </c>
      <c r="E153" s="221" t="s">
        <v>2298</v>
      </c>
      <c r="F153" s="222" t="s">
        <v>2299</v>
      </c>
      <c r="G153" s="223" t="s">
        <v>242</v>
      </c>
      <c r="H153" s="224" t="n">
        <v>4</v>
      </c>
      <c r="I153" s="225"/>
      <c r="J153" s="226" t="n">
        <f aca="false">ROUND(I153*H153,2)</f>
        <v>0</v>
      </c>
      <c r="K153" s="222"/>
      <c r="L153" s="30"/>
      <c r="M153" s="227"/>
      <c r="N153" s="228" t="s">
        <v>46</v>
      </c>
      <c r="O153" s="74"/>
      <c r="P153" s="229" t="n">
        <f aca="false">O153*H153</f>
        <v>0</v>
      </c>
      <c r="Q153" s="229" t="n">
        <v>15.47</v>
      </c>
      <c r="R153" s="229" t="n">
        <f aca="false">Q153*H153</f>
        <v>61.88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</v>
      </c>
      <c r="AT153" s="231" t="s">
        <v>180</v>
      </c>
      <c r="AU153" s="231" t="s">
        <v>89</v>
      </c>
      <c r="AY153" s="3" t="s">
        <v>17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20</v>
      </c>
      <c r="BK153" s="232" t="n">
        <f aca="false">ROUND(I153*H153,2)</f>
        <v>0</v>
      </c>
      <c r="BL153" s="3" t="s">
        <v>296</v>
      </c>
      <c r="BM153" s="231" t="s">
        <v>417</v>
      </c>
    </row>
    <row r="154" s="31" customFormat="true" ht="22.2" hidden="false" customHeight="true" outlineLevel="0" collapsed="false">
      <c r="A154" s="24"/>
      <c r="B154" s="25"/>
      <c r="C154" s="220" t="s">
        <v>314</v>
      </c>
      <c r="D154" s="220" t="s">
        <v>180</v>
      </c>
      <c r="E154" s="221" t="s">
        <v>2300</v>
      </c>
      <c r="F154" s="222" t="s">
        <v>2301</v>
      </c>
      <c r="G154" s="223" t="s">
        <v>242</v>
      </c>
      <c r="H154" s="224" t="n">
        <v>6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26.52</v>
      </c>
      <c r="R154" s="229" t="n">
        <f aca="false">Q154*H154</f>
        <v>159.12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8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428</v>
      </c>
    </row>
    <row r="155" s="31" customFormat="true" ht="22.2" hidden="false" customHeight="true" outlineLevel="0" collapsed="false">
      <c r="A155" s="24"/>
      <c r="B155" s="25"/>
      <c r="C155" s="220" t="s">
        <v>320</v>
      </c>
      <c r="D155" s="220" t="s">
        <v>180</v>
      </c>
      <c r="E155" s="221" t="s">
        <v>2302</v>
      </c>
      <c r="F155" s="222" t="s">
        <v>2303</v>
      </c>
      <c r="G155" s="223" t="s">
        <v>242</v>
      </c>
      <c r="H155" s="224" t="n">
        <v>9</v>
      </c>
      <c r="I155" s="225"/>
      <c r="J155" s="226" t="n">
        <f aca="false">ROUND(I155*H155,2)</f>
        <v>0</v>
      </c>
      <c r="K155" s="222"/>
      <c r="L155" s="30"/>
      <c r="M155" s="227"/>
      <c r="N155" s="228" t="s">
        <v>46</v>
      </c>
      <c r="O155" s="74"/>
      <c r="P155" s="229" t="n">
        <f aca="false">O155*H155</f>
        <v>0</v>
      </c>
      <c r="Q155" s="229" t="n">
        <v>30.94</v>
      </c>
      <c r="R155" s="229" t="n">
        <f aca="false">Q155*H155</f>
        <v>278.46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6</v>
      </c>
      <c r="AT155" s="231" t="s">
        <v>180</v>
      </c>
      <c r="AU155" s="231" t="s">
        <v>8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296</v>
      </c>
      <c r="BM155" s="231" t="s">
        <v>446</v>
      </c>
    </row>
    <row r="156" s="31" customFormat="true" ht="22.2" hidden="false" customHeight="true" outlineLevel="0" collapsed="false">
      <c r="A156" s="24"/>
      <c r="B156" s="25"/>
      <c r="C156" s="220" t="s">
        <v>6</v>
      </c>
      <c r="D156" s="220" t="s">
        <v>180</v>
      </c>
      <c r="E156" s="221" t="s">
        <v>2304</v>
      </c>
      <c r="F156" s="222" t="s">
        <v>2305</v>
      </c>
      <c r="G156" s="223" t="s">
        <v>242</v>
      </c>
      <c r="H156" s="224" t="n">
        <v>4</v>
      </c>
      <c r="I156" s="225"/>
      <c r="J156" s="226" t="n">
        <f aca="false">ROUND(I156*H156,2)</f>
        <v>0</v>
      </c>
      <c r="K156" s="222"/>
      <c r="L156" s="30"/>
      <c r="M156" s="227"/>
      <c r="N156" s="228" t="s">
        <v>46</v>
      </c>
      <c r="O156" s="74"/>
      <c r="P156" s="229" t="n">
        <f aca="false">O156*H156</f>
        <v>0</v>
      </c>
      <c r="Q156" s="229" t="n">
        <v>35.36</v>
      </c>
      <c r="R156" s="229" t="n">
        <f aca="false">Q156*H156</f>
        <v>141.44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80</v>
      </c>
      <c r="AU156" s="231" t="s">
        <v>8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457</v>
      </c>
    </row>
    <row r="157" s="31" customFormat="true" ht="22.2" hidden="false" customHeight="true" outlineLevel="0" collapsed="false">
      <c r="A157" s="24"/>
      <c r="B157" s="25"/>
      <c r="C157" s="220" t="s">
        <v>329</v>
      </c>
      <c r="D157" s="220" t="s">
        <v>180</v>
      </c>
      <c r="E157" s="221" t="s">
        <v>2306</v>
      </c>
      <c r="F157" s="222" t="s">
        <v>2307</v>
      </c>
      <c r="G157" s="223" t="s">
        <v>242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6</v>
      </c>
      <c r="O157" s="74"/>
      <c r="P157" s="229" t="n">
        <f aca="false">O157*H157</f>
        <v>0</v>
      </c>
      <c r="Q157" s="229" t="n">
        <v>39.78</v>
      </c>
      <c r="R157" s="229" t="n">
        <f aca="false">Q157*H157</f>
        <v>39.78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80</v>
      </c>
      <c r="AU157" s="231" t="s">
        <v>8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296</v>
      </c>
      <c r="BM157" s="231" t="s">
        <v>469</v>
      </c>
    </row>
    <row r="158" s="31" customFormat="true" ht="22.2" hidden="false" customHeight="true" outlineLevel="0" collapsed="false">
      <c r="A158" s="24"/>
      <c r="B158" s="25"/>
      <c r="C158" s="220" t="s">
        <v>334</v>
      </c>
      <c r="D158" s="220" t="s">
        <v>180</v>
      </c>
      <c r="E158" s="221" t="s">
        <v>2308</v>
      </c>
      <c r="F158" s="222" t="s">
        <v>2309</v>
      </c>
      <c r="G158" s="223" t="s">
        <v>242</v>
      </c>
      <c r="H158" s="224" t="n">
        <v>2</v>
      </c>
      <c r="I158" s="225"/>
      <c r="J158" s="226" t="n">
        <f aca="false">ROUND(I158*H158,2)</f>
        <v>0</v>
      </c>
      <c r="K158" s="222"/>
      <c r="L158" s="30"/>
      <c r="M158" s="227"/>
      <c r="N158" s="228" t="s">
        <v>46</v>
      </c>
      <c r="O158" s="74"/>
      <c r="P158" s="229" t="n">
        <f aca="false">O158*H158</f>
        <v>0</v>
      </c>
      <c r="Q158" s="229" t="n">
        <v>25.7</v>
      </c>
      <c r="R158" s="229" t="n">
        <f aca="false">Q158*H158</f>
        <v>51.4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80</v>
      </c>
      <c r="AU158" s="231" t="s">
        <v>89</v>
      </c>
      <c r="AY158" s="3" t="s">
        <v>178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20</v>
      </c>
      <c r="BK158" s="232" t="n">
        <f aca="false">ROUND(I158*H158,2)</f>
        <v>0</v>
      </c>
      <c r="BL158" s="3" t="s">
        <v>296</v>
      </c>
      <c r="BM158" s="231" t="s">
        <v>479</v>
      </c>
    </row>
    <row r="159" s="31" customFormat="true" ht="22.2" hidden="false" customHeight="true" outlineLevel="0" collapsed="false">
      <c r="A159" s="24"/>
      <c r="B159" s="25"/>
      <c r="C159" s="220" t="s">
        <v>340</v>
      </c>
      <c r="D159" s="220" t="s">
        <v>180</v>
      </c>
      <c r="E159" s="221" t="s">
        <v>2310</v>
      </c>
      <c r="F159" s="222" t="s">
        <v>2311</v>
      </c>
      <c r="G159" s="223" t="s">
        <v>242</v>
      </c>
      <c r="H159" s="224" t="n">
        <v>3</v>
      </c>
      <c r="I159" s="225"/>
      <c r="J159" s="226" t="n">
        <f aca="false">ROUND(I159*H159,2)</f>
        <v>0</v>
      </c>
      <c r="K159" s="222"/>
      <c r="L159" s="30"/>
      <c r="M159" s="227"/>
      <c r="N159" s="228" t="s">
        <v>46</v>
      </c>
      <c r="O159" s="74"/>
      <c r="P159" s="229" t="n">
        <f aca="false">O159*H159</f>
        <v>0</v>
      </c>
      <c r="Q159" s="229" t="n">
        <v>30.84</v>
      </c>
      <c r="R159" s="229" t="n">
        <f aca="false">Q159*H159</f>
        <v>92.52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80</v>
      </c>
      <c r="AU159" s="231" t="s">
        <v>89</v>
      </c>
      <c r="AY159" s="3" t="s">
        <v>17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20</v>
      </c>
      <c r="BK159" s="232" t="n">
        <f aca="false">ROUND(I159*H159,2)</f>
        <v>0</v>
      </c>
      <c r="BL159" s="3" t="s">
        <v>296</v>
      </c>
      <c r="BM159" s="231" t="s">
        <v>492</v>
      </c>
    </row>
    <row r="160" s="31" customFormat="true" ht="22.2" hidden="false" customHeight="true" outlineLevel="0" collapsed="false">
      <c r="A160" s="24"/>
      <c r="B160" s="25"/>
      <c r="C160" s="220" t="s">
        <v>346</v>
      </c>
      <c r="D160" s="220" t="s">
        <v>180</v>
      </c>
      <c r="E160" s="221" t="s">
        <v>2312</v>
      </c>
      <c r="F160" s="222" t="s">
        <v>2313</v>
      </c>
      <c r="G160" s="223" t="s">
        <v>242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6</v>
      </c>
      <c r="O160" s="74"/>
      <c r="P160" s="229" t="n">
        <f aca="false">O160*H160</f>
        <v>0</v>
      </c>
      <c r="Q160" s="229" t="n">
        <v>35.98</v>
      </c>
      <c r="R160" s="229" t="n">
        <f aca="false">Q160*H160</f>
        <v>35.98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180</v>
      </c>
      <c r="AU160" s="231" t="s">
        <v>8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296</v>
      </c>
      <c r="BM160" s="231" t="s">
        <v>503</v>
      </c>
    </row>
    <row r="161" s="203" customFormat="true" ht="22.8" hidden="false" customHeight="true" outlineLevel="0" collapsed="false">
      <c r="B161" s="204"/>
      <c r="C161" s="205"/>
      <c r="D161" s="206" t="s">
        <v>80</v>
      </c>
      <c r="E161" s="218" t="s">
        <v>2314</v>
      </c>
      <c r="F161" s="218" t="s">
        <v>2315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8)</f>
        <v>0</v>
      </c>
      <c r="Q161" s="212"/>
      <c r="R161" s="213" t="n">
        <f aca="false">SUM(R162:R168)</f>
        <v>101.98</v>
      </c>
      <c r="S161" s="212"/>
      <c r="T161" s="214" t="n">
        <f aca="false">SUM(T162:T168)</f>
        <v>0</v>
      </c>
      <c r="AR161" s="215" t="s">
        <v>20</v>
      </c>
      <c r="AT161" s="216" t="s">
        <v>80</v>
      </c>
      <c r="AU161" s="216" t="s">
        <v>20</v>
      </c>
      <c r="AY161" s="215" t="s">
        <v>178</v>
      </c>
      <c r="BK161" s="217" t="n">
        <f aca="false">SUM(BK162:BK168)</f>
        <v>0</v>
      </c>
    </row>
    <row r="162" s="31" customFormat="true" ht="22.2" hidden="false" customHeight="true" outlineLevel="0" collapsed="false">
      <c r="A162" s="24"/>
      <c r="B162" s="25"/>
      <c r="C162" s="220" t="s">
        <v>350</v>
      </c>
      <c r="D162" s="220" t="s">
        <v>180</v>
      </c>
      <c r="E162" s="221" t="s">
        <v>2316</v>
      </c>
      <c r="F162" s="222" t="s">
        <v>2317</v>
      </c>
      <c r="G162" s="223" t="s">
        <v>259</v>
      </c>
      <c r="H162" s="224" t="n">
        <v>110</v>
      </c>
      <c r="I162" s="225"/>
      <c r="J162" s="226" t="n">
        <f aca="false">ROUND(I162*H162,2)</f>
        <v>0</v>
      </c>
      <c r="K162" s="222"/>
      <c r="L162" s="30"/>
      <c r="M162" s="227"/>
      <c r="N162" s="228" t="s">
        <v>46</v>
      </c>
      <c r="O162" s="74"/>
      <c r="P162" s="229" t="n">
        <f aca="false">O162*H162</f>
        <v>0</v>
      </c>
      <c r="Q162" s="229" t="n">
        <v>0.24</v>
      </c>
      <c r="R162" s="229" t="n">
        <f aca="false">Q162*H162</f>
        <v>26.4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6</v>
      </c>
      <c r="AT162" s="231" t="s">
        <v>180</v>
      </c>
      <c r="AU162" s="231" t="s">
        <v>89</v>
      </c>
      <c r="AY162" s="3" t="s">
        <v>17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20</v>
      </c>
      <c r="BK162" s="232" t="n">
        <f aca="false">ROUND(I162*H162,2)</f>
        <v>0</v>
      </c>
      <c r="BL162" s="3" t="s">
        <v>296</v>
      </c>
      <c r="BM162" s="231" t="s">
        <v>515</v>
      </c>
    </row>
    <row r="163" s="31" customFormat="true" ht="22.2" hidden="false" customHeight="true" outlineLevel="0" collapsed="false">
      <c r="A163" s="24"/>
      <c r="B163" s="25"/>
      <c r="C163" s="220" t="s">
        <v>356</v>
      </c>
      <c r="D163" s="220" t="s">
        <v>180</v>
      </c>
      <c r="E163" s="221" t="s">
        <v>2318</v>
      </c>
      <c r="F163" s="222" t="s">
        <v>2319</v>
      </c>
      <c r="G163" s="223" t="s">
        <v>259</v>
      </c>
      <c r="H163" s="224" t="n">
        <v>63</v>
      </c>
      <c r="I163" s="225"/>
      <c r="J163" s="226" t="n">
        <f aca="false">ROUND(I163*H163,2)</f>
        <v>0</v>
      </c>
      <c r="K163" s="222"/>
      <c r="L163" s="30"/>
      <c r="M163" s="227"/>
      <c r="N163" s="228" t="s">
        <v>46</v>
      </c>
      <c r="O163" s="74"/>
      <c r="P163" s="229" t="n">
        <f aca="false">O163*H163</f>
        <v>0</v>
      </c>
      <c r="Q163" s="229" t="n">
        <v>0.3</v>
      </c>
      <c r="R163" s="229" t="n">
        <f aca="false">Q163*H163</f>
        <v>18.9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6</v>
      </c>
      <c r="AT163" s="231" t="s">
        <v>180</v>
      </c>
      <c r="AU163" s="231" t="s">
        <v>89</v>
      </c>
      <c r="AY163" s="3" t="s">
        <v>17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20</v>
      </c>
      <c r="BK163" s="232" t="n">
        <f aca="false">ROUND(I163*H163,2)</f>
        <v>0</v>
      </c>
      <c r="BL163" s="3" t="s">
        <v>296</v>
      </c>
      <c r="BM163" s="231" t="s">
        <v>526</v>
      </c>
    </row>
    <row r="164" s="31" customFormat="true" ht="22.2" hidden="false" customHeight="true" outlineLevel="0" collapsed="false">
      <c r="A164" s="24"/>
      <c r="B164" s="25"/>
      <c r="C164" s="220" t="s">
        <v>361</v>
      </c>
      <c r="D164" s="220" t="s">
        <v>180</v>
      </c>
      <c r="E164" s="221" t="s">
        <v>2320</v>
      </c>
      <c r="F164" s="222" t="s">
        <v>2321</v>
      </c>
      <c r="G164" s="223" t="s">
        <v>259</v>
      </c>
      <c r="H164" s="224" t="n">
        <v>5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6</v>
      </c>
      <c r="O164" s="74"/>
      <c r="P164" s="229" t="n">
        <f aca="false">O164*H164</f>
        <v>0</v>
      </c>
      <c r="Q164" s="229" t="n">
        <v>0.35</v>
      </c>
      <c r="R164" s="229" t="n">
        <f aca="false">Q164*H164</f>
        <v>17.85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96</v>
      </c>
      <c r="AT164" s="231" t="s">
        <v>180</v>
      </c>
      <c r="AU164" s="231" t="s">
        <v>89</v>
      </c>
      <c r="AY164" s="3" t="s">
        <v>178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20</v>
      </c>
      <c r="BK164" s="232" t="n">
        <f aca="false">ROUND(I164*H164,2)</f>
        <v>0</v>
      </c>
      <c r="BL164" s="3" t="s">
        <v>296</v>
      </c>
      <c r="BM164" s="231" t="s">
        <v>537</v>
      </c>
    </row>
    <row r="165" s="31" customFormat="true" ht="22.2" hidden="false" customHeight="true" outlineLevel="0" collapsed="false">
      <c r="A165" s="24"/>
      <c r="B165" s="25"/>
      <c r="C165" s="220" t="s">
        <v>368</v>
      </c>
      <c r="D165" s="220" t="s">
        <v>180</v>
      </c>
      <c r="E165" s="221" t="s">
        <v>2322</v>
      </c>
      <c r="F165" s="222" t="s">
        <v>2323</v>
      </c>
      <c r="G165" s="223" t="s">
        <v>259</v>
      </c>
      <c r="H165" s="224" t="n">
        <v>97</v>
      </c>
      <c r="I165" s="225"/>
      <c r="J165" s="226" t="n">
        <f aca="false">ROUND(I165*H165,2)</f>
        <v>0</v>
      </c>
      <c r="K165" s="222"/>
      <c r="L165" s="30"/>
      <c r="M165" s="227"/>
      <c r="N165" s="228" t="s">
        <v>46</v>
      </c>
      <c r="O165" s="74"/>
      <c r="P165" s="229" t="n">
        <f aca="false">O165*H165</f>
        <v>0</v>
      </c>
      <c r="Q165" s="229" t="n">
        <v>0.37</v>
      </c>
      <c r="R165" s="229" t="n">
        <f aca="false">Q165*H165</f>
        <v>35.89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96</v>
      </c>
      <c r="AT165" s="231" t="s">
        <v>180</v>
      </c>
      <c r="AU165" s="231" t="s">
        <v>89</v>
      </c>
      <c r="AY165" s="3" t="s">
        <v>17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20</v>
      </c>
      <c r="BK165" s="232" t="n">
        <f aca="false">ROUND(I165*H165,2)</f>
        <v>0</v>
      </c>
      <c r="BL165" s="3" t="s">
        <v>296</v>
      </c>
      <c r="BM165" s="231" t="s">
        <v>546</v>
      </c>
    </row>
    <row r="166" s="31" customFormat="true" ht="22.2" hidden="false" customHeight="true" outlineLevel="0" collapsed="false">
      <c r="A166" s="24"/>
      <c r="B166" s="25"/>
      <c r="C166" s="220" t="s">
        <v>386</v>
      </c>
      <c r="D166" s="220" t="s">
        <v>180</v>
      </c>
      <c r="E166" s="221" t="s">
        <v>2324</v>
      </c>
      <c r="F166" s="222" t="s">
        <v>2325</v>
      </c>
      <c r="G166" s="223" t="s">
        <v>259</v>
      </c>
      <c r="H166" s="224" t="n">
        <v>7</v>
      </c>
      <c r="I166" s="225"/>
      <c r="J166" s="226" t="n">
        <f aca="false">ROUND(I166*H166,2)</f>
        <v>0</v>
      </c>
      <c r="K166" s="222"/>
      <c r="L166" s="30"/>
      <c r="M166" s="227"/>
      <c r="N166" s="228" t="s">
        <v>46</v>
      </c>
      <c r="O166" s="74"/>
      <c r="P166" s="229" t="n">
        <f aca="false">O166*H166</f>
        <v>0</v>
      </c>
      <c r="Q166" s="229" t="n">
        <v>0.42</v>
      </c>
      <c r="R166" s="229" t="n">
        <f aca="false">Q166*H166</f>
        <v>2.94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6</v>
      </c>
      <c r="AT166" s="231" t="s">
        <v>180</v>
      </c>
      <c r="AU166" s="231" t="s">
        <v>89</v>
      </c>
      <c r="AY166" s="3" t="s">
        <v>17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20</v>
      </c>
      <c r="BK166" s="232" t="n">
        <f aca="false">ROUND(I166*H166,2)</f>
        <v>0</v>
      </c>
      <c r="BL166" s="3" t="s">
        <v>296</v>
      </c>
      <c r="BM166" s="231" t="s">
        <v>558</v>
      </c>
    </row>
    <row r="167" s="31" customFormat="true" ht="14.4" hidden="false" customHeight="true" outlineLevel="0" collapsed="false">
      <c r="A167" s="24"/>
      <c r="B167" s="25"/>
      <c r="C167" s="257" t="s">
        <v>392</v>
      </c>
      <c r="D167" s="257" t="s">
        <v>206</v>
      </c>
      <c r="E167" s="258" t="s">
        <v>2326</v>
      </c>
      <c r="F167" s="259" t="s">
        <v>2327</v>
      </c>
      <c r="G167" s="260" t="s">
        <v>259</v>
      </c>
      <c r="H167" s="261" t="n">
        <v>328</v>
      </c>
      <c r="I167" s="262"/>
      <c r="J167" s="263" t="n">
        <f aca="false">ROUND(I167*H167,2)</f>
        <v>0</v>
      </c>
      <c r="K167" s="259"/>
      <c r="L167" s="264"/>
      <c r="M167" s="265"/>
      <c r="N167" s="266" t="s">
        <v>46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96</v>
      </c>
      <c r="AT167" s="231" t="s">
        <v>206</v>
      </c>
      <c r="AU167" s="231" t="s">
        <v>8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296</v>
      </c>
      <c r="BM167" s="231" t="s">
        <v>569</v>
      </c>
    </row>
    <row r="168" s="31" customFormat="true" ht="14.4" hidden="false" customHeight="true" outlineLevel="0" collapsed="false">
      <c r="A168" s="24"/>
      <c r="B168" s="25"/>
      <c r="C168" s="257" t="s">
        <v>396</v>
      </c>
      <c r="D168" s="257" t="s">
        <v>206</v>
      </c>
      <c r="E168" s="258" t="s">
        <v>2328</v>
      </c>
      <c r="F168" s="259" t="s">
        <v>2329</v>
      </c>
      <c r="G168" s="260" t="s">
        <v>708</v>
      </c>
      <c r="H168" s="261" t="n">
        <v>1640</v>
      </c>
      <c r="I168" s="262"/>
      <c r="J168" s="263" t="n">
        <f aca="false">ROUND(I168*H168,2)</f>
        <v>0</v>
      </c>
      <c r="K168" s="259"/>
      <c r="L168" s="264"/>
      <c r="M168" s="265"/>
      <c r="N168" s="266" t="s">
        <v>46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96</v>
      </c>
      <c r="AT168" s="231" t="s">
        <v>206</v>
      </c>
      <c r="AU168" s="231" t="s">
        <v>89</v>
      </c>
      <c r="AY168" s="3" t="s">
        <v>178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20</v>
      </c>
      <c r="BK168" s="232" t="n">
        <f aca="false">ROUND(I168*H168,2)</f>
        <v>0</v>
      </c>
      <c r="BL168" s="3" t="s">
        <v>296</v>
      </c>
      <c r="BM168" s="231" t="s">
        <v>455</v>
      </c>
    </row>
    <row r="169" s="203" customFormat="true" ht="22.8" hidden="false" customHeight="true" outlineLevel="0" collapsed="false">
      <c r="B169" s="204"/>
      <c r="C169" s="205"/>
      <c r="D169" s="206" t="s">
        <v>80</v>
      </c>
      <c r="E169" s="218" t="s">
        <v>2330</v>
      </c>
      <c r="F169" s="218" t="s">
        <v>2331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71)</f>
        <v>0</v>
      </c>
      <c r="Q169" s="212"/>
      <c r="R169" s="213" t="n">
        <f aca="false">SUM(R170:R171)</f>
        <v>38.5</v>
      </c>
      <c r="S169" s="212"/>
      <c r="T169" s="214" t="n">
        <f aca="false">SUM(T170:T171)</f>
        <v>0</v>
      </c>
      <c r="AR169" s="215" t="s">
        <v>20</v>
      </c>
      <c r="AT169" s="216" t="s">
        <v>80</v>
      </c>
      <c r="AU169" s="216" t="s">
        <v>20</v>
      </c>
      <c r="AY169" s="215" t="s">
        <v>178</v>
      </c>
      <c r="BK169" s="217" t="n">
        <f aca="false">SUM(BK170:BK171)</f>
        <v>0</v>
      </c>
    </row>
    <row r="170" s="31" customFormat="true" ht="14.4" hidden="false" customHeight="true" outlineLevel="0" collapsed="false">
      <c r="A170" s="24"/>
      <c r="B170" s="25"/>
      <c r="C170" s="220" t="s">
        <v>401</v>
      </c>
      <c r="D170" s="220" t="s">
        <v>180</v>
      </c>
      <c r="E170" s="221" t="s">
        <v>2332</v>
      </c>
      <c r="F170" s="222" t="s">
        <v>2333</v>
      </c>
      <c r="G170" s="223" t="s">
        <v>1479</v>
      </c>
      <c r="H170" s="224" t="n">
        <v>35</v>
      </c>
      <c r="I170" s="225"/>
      <c r="J170" s="226" t="n">
        <f aca="false">ROUND(I170*H170,2)</f>
        <v>0</v>
      </c>
      <c r="K170" s="222"/>
      <c r="L170" s="30"/>
      <c r="M170" s="227"/>
      <c r="N170" s="228" t="s">
        <v>46</v>
      </c>
      <c r="O170" s="74"/>
      <c r="P170" s="229" t="n">
        <f aca="false">O170*H170</f>
        <v>0</v>
      </c>
      <c r="Q170" s="229" t="n">
        <v>1</v>
      </c>
      <c r="R170" s="229" t="n">
        <f aca="false">Q170*H170</f>
        <v>35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6</v>
      </c>
      <c r="AT170" s="231" t="s">
        <v>180</v>
      </c>
      <c r="AU170" s="231" t="s">
        <v>89</v>
      </c>
      <c r="AY170" s="3" t="s">
        <v>178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20</v>
      </c>
      <c r="BK170" s="232" t="n">
        <f aca="false">ROUND(I170*H170,2)</f>
        <v>0</v>
      </c>
      <c r="BL170" s="3" t="s">
        <v>296</v>
      </c>
      <c r="BM170" s="231" t="s">
        <v>588</v>
      </c>
    </row>
    <row r="171" s="31" customFormat="true" ht="14.4" hidden="false" customHeight="true" outlineLevel="0" collapsed="false">
      <c r="A171" s="24"/>
      <c r="B171" s="25"/>
      <c r="C171" s="220" t="s">
        <v>405</v>
      </c>
      <c r="D171" s="220" t="s">
        <v>180</v>
      </c>
      <c r="E171" s="221" t="s">
        <v>2334</v>
      </c>
      <c r="F171" s="222" t="s">
        <v>2335</v>
      </c>
      <c r="G171" s="223" t="s">
        <v>1479</v>
      </c>
      <c r="H171" s="224" t="n">
        <v>35</v>
      </c>
      <c r="I171" s="225"/>
      <c r="J171" s="226" t="n">
        <f aca="false">ROUND(I171*H171,2)</f>
        <v>0</v>
      </c>
      <c r="K171" s="222"/>
      <c r="L171" s="30"/>
      <c r="M171" s="227"/>
      <c r="N171" s="228" t="s">
        <v>46</v>
      </c>
      <c r="O171" s="74"/>
      <c r="P171" s="229" t="n">
        <f aca="false">O171*H171</f>
        <v>0</v>
      </c>
      <c r="Q171" s="229" t="n">
        <v>0.1</v>
      </c>
      <c r="R171" s="229" t="n">
        <f aca="false">Q171*H171</f>
        <v>3.5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96</v>
      </c>
      <c r="AT171" s="231" t="s">
        <v>180</v>
      </c>
      <c r="AU171" s="231" t="s">
        <v>89</v>
      </c>
      <c r="AY171" s="3" t="s">
        <v>17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20</v>
      </c>
      <c r="BK171" s="232" t="n">
        <f aca="false">ROUND(I171*H171,2)</f>
        <v>0</v>
      </c>
      <c r="BL171" s="3" t="s">
        <v>296</v>
      </c>
      <c r="BM171" s="231" t="s">
        <v>596</v>
      </c>
    </row>
    <row r="172" s="203" customFormat="true" ht="25.9" hidden="false" customHeight="true" outlineLevel="0" collapsed="false">
      <c r="B172" s="204"/>
      <c r="C172" s="205"/>
      <c r="D172" s="206" t="s">
        <v>80</v>
      </c>
      <c r="E172" s="207" t="s">
        <v>2242</v>
      </c>
      <c r="F172" s="207" t="s">
        <v>2243</v>
      </c>
      <c r="G172" s="205"/>
      <c r="H172" s="205"/>
      <c r="I172" s="208"/>
      <c r="J172" s="209" t="n">
        <f aca="false">BK172</f>
        <v>0</v>
      </c>
      <c r="K172" s="205"/>
      <c r="L172" s="210"/>
      <c r="M172" s="211"/>
      <c r="N172" s="212"/>
      <c r="O172" s="212"/>
      <c r="P172" s="213" t="n">
        <f aca="false">SUM(P173:P176)</f>
        <v>0</v>
      </c>
      <c r="Q172" s="212"/>
      <c r="R172" s="213" t="n">
        <f aca="false">SUM(R173:R176)</f>
        <v>0</v>
      </c>
      <c r="S172" s="212"/>
      <c r="T172" s="214" t="n">
        <f aca="false">SUM(T173:T176)</f>
        <v>0</v>
      </c>
      <c r="AR172" s="215" t="s">
        <v>185</v>
      </c>
      <c r="AT172" s="216" t="s">
        <v>80</v>
      </c>
      <c r="AU172" s="216" t="s">
        <v>81</v>
      </c>
      <c r="AY172" s="215" t="s">
        <v>178</v>
      </c>
      <c r="BK172" s="217" t="n">
        <f aca="false">SUM(BK173:BK176)</f>
        <v>0</v>
      </c>
    </row>
    <row r="173" s="31" customFormat="true" ht="14.4" hidden="false" customHeight="true" outlineLevel="0" collapsed="false">
      <c r="A173" s="24"/>
      <c r="B173" s="25"/>
      <c r="C173" s="220" t="s">
        <v>409</v>
      </c>
      <c r="D173" s="220" t="s">
        <v>180</v>
      </c>
      <c r="E173" s="221" t="s">
        <v>2336</v>
      </c>
      <c r="F173" s="222" t="s">
        <v>2337</v>
      </c>
      <c r="G173" s="223" t="s">
        <v>630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6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96</v>
      </c>
      <c r="AT173" s="231" t="s">
        <v>180</v>
      </c>
      <c r="AU173" s="231" t="s">
        <v>20</v>
      </c>
      <c r="AY173" s="3" t="s">
        <v>17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20</v>
      </c>
      <c r="BK173" s="232" t="n">
        <f aca="false">ROUND(I173*H173,2)</f>
        <v>0</v>
      </c>
      <c r="BL173" s="3" t="s">
        <v>296</v>
      </c>
      <c r="BM173" s="231" t="s">
        <v>2338</v>
      </c>
    </row>
    <row r="174" s="31" customFormat="true" ht="14.4" hidden="false" customHeight="true" outlineLevel="0" collapsed="false">
      <c r="A174" s="24"/>
      <c r="B174" s="25"/>
      <c r="C174" s="220" t="s">
        <v>417</v>
      </c>
      <c r="D174" s="220" t="s">
        <v>180</v>
      </c>
      <c r="E174" s="221" t="s">
        <v>2339</v>
      </c>
      <c r="F174" s="222" t="s">
        <v>2340</v>
      </c>
      <c r="G174" s="223" t="s">
        <v>630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6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85</v>
      </c>
      <c r="AT174" s="231" t="s">
        <v>180</v>
      </c>
      <c r="AU174" s="231" t="s">
        <v>20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185</v>
      </c>
      <c r="BM174" s="231" t="s">
        <v>2341</v>
      </c>
    </row>
    <row r="175" s="31" customFormat="true" ht="14.4" hidden="false" customHeight="true" outlineLevel="0" collapsed="false">
      <c r="A175" s="24"/>
      <c r="B175" s="25"/>
      <c r="C175" s="220" t="s">
        <v>422</v>
      </c>
      <c r="D175" s="220" t="s">
        <v>180</v>
      </c>
      <c r="E175" s="221" t="s">
        <v>2342</v>
      </c>
      <c r="F175" s="222" t="s">
        <v>2343</v>
      </c>
      <c r="G175" s="223" t="s">
        <v>2344</v>
      </c>
      <c r="H175" s="224" t="n">
        <v>24</v>
      </c>
      <c r="I175" s="225"/>
      <c r="J175" s="226" t="n">
        <f aca="false">ROUND(I175*H175,2)</f>
        <v>0</v>
      </c>
      <c r="K175" s="222"/>
      <c r="L175" s="30"/>
      <c r="M175" s="227"/>
      <c r="N175" s="228" t="s">
        <v>46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96</v>
      </c>
      <c r="AT175" s="231" t="s">
        <v>180</v>
      </c>
      <c r="AU175" s="231" t="s">
        <v>20</v>
      </c>
      <c r="AY175" s="3" t="s">
        <v>17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20</v>
      </c>
      <c r="BK175" s="232" t="n">
        <f aca="false">ROUND(I175*H175,2)</f>
        <v>0</v>
      </c>
      <c r="BL175" s="3" t="s">
        <v>296</v>
      </c>
      <c r="BM175" s="231" t="s">
        <v>2345</v>
      </c>
    </row>
    <row r="176" s="31" customFormat="true" ht="14.4" hidden="false" customHeight="true" outlineLevel="0" collapsed="false">
      <c r="A176" s="24"/>
      <c r="B176" s="25"/>
      <c r="C176" s="220" t="s">
        <v>428</v>
      </c>
      <c r="D176" s="220" t="s">
        <v>180</v>
      </c>
      <c r="E176" s="221" t="s">
        <v>2346</v>
      </c>
      <c r="F176" s="222" t="s">
        <v>2347</v>
      </c>
      <c r="G176" s="223" t="s">
        <v>1479</v>
      </c>
      <c r="H176" s="224" t="n">
        <v>1260</v>
      </c>
      <c r="I176" s="225"/>
      <c r="J176" s="226" t="n">
        <f aca="false">ROUND(I176*H176,2)</f>
        <v>0</v>
      </c>
      <c r="K176" s="222"/>
      <c r="L176" s="30"/>
      <c r="M176" s="286"/>
      <c r="N176" s="287" t="s">
        <v>46</v>
      </c>
      <c r="O176" s="288"/>
      <c r="P176" s="289" t="n">
        <f aca="false">O176*H176</f>
        <v>0</v>
      </c>
      <c r="Q176" s="289" t="n">
        <v>0</v>
      </c>
      <c r="R176" s="289" t="n">
        <f aca="false">Q176*H176</f>
        <v>0</v>
      </c>
      <c r="S176" s="289" t="n">
        <v>0</v>
      </c>
      <c r="T176" s="29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96</v>
      </c>
      <c r="AT176" s="231" t="s">
        <v>180</v>
      </c>
      <c r="AU176" s="231" t="s">
        <v>20</v>
      </c>
      <c r="AY176" s="3" t="s">
        <v>17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20</v>
      </c>
      <c r="BK176" s="232" t="n">
        <f aca="false">ROUND(I176*H176,2)</f>
        <v>0</v>
      </c>
      <c r="BL176" s="3" t="s">
        <v>296</v>
      </c>
      <c r="BM176" s="231" t="s">
        <v>2348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Jb0DBwaqC0w0iyaGc7Po67tBbHAsqzfVIlRBtIgAe59OoOMGDlSjfuxYlleChUZ87zdt+u6tnFAeg/FGLB8T0A==" saltValue="8Hr6H1o1yLV3CjhTWD+p9sctX0XouF8REDBZ8idE+XvVyTbkt7Lybteh3lr8ejLFPLye0nH804T/oipaMsbG8g==" spinCount="100000" sheet="true" password="cc35" objects="true" scenarios="true" formatColumns="false" formatRows="false" autoFilter="false"/>
  <autoFilter ref="C128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7</v>
      </c>
      <c r="L8" s="6"/>
    </row>
    <row r="9" customFormat="false" ht="14.4" hidden="false" customHeight="true" outlineLevel="0" collapsed="false">
      <c r="B9" s="6"/>
      <c r="E9" s="136" t="s">
        <v>187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9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91" t="s">
        <v>2349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5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2351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8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6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7</v>
      </c>
      <c r="E18" s="24"/>
      <c r="F18" s="24"/>
      <c r="G18" s="24"/>
      <c r="H18" s="24"/>
      <c r="I18" s="135" t="s">
        <v>28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9</v>
      </c>
      <c r="F19" s="24"/>
      <c r="G19" s="24"/>
      <c r="H19" s="24"/>
      <c r="I19" s="135" t="s">
        <v>30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31</v>
      </c>
      <c r="E21" s="24"/>
      <c r="F21" s="24"/>
      <c r="G21" s="24"/>
      <c r="H21" s="24"/>
      <c r="I21" s="135" t="s">
        <v>28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30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3</v>
      </c>
      <c r="E24" s="24"/>
      <c r="F24" s="24"/>
      <c r="G24" s="24"/>
      <c r="H24" s="24"/>
      <c r="I24" s="135" t="s">
        <v>28</v>
      </c>
      <c r="J24" s="125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5</v>
      </c>
      <c r="F25" s="24"/>
      <c r="G25" s="24"/>
      <c r="H25" s="24"/>
      <c r="I25" s="135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8</v>
      </c>
      <c r="J27" s="125" t="str">
        <f aca="false">IF('Rekapitulace stavby'!AN19="","",'Rekapitulace stavby'!AN19)</f>
        <v>66373611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30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41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3</v>
      </c>
      <c r="G36" s="24"/>
      <c r="H36" s="24"/>
      <c r="I36" s="148" t="s">
        <v>42</v>
      </c>
      <c r="J36" s="148" t="s">
        <v>44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5</v>
      </c>
      <c r="E37" s="135" t="s">
        <v>46</v>
      </c>
      <c r="F37" s="150" t="n">
        <f aca="false">ROUND((SUM(BE127:BE159)),  2)</f>
        <v>0</v>
      </c>
      <c r="G37" s="24"/>
      <c r="H37" s="24"/>
      <c r="I37" s="151" t="n">
        <v>0.21</v>
      </c>
      <c r="J37" s="150" t="n">
        <f aca="false">ROUND(((SUM(BE127:BE15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F127:BF159)),  2)</f>
        <v>0</v>
      </c>
      <c r="G38" s="24"/>
      <c r="H38" s="24"/>
      <c r="I38" s="151" t="n">
        <v>0.15</v>
      </c>
      <c r="J38" s="150" t="n">
        <f aca="false">ROUND(((SUM(BF127:BF15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G127:BG15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9</v>
      </c>
      <c r="F40" s="150" t="n">
        <f aca="false">ROUND((SUM(BH127:BH15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50</v>
      </c>
      <c r="F41" s="150" t="n">
        <f aca="false">ROUND((SUM(BI127:BI15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51</v>
      </c>
      <c r="E43" s="154"/>
      <c r="F43" s="154"/>
      <c r="G43" s="155" t="s">
        <v>52</v>
      </c>
      <c r="H43" s="156" t="s">
        <v>53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87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292" t="s">
        <v>2349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5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01 - VZT Zař. č. 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. Vary, Šmeralova 15</v>
      </c>
      <c r="G93" s="26"/>
      <c r="H93" s="26"/>
      <c r="I93" s="17" t="s">
        <v>23</v>
      </c>
      <c r="J93" s="171" t="str">
        <f aca="false">IF(J16="","",J16)</f>
        <v>16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E19</f>
        <v>Statutární město Karlovy Vary</v>
      </c>
      <c r="G95" s="26"/>
      <c r="H95" s="26"/>
      <c r="I95" s="17" t="s">
        <v>33</v>
      </c>
      <c r="J95" s="172" t="str">
        <f aca="false">E25</f>
        <v>Projektová kancelář PS, Oto Szako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50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352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353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ZŠ a ZUŠ Šmeralova - půdní vestavba, Karlovy Vary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4.4" hidden="false" customHeight="true" outlineLevel="0" collapsed="false">
      <c r="B115" s="7"/>
      <c r="C115" s="8"/>
      <c r="D115" s="8"/>
      <c r="E115" s="170" t="s">
        <v>1879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292" t="s">
        <v>2349</v>
      </c>
      <c r="F117" s="292"/>
      <c r="G117" s="292"/>
      <c r="H117" s="29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5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3</f>
        <v>01 - VZT Zař. č. 1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K. Vary, Šmeralova 15</v>
      </c>
      <c r="G121" s="26"/>
      <c r="H121" s="26"/>
      <c r="I121" s="17" t="s">
        <v>23</v>
      </c>
      <c r="J121" s="171" t="str">
        <f aca="false">IF(J16="","",J16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9</f>
        <v>Statutární město Karlovy Vary</v>
      </c>
      <c r="G123" s="26"/>
      <c r="H123" s="26"/>
      <c r="I123" s="17" t="s">
        <v>33</v>
      </c>
      <c r="J123" s="172" t="str">
        <f aca="false">E25</f>
        <v>Projektová kancelář PS, Oto Szak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6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164</v>
      </c>
      <c r="D126" s="194" t="s">
        <v>66</v>
      </c>
      <c r="E126" s="194" t="s">
        <v>62</v>
      </c>
      <c r="F126" s="194" t="s">
        <v>63</v>
      </c>
      <c r="G126" s="194" t="s">
        <v>165</v>
      </c>
      <c r="H126" s="194" t="s">
        <v>166</v>
      </c>
      <c r="I126" s="194" t="s">
        <v>167</v>
      </c>
      <c r="J126" s="194" t="s">
        <v>134</v>
      </c>
      <c r="K126" s="195" t="s">
        <v>168</v>
      </c>
      <c r="L126" s="196"/>
      <c r="M126" s="82"/>
      <c r="N126" s="83" t="s">
        <v>45</v>
      </c>
      <c r="O126" s="83" t="s">
        <v>169</v>
      </c>
      <c r="P126" s="83" t="s">
        <v>170</v>
      </c>
      <c r="Q126" s="83" t="s">
        <v>171</v>
      </c>
      <c r="R126" s="83" t="s">
        <v>172</v>
      </c>
      <c r="S126" s="83" t="s">
        <v>173</v>
      </c>
      <c r="T126" s="84" t="s">
        <v>17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5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36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80</v>
      </c>
      <c r="E128" s="207" t="s">
        <v>890</v>
      </c>
      <c r="F128" s="207" t="s">
        <v>891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89</v>
      </c>
      <c r="AT128" s="216" t="s">
        <v>80</v>
      </c>
      <c r="AU128" s="216" t="s">
        <v>81</v>
      </c>
      <c r="AY128" s="215" t="s">
        <v>178</v>
      </c>
      <c r="BK128" s="217" t="n">
        <f aca="false">BK129</f>
        <v>0</v>
      </c>
    </row>
    <row r="129" s="203" customFormat="true" ht="22.8" hidden="false" customHeight="true" outlineLevel="0" collapsed="false">
      <c r="B129" s="204"/>
      <c r="C129" s="205"/>
      <c r="D129" s="206" t="s">
        <v>80</v>
      </c>
      <c r="E129" s="218" t="s">
        <v>2354</v>
      </c>
      <c r="F129" s="218" t="s">
        <v>105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89</v>
      </c>
      <c r="AT129" s="216" t="s">
        <v>80</v>
      </c>
      <c r="AU129" s="216" t="s">
        <v>20</v>
      </c>
      <c r="AY129" s="215" t="s">
        <v>178</v>
      </c>
      <c r="BK129" s="217" t="n">
        <f aca="false">BK130</f>
        <v>0</v>
      </c>
    </row>
    <row r="130" s="203" customFormat="true" ht="20.9" hidden="false" customHeight="true" outlineLevel="0" collapsed="false">
      <c r="B130" s="204"/>
      <c r="C130" s="205"/>
      <c r="D130" s="206" t="s">
        <v>80</v>
      </c>
      <c r="E130" s="218" t="s">
        <v>2254</v>
      </c>
      <c r="F130" s="218" t="s">
        <v>2355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9)</f>
        <v>0</v>
      </c>
      <c r="Q130" s="212"/>
      <c r="R130" s="213" t="n">
        <f aca="false">SUM(R131:R159)</f>
        <v>0</v>
      </c>
      <c r="S130" s="212"/>
      <c r="T130" s="214" t="n">
        <f aca="false">SUM(T131:T159)</f>
        <v>0</v>
      </c>
      <c r="AR130" s="215" t="s">
        <v>20</v>
      </c>
      <c r="AT130" s="216" t="s">
        <v>80</v>
      </c>
      <c r="AU130" s="216" t="s">
        <v>89</v>
      </c>
      <c r="AY130" s="215" t="s">
        <v>178</v>
      </c>
      <c r="BK130" s="217" t="n">
        <f aca="false">SUM(BK131:BK159)</f>
        <v>0</v>
      </c>
    </row>
    <row r="131" s="31" customFormat="true" ht="14.4" hidden="false" customHeight="true" outlineLevel="0" collapsed="false">
      <c r="A131" s="24"/>
      <c r="B131" s="25"/>
      <c r="C131" s="220" t="s">
        <v>20</v>
      </c>
      <c r="D131" s="220" t="s">
        <v>180</v>
      </c>
      <c r="E131" s="221" t="s">
        <v>2356</v>
      </c>
      <c r="F131" s="222" t="s">
        <v>2357</v>
      </c>
      <c r="G131" s="223" t="s">
        <v>2358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6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80</v>
      </c>
      <c r="AU131" s="231" t="s">
        <v>109</v>
      </c>
      <c r="AY131" s="3" t="s">
        <v>178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20</v>
      </c>
      <c r="BK131" s="232" t="n">
        <f aca="false">ROUND(I131*H131,2)</f>
        <v>0</v>
      </c>
      <c r="BL131" s="3" t="s">
        <v>296</v>
      </c>
      <c r="BM131" s="231" t="s">
        <v>89</v>
      </c>
    </row>
    <row r="132" s="31" customFormat="true" ht="12.8" hidden="false" customHeight="false" outlineLevel="0" collapsed="false">
      <c r="A132" s="24"/>
      <c r="B132" s="25"/>
      <c r="C132" s="26"/>
      <c r="D132" s="236" t="s">
        <v>461</v>
      </c>
      <c r="E132" s="26"/>
      <c r="F132" s="267" t="s">
        <v>2359</v>
      </c>
      <c r="G132" s="26"/>
      <c r="H132" s="26"/>
      <c r="I132" s="268"/>
      <c r="J132" s="26"/>
      <c r="K132" s="26"/>
      <c r="L132" s="30"/>
      <c r="M132" s="269"/>
      <c r="N132" s="27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61</v>
      </c>
      <c r="AU132" s="3" t="s">
        <v>109</v>
      </c>
    </row>
    <row r="133" s="31" customFormat="true" ht="14.4" hidden="false" customHeight="true" outlineLevel="0" collapsed="false">
      <c r="A133" s="24"/>
      <c r="B133" s="25"/>
      <c r="C133" s="220" t="s">
        <v>89</v>
      </c>
      <c r="D133" s="220" t="s">
        <v>180</v>
      </c>
      <c r="E133" s="221" t="s">
        <v>2360</v>
      </c>
      <c r="F133" s="222" t="s">
        <v>2361</v>
      </c>
      <c r="G133" s="223" t="s">
        <v>2358</v>
      </c>
      <c r="H133" s="224" t="n">
        <v>2</v>
      </c>
      <c r="I133" s="225"/>
      <c r="J133" s="226" t="n">
        <f aca="false">ROUND(I133*H133,2)</f>
        <v>0</v>
      </c>
      <c r="K133" s="222"/>
      <c r="L133" s="30"/>
      <c r="M133" s="227"/>
      <c r="N133" s="228" t="s">
        <v>46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80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185</v>
      </c>
    </row>
    <row r="134" s="31" customFormat="true" ht="14.4" hidden="false" customHeight="true" outlineLevel="0" collapsed="false">
      <c r="A134" s="24"/>
      <c r="B134" s="25"/>
      <c r="C134" s="220" t="s">
        <v>109</v>
      </c>
      <c r="D134" s="220" t="s">
        <v>180</v>
      </c>
      <c r="E134" s="221" t="s">
        <v>2362</v>
      </c>
      <c r="F134" s="222" t="s">
        <v>2363</v>
      </c>
      <c r="G134" s="223" t="s">
        <v>2358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296</v>
      </c>
      <c r="BM134" s="231" t="s">
        <v>228</v>
      </c>
    </row>
    <row r="135" s="31" customFormat="true" ht="12.8" hidden="false" customHeight="false" outlineLevel="0" collapsed="false">
      <c r="A135" s="24"/>
      <c r="B135" s="25"/>
      <c r="C135" s="26"/>
      <c r="D135" s="236" t="s">
        <v>461</v>
      </c>
      <c r="E135" s="26"/>
      <c r="F135" s="267" t="s">
        <v>2364</v>
      </c>
      <c r="G135" s="26"/>
      <c r="H135" s="26"/>
      <c r="I135" s="268"/>
      <c r="J135" s="26"/>
      <c r="K135" s="26"/>
      <c r="L135" s="30"/>
      <c r="M135" s="269"/>
      <c r="N135" s="27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1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0" t="s">
        <v>185</v>
      </c>
      <c r="D136" s="220" t="s">
        <v>180</v>
      </c>
      <c r="E136" s="221" t="s">
        <v>2365</v>
      </c>
      <c r="F136" s="222" t="s">
        <v>2366</v>
      </c>
      <c r="G136" s="223" t="s">
        <v>2358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80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09</v>
      </c>
    </row>
    <row r="137" s="31" customFormat="true" ht="12.8" hidden="false" customHeight="false" outlineLevel="0" collapsed="false">
      <c r="A137" s="24"/>
      <c r="B137" s="25"/>
      <c r="C137" s="26"/>
      <c r="D137" s="236" t="s">
        <v>461</v>
      </c>
      <c r="E137" s="26"/>
      <c r="F137" s="267" t="s">
        <v>2367</v>
      </c>
      <c r="G137" s="26"/>
      <c r="H137" s="26"/>
      <c r="I137" s="268"/>
      <c r="J137" s="26"/>
      <c r="K137" s="26"/>
      <c r="L137" s="30"/>
      <c r="M137" s="269"/>
      <c r="N137" s="27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1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0" t="s">
        <v>221</v>
      </c>
      <c r="D138" s="220" t="s">
        <v>180</v>
      </c>
      <c r="E138" s="221" t="s">
        <v>2368</v>
      </c>
      <c r="F138" s="222" t="s">
        <v>2369</v>
      </c>
      <c r="G138" s="223" t="s">
        <v>2358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80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5</v>
      </c>
    </row>
    <row r="139" s="31" customFormat="true" ht="12.8" hidden="false" customHeight="false" outlineLevel="0" collapsed="false">
      <c r="A139" s="24"/>
      <c r="B139" s="25"/>
      <c r="C139" s="26"/>
      <c r="D139" s="236" t="s">
        <v>461</v>
      </c>
      <c r="E139" s="26"/>
      <c r="F139" s="267" t="s">
        <v>2370</v>
      </c>
      <c r="G139" s="26"/>
      <c r="H139" s="26"/>
      <c r="I139" s="268"/>
      <c r="J139" s="26"/>
      <c r="K139" s="26"/>
      <c r="L139" s="30"/>
      <c r="M139" s="269"/>
      <c r="N139" s="27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1</v>
      </c>
      <c r="AU139" s="3" t="s">
        <v>109</v>
      </c>
    </row>
    <row r="140" s="31" customFormat="true" ht="14.4" hidden="false" customHeight="true" outlineLevel="0" collapsed="false">
      <c r="A140" s="24"/>
      <c r="B140" s="25"/>
      <c r="C140" s="220" t="s">
        <v>228</v>
      </c>
      <c r="D140" s="220" t="s">
        <v>180</v>
      </c>
      <c r="E140" s="221" t="s">
        <v>2371</v>
      </c>
      <c r="F140" s="222" t="s">
        <v>2372</v>
      </c>
      <c r="G140" s="223" t="s">
        <v>2358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64</v>
      </c>
    </row>
    <row r="141" s="31" customFormat="true" ht="12.8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2373</v>
      </c>
      <c r="G141" s="26"/>
      <c r="H141" s="26"/>
      <c r="I141" s="268"/>
      <c r="J141" s="26"/>
      <c r="K141" s="26"/>
      <c r="L141" s="30"/>
      <c r="M141" s="269"/>
      <c r="N141" s="27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0" t="s">
        <v>233</v>
      </c>
      <c r="D142" s="220" t="s">
        <v>180</v>
      </c>
      <c r="E142" s="221" t="s">
        <v>2374</v>
      </c>
      <c r="F142" s="222" t="s">
        <v>2375</v>
      </c>
      <c r="G142" s="223" t="s">
        <v>2358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85</v>
      </c>
    </row>
    <row r="143" s="31" customFormat="true" ht="12.8" hidden="false" customHeight="false" outlineLevel="0" collapsed="false">
      <c r="A143" s="24"/>
      <c r="B143" s="25"/>
      <c r="C143" s="26"/>
      <c r="D143" s="236" t="s">
        <v>461</v>
      </c>
      <c r="E143" s="26"/>
      <c r="F143" s="267" t="s">
        <v>2376</v>
      </c>
      <c r="G143" s="26"/>
      <c r="H143" s="26"/>
      <c r="I143" s="268"/>
      <c r="J143" s="26"/>
      <c r="K143" s="26"/>
      <c r="L143" s="30"/>
      <c r="M143" s="269"/>
      <c r="N143" s="27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1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0" t="s">
        <v>209</v>
      </c>
      <c r="D144" s="220" t="s">
        <v>180</v>
      </c>
      <c r="E144" s="221" t="s">
        <v>2377</v>
      </c>
      <c r="F144" s="222" t="s">
        <v>2375</v>
      </c>
      <c r="G144" s="223" t="s">
        <v>2358</v>
      </c>
      <c r="H144" s="224" t="n">
        <v>5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80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296</v>
      </c>
    </row>
    <row r="145" s="31" customFormat="true" ht="12.8" hidden="false" customHeight="false" outlineLevel="0" collapsed="false">
      <c r="A145" s="24"/>
      <c r="B145" s="25"/>
      <c r="C145" s="26"/>
      <c r="D145" s="236" t="s">
        <v>461</v>
      </c>
      <c r="E145" s="26"/>
      <c r="F145" s="267" t="s">
        <v>2378</v>
      </c>
      <c r="G145" s="26"/>
      <c r="H145" s="26"/>
      <c r="I145" s="268"/>
      <c r="J145" s="26"/>
      <c r="K145" s="26"/>
      <c r="L145" s="30"/>
      <c r="M145" s="269"/>
      <c r="N145" s="27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61</v>
      </c>
      <c r="AU145" s="3" t="s">
        <v>109</v>
      </c>
    </row>
    <row r="146" s="31" customFormat="true" ht="14.4" hidden="false" customHeight="true" outlineLevel="0" collapsed="false">
      <c r="A146" s="24"/>
      <c r="B146" s="25"/>
      <c r="C146" s="220" t="s">
        <v>245</v>
      </c>
      <c r="D146" s="220" t="s">
        <v>180</v>
      </c>
      <c r="E146" s="221" t="s">
        <v>2379</v>
      </c>
      <c r="F146" s="222" t="s">
        <v>2380</v>
      </c>
      <c r="G146" s="223" t="s">
        <v>2381</v>
      </c>
      <c r="H146" s="224" t="n">
        <v>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80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308</v>
      </c>
    </row>
    <row r="147" s="31" customFormat="true" ht="14.4" hidden="false" customHeight="true" outlineLevel="0" collapsed="false">
      <c r="A147" s="24"/>
      <c r="B147" s="25"/>
      <c r="C147" s="220" t="s">
        <v>25</v>
      </c>
      <c r="D147" s="220" t="s">
        <v>180</v>
      </c>
      <c r="E147" s="221" t="s">
        <v>2382</v>
      </c>
      <c r="F147" s="222" t="s">
        <v>2383</v>
      </c>
      <c r="G147" s="223" t="s">
        <v>2358</v>
      </c>
      <c r="H147" s="224" t="n">
        <v>7</v>
      </c>
      <c r="I147" s="225"/>
      <c r="J147" s="226" t="n">
        <f aca="false">ROUND(I147*H147,2)</f>
        <v>0</v>
      </c>
      <c r="K147" s="222"/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320</v>
      </c>
    </row>
    <row r="148" s="31" customFormat="true" ht="14.4" hidden="false" customHeight="true" outlineLevel="0" collapsed="false">
      <c r="A148" s="24"/>
      <c r="B148" s="25"/>
      <c r="C148" s="220" t="s">
        <v>256</v>
      </c>
      <c r="D148" s="220" t="s">
        <v>180</v>
      </c>
      <c r="E148" s="221" t="s">
        <v>2384</v>
      </c>
      <c r="F148" s="222" t="s">
        <v>2385</v>
      </c>
      <c r="G148" s="223" t="s">
        <v>2381</v>
      </c>
      <c r="H148" s="224" t="n">
        <v>4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80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329</v>
      </c>
    </row>
    <row r="149" s="31" customFormat="true" ht="14.4" hidden="false" customHeight="true" outlineLevel="0" collapsed="false">
      <c r="A149" s="24"/>
      <c r="B149" s="25"/>
      <c r="C149" s="220" t="s">
        <v>264</v>
      </c>
      <c r="D149" s="220" t="s">
        <v>180</v>
      </c>
      <c r="E149" s="221" t="s">
        <v>2386</v>
      </c>
      <c r="F149" s="222" t="s">
        <v>2387</v>
      </c>
      <c r="G149" s="223" t="s">
        <v>2358</v>
      </c>
      <c r="H149" s="224" t="n">
        <v>2</v>
      </c>
      <c r="I149" s="225"/>
      <c r="J149" s="226" t="n">
        <f aca="false">ROUND(I149*H149,2)</f>
        <v>0</v>
      </c>
      <c r="K149" s="222"/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80</v>
      </c>
      <c r="AU149" s="231" t="s">
        <v>10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296</v>
      </c>
      <c r="BM149" s="231" t="s">
        <v>340</v>
      </c>
    </row>
    <row r="150" s="31" customFormat="true" ht="14.4" hidden="false" customHeight="true" outlineLevel="0" collapsed="false">
      <c r="A150" s="24"/>
      <c r="B150" s="25"/>
      <c r="C150" s="220" t="s">
        <v>277</v>
      </c>
      <c r="D150" s="220" t="s">
        <v>180</v>
      </c>
      <c r="E150" s="221" t="s">
        <v>2388</v>
      </c>
      <c r="F150" s="222" t="s">
        <v>2389</v>
      </c>
      <c r="G150" s="223" t="s">
        <v>2381</v>
      </c>
      <c r="H150" s="224" t="n">
        <v>8</v>
      </c>
      <c r="I150" s="225"/>
      <c r="J150" s="226" t="n">
        <f aca="false">ROUND(I150*H150,2)</f>
        <v>0</v>
      </c>
      <c r="K150" s="222"/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350</v>
      </c>
    </row>
    <row r="151" s="31" customFormat="true" ht="14.4" hidden="false" customHeight="true" outlineLevel="0" collapsed="false">
      <c r="A151" s="24"/>
      <c r="B151" s="25"/>
      <c r="C151" s="220" t="s">
        <v>285</v>
      </c>
      <c r="D151" s="220" t="s">
        <v>180</v>
      </c>
      <c r="E151" s="221" t="s">
        <v>2390</v>
      </c>
      <c r="F151" s="222" t="s">
        <v>2391</v>
      </c>
      <c r="G151" s="223" t="s">
        <v>2358</v>
      </c>
      <c r="H151" s="224" t="n">
        <v>3</v>
      </c>
      <c r="I151" s="225"/>
      <c r="J151" s="226" t="n">
        <f aca="false">ROUND(I151*H151,2)</f>
        <v>0</v>
      </c>
      <c r="K151" s="222"/>
      <c r="L151" s="30"/>
      <c r="M151" s="227"/>
      <c r="N151" s="228" t="s">
        <v>46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80</v>
      </c>
      <c r="AU151" s="231" t="s">
        <v>10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296</v>
      </c>
      <c r="BM151" s="231" t="s">
        <v>361</v>
      </c>
    </row>
    <row r="152" s="31" customFormat="true" ht="14.4" hidden="false" customHeight="true" outlineLevel="0" collapsed="false">
      <c r="A152" s="24"/>
      <c r="B152" s="25"/>
      <c r="C152" s="220" t="s">
        <v>7</v>
      </c>
      <c r="D152" s="220" t="s">
        <v>180</v>
      </c>
      <c r="E152" s="221" t="s">
        <v>2392</v>
      </c>
      <c r="F152" s="222" t="s">
        <v>2393</v>
      </c>
      <c r="G152" s="223" t="s">
        <v>2394</v>
      </c>
      <c r="H152" s="224" t="n">
        <v>13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386</v>
      </c>
    </row>
    <row r="153" s="31" customFormat="true" ht="12.8" hidden="false" customHeight="false" outlineLevel="0" collapsed="false">
      <c r="A153" s="24"/>
      <c r="B153" s="25"/>
      <c r="C153" s="26"/>
      <c r="D153" s="236" t="s">
        <v>461</v>
      </c>
      <c r="E153" s="26"/>
      <c r="F153" s="267" t="s">
        <v>2395</v>
      </c>
      <c r="G153" s="26"/>
      <c r="H153" s="26"/>
      <c r="I153" s="268"/>
      <c r="J153" s="26"/>
      <c r="K153" s="26"/>
      <c r="L153" s="30"/>
      <c r="M153" s="269"/>
      <c r="N153" s="27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1</v>
      </c>
      <c r="AU153" s="3" t="s">
        <v>109</v>
      </c>
    </row>
    <row r="154" s="31" customFormat="true" ht="14.4" hidden="false" customHeight="true" outlineLevel="0" collapsed="false">
      <c r="A154" s="24"/>
      <c r="B154" s="25"/>
      <c r="C154" s="220" t="s">
        <v>296</v>
      </c>
      <c r="D154" s="220" t="s">
        <v>180</v>
      </c>
      <c r="E154" s="221" t="s">
        <v>2396</v>
      </c>
      <c r="F154" s="222" t="s">
        <v>2397</v>
      </c>
      <c r="G154" s="223" t="s">
        <v>2398</v>
      </c>
      <c r="H154" s="224" t="n">
        <v>4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396</v>
      </c>
    </row>
    <row r="155" s="31" customFormat="true" ht="12.8" hidden="false" customHeight="false" outlineLevel="0" collapsed="false">
      <c r="A155" s="24"/>
      <c r="B155" s="25"/>
      <c r="C155" s="26"/>
      <c r="D155" s="236" t="s">
        <v>461</v>
      </c>
      <c r="E155" s="26"/>
      <c r="F155" s="267" t="s">
        <v>2399</v>
      </c>
      <c r="G155" s="26"/>
      <c r="H155" s="26"/>
      <c r="I155" s="268"/>
      <c r="J155" s="26"/>
      <c r="K155" s="26"/>
      <c r="L155" s="30"/>
      <c r="M155" s="269"/>
      <c r="N155" s="27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61</v>
      </c>
      <c r="AU155" s="3" t="s">
        <v>109</v>
      </c>
    </row>
    <row r="156" s="31" customFormat="true" ht="14.4" hidden="false" customHeight="true" outlineLevel="0" collapsed="false">
      <c r="A156" s="24"/>
      <c r="B156" s="25"/>
      <c r="C156" s="220" t="s">
        <v>302</v>
      </c>
      <c r="D156" s="220" t="s">
        <v>180</v>
      </c>
      <c r="E156" s="221" t="s">
        <v>2400</v>
      </c>
      <c r="F156" s="222" t="s">
        <v>2401</v>
      </c>
      <c r="G156" s="223" t="s">
        <v>2402</v>
      </c>
      <c r="H156" s="224" t="n">
        <v>8</v>
      </c>
      <c r="I156" s="225"/>
      <c r="J156" s="226" t="n">
        <f aca="false">ROUND(I156*H156,2)</f>
        <v>0</v>
      </c>
      <c r="K156" s="222"/>
      <c r="L156" s="30"/>
      <c r="M156" s="227"/>
      <c r="N156" s="228" t="s">
        <v>46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80</v>
      </c>
      <c r="AU156" s="231" t="s">
        <v>10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405</v>
      </c>
    </row>
    <row r="157" s="31" customFormat="true" ht="12.8" hidden="false" customHeight="false" outlineLevel="0" collapsed="false">
      <c r="A157" s="24"/>
      <c r="B157" s="25"/>
      <c r="C157" s="26"/>
      <c r="D157" s="236" t="s">
        <v>461</v>
      </c>
      <c r="E157" s="26"/>
      <c r="F157" s="267" t="s">
        <v>2403</v>
      </c>
      <c r="G157" s="26"/>
      <c r="H157" s="26"/>
      <c r="I157" s="268"/>
      <c r="J157" s="26"/>
      <c r="K157" s="26"/>
      <c r="L157" s="30"/>
      <c r="M157" s="269"/>
      <c r="N157" s="27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61</v>
      </c>
      <c r="AU157" s="3" t="s">
        <v>109</v>
      </c>
    </row>
    <row r="158" s="31" customFormat="true" ht="14.4" hidden="false" customHeight="true" outlineLevel="0" collapsed="false">
      <c r="A158" s="24"/>
      <c r="B158" s="25"/>
      <c r="C158" s="220" t="s">
        <v>308</v>
      </c>
      <c r="D158" s="220" t="s">
        <v>180</v>
      </c>
      <c r="E158" s="221" t="s">
        <v>2404</v>
      </c>
      <c r="F158" s="222" t="s">
        <v>2405</v>
      </c>
      <c r="G158" s="223" t="s">
        <v>630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6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80</v>
      </c>
      <c r="AU158" s="231" t="s">
        <v>109</v>
      </c>
      <c r="AY158" s="3" t="s">
        <v>178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20</v>
      </c>
      <c r="BK158" s="232" t="n">
        <f aca="false">ROUND(I158*H158,2)</f>
        <v>0</v>
      </c>
      <c r="BL158" s="3" t="s">
        <v>296</v>
      </c>
      <c r="BM158" s="231" t="s">
        <v>2406</v>
      </c>
    </row>
    <row r="159" s="31" customFormat="true" ht="14.4" hidden="false" customHeight="true" outlineLevel="0" collapsed="false">
      <c r="A159" s="24"/>
      <c r="B159" s="25"/>
      <c r="C159" s="220" t="s">
        <v>314</v>
      </c>
      <c r="D159" s="220" t="s">
        <v>180</v>
      </c>
      <c r="E159" s="221" t="s">
        <v>2407</v>
      </c>
      <c r="F159" s="222" t="s">
        <v>2408</v>
      </c>
      <c r="G159" s="223" t="s">
        <v>630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86"/>
      <c r="N159" s="287" t="s">
        <v>46</v>
      </c>
      <c r="O159" s="288"/>
      <c r="P159" s="289" t="n">
        <f aca="false">O159*H159</f>
        <v>0</v>
      </c>
      <c r="Q159" s="289" t="n">
        <v>0</v>
      </c>
      <c r="R159" s="289" t="n">
        <f aca="false">Q159*H159</f>
        <v>0</v>
      </c>
      <c r="S159" s="289" t="n">
        <v>0</v>
      </c>
      <c r="T159" s="29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80</v>
      </c>
      <c r="AU159" s="231" t="s">
        <v>109</v>
      </c>
      <c r="AY159" s="3" t="s">
        <v>17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20</v>
      </c>
      <c r="BK159" s="232" t="n">
        <f aca="false">ROUND(I159*H159,2)</f>
        <v>0</v>
      </c>
      <c r="BL159" s="3" t="s">
        <v>296</v>
      </c>
      <c r="BM159" s="231" t="s">
        <v>2409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cxpEsDLxAgvTblnWjCieG7fqPCTSxjYIBIZqKA/lrKEEkaCBLxIF4hVcSq5YcdHKCEbkajzVwZ2corE0DzglJg==" saltValue="0nmx55kYveXE9DmzkGFDXkC0k0Uyj/6fV1Ot2Z2e5xsh5NyqbP5yeIpx6O/mn33/Aw8TKkrE/SwKkhvXP2hZ3g==" spinCount="100000" sheet="true" password="cc35" objects="true" scenarios="true" formatColumns="false" formatRows="false" autoFilter="false"/>
  <autoFilter ref="C126:K15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7</v>
      </c>
      <c r="L8" s="6"/>
    </row>
    <row r="9" customFormat="false" ht="14.4" hidden="false" customHeight="true" outlineLevel="0" collapsed="false">
      <c r="B9" s="6"/>
      <c r="E9" s="136" t="s">
        <v>187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9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91" t="s">
        <v>2349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5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2410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8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6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7</v>
      </c>
      <c r="E18" s="24"/>
      <c r="F18" s="24"/>
      <c r="G18" s="24"/>
      <c r="H18" s="24"/>
      <c r="I18" s="135" t="s">
        <v>28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9</v>
      </c>
      <c r="F19" s="24"/>
      <c r="G19" s="24"/>
      <c r="H19" s="24"/>
      <c r="I19" s="135" t="s">
        <v>30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31</v>
      </c>
      <c r="E21" s="24"/>
      <c r="F21" s="24"/>
      <c r="G21" s="24"/>
      <c r="H21" s="24"/>
      <c r="I21" s="135" t="s">
        <v>28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30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3</v>
      </c>
      <c r="E24" s="24"/>
      <c r="F24" s="24"/>
      <c r="G24" s="24"/>
      <c r="H24" s="24"/>
      <c r="I24" s="135" t="s">
        <v>28</v>
      </c>
      <c r="J24" s="125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5</v>
      </c>
      <c r="F25" s="24"/>
      <c r="G25" s="24"/>
      <c r="H25" s="24"/>
      <c r="I25" s="135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8</v>
      </c>
      <c r="J27" s="125" t="str">
        <f aca="false">IF('Rekapitulace stavby'!AN19="","",'Rekapitulace stavby'!AN19)</f>
        <v>66373611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30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41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3</v>
      </c>
      <c r="G36" s="24"/>
      <c r="H36" s="24"/>
      <c r="I36" s="148" t="s">
        <v>42</v>
      </c>
      <c r="J36" s="148" t="s">
        <v>44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5</v>
      </c>
      <c r="E37" s="135" t="s">
        <v>46</v>
      </c>
      <c r="F37" s="150" t="n">
        <f aca="false">ROUND((SUM(BE127:BE157)),  2)</f>
        <v>0</v>
      </c>
      <c r="G37" s="24"/>
      <c r="H37" s="24"/>
      <c r="I37" s="151" t="n">
        <v>0.21</v>
      </c>
      <c r="J37" s="150" t="n">
        <f aca="false">ROUND(((SUM(BE127:BE1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F127:BF157)),  2)</f>
        <v>0</v>
      </c>
      <c r="G38" s="24"/>
      <c r="H38" s="24"/>
      <c r="I38" s="151" t="n">
        <v>0.15</v>
      </c>
      <c r="J38" s="150" t="n">
        <f aca="false">ROUND(((SUM(BF127:BF1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G127:BG15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9</v>
      </c>
      <c r="F40" s="150" t="n">
        <f aca="false">ROUND((SUM(BH127:BH157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50</v>
      </c>
      <c r="F41" s="150" t="n">
        <f aca="false">ROUND((SUM(BI127:BI15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51</v>
      </c>
      <c r="E43" s="154"/>
      <c r="F43" s="154"/>
      <c r="G43" s="155" t="s">
        <v>52</v>
      </c>
      <c r="H43" s="156" t="s">
        <v>53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87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292" t="s">
        <v>2349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5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02 - VZT Zař. č. 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. Vary, Šmeralova 15</v>
      </c>
      <c r="G93" s="26"/>
      <c r="H93" s="26"/>
      <c r="I93" s="17" t="s">
        <v>23</v>
      </c>
      <c r="J93" s="171" t="str">
        <f aca="false">IF(J16="","",J16)</f>
        <v>16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E19</f>
        <v>Statutární město Karlovy Vary</v>
      </c>
      <c r="G95" s="26"/>
      <c r="H95" s="26"/>
      <c r="I95" s="17" t="s">
        <v>33</v>
      </c>
      <c r="J95" s="172" t="str">
        <f aca="false">E25</f>
        <v>Projektová kancelář PS, Oto Szako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50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352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353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ZŠ a ZUŠ Šmeralova - půdní vestavba, Karlovy Vary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4.4" hidden="false" customHeight="true" outlineLevel="0" collapsed="false">
      <c r="B115" s="7"/>
      <c r="C115" s="8"/>
      <c r="D115" s="8"/>
      <c r="E115" s="170" t="s">
        <v>1879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292" t="s">
        <v>2349</v>
      </c>
      <c r="F117" s="292"/>
      <c r="G117" s="292"/>
      <c r="H117" s="29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5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3</f>
        <v>02 - VZT Zař. č. 2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K. Vary, Šmeralova 15</v>
      </c>
      <c r="G121" s="26"/>
      <c r="H121" s="26"/>
      <c r="I121" s="17" t="s">
        <v>23</v>
      </c>
      <c r="J121" s="171" t="str">
        <f aca="false">IF(J16="","",J16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9</f>
        <v>Statutární město Karlovy Vary</v>
      </c>
      <c r="G123" s="26"/>
      <c r="H123" s="26"/>
      <c r="I123" s="17" t="s">
        <v>33</v>
      </c>
      <c r="J123" s="172" t="str">
        <f aca="false">E25</f>
        <v>Projektová kancelář PS, Oto Szak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6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164</v>
      </c>
      <c r="D126" s="194" t="s">
        <v>66</v>
      </c>
      <c r="E126" s="194" t="s">
        <v>62</v>
      </c>
      <c r="F126" s="194" t="s">
        <v>63</v>
      </c>
      <c r="G126" s="194" t="s">
        <v>165</v>
      </c>
      <c r="H126" s="194" t="s">
        <v>166</v>
      </c>
      <c r="I126" s="194" t="s">
        <v>167</v>
      </c>
      <c r="J126" s="194" t="s">
        <v>134</v>
      </c>
      <c r="K126" s="195" t="s">
        <v>168</v>
      </c>
      <c r="L126" s="196"/>
      <c r="M126" s="82"/>
      <c r="N126" s="83" t="s">
        <v>45</v>
      </c>
      <c r="O126" s="83" t="s">
        <v>169</v>
      </c>
      <c r="P126" s="83" t="s">
        <v>170</v>
      </c>
      <c r="Q126" s="83" t="s">
        <v>171</v>
      </c>
      <c r="R126" s="83" t="s">
        <v>172</v>
      </c>
      <c r="S126" s="83" t="s">
        <v>173</v>
      </c>
      <c r="T126" s="84" t="s">
        <v>17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5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36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80</v>
      </c>
      <c r="E128" s="207" t="s">
        <v>890</v>
      </c>
      <c r="F128" s="207" t="s">
        <v>891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89</v>
      </c>
      <c r="AT128" s="216" t="s">
        <v>80</v>
      </c>
      <c r="AU128" s="216" t="s">
        <v>81</v>
      </c>
      <c r="AY128" s="215" t="s">
        <v>178</v>
      </c>
      <c r="BK128" s="217" t="n">
        <f aca="false">BK129</f>
        <v>0</v>
      </c>
    </row>
    <row r="129" s="203" customFormat="true" ht="22.8" hidden="false" customHeight="true" outlineLevel="0" collapsed="false">
      <c r="B129" s="204"/>
      <c r="C129" s="205"/>
      <c r="D129" s="206" t="s">
        <v>80</v>
      </c>
      <c r="E129" s="218" t="s">
        <v>2354</v>
      </c>
      <c r="F129" s="218" t="s">
        <v>105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89</v>
      </c>
      <c r="AT129" s="216" t="s">
        <v>80</v>
      </c>
      <c r="AU129" s="216" t="s">
        <v>20</v>
      </c>
      <c r="AY129" s="215" t="s">
        <v>178</v>
      </c>
      <c r="BK129" s="217" t="n">
        <f aca="false">BK130</f>
        <v>0</v>
      </c>
    </row>
    <row r="130" s="203" customFormat="true" ht="20.9" hidden="false" customHeight="true" outlineLevel="0" collapsed="false">
      <c r="B130" s="204"/>
      <c r="C130" s="205"/>
      <c r="D130" s="206" t="s">
        <v>80</v>
      </c>
      <c r="E130" s="218" t="s">
        <v>2254</v>
      </c>
      <c r="F130" s="218" t="s">
        <v>2355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7)</f>
        <v>0</v>
      </c>
      <c r="Q130" s="212"/>
      <c r="R130" s="213" t="n">
        <f aca="false">SUM(R131:R157)</f>
        <v>0</v>
      </c>
      <c r="S130" s="212"/>
      <c r="T130" s="214" t="n">
        <f aca="false">SUM(T131:T157)</f>
        <v>0</v>
      </c>
      <c r="AR130" s="215" t="s">
        <v>20</v>
      </c>
      <c r="AT130" s="216" t="s">
        <v>80</v>
      </c>
      <c r="AU130" s="216" t="s">
        <v>89</v>
      </c>
      <c r="AY130" s="215" t="s">
        <v>178</v>
      </c>
      <c r="BK130" s="217" t="n">
        <f aca="false">SUM(BK131:BK157)</f>
        <v>0</v>
      </c>
    </row>
    <row r="131" s="31" customFormat="true" ht="14.4" hidden="false" customHeight="true" outlineLevel="0" collapsed="false">
      <c r="A131" s="24"/>
      <c r="B131" s="25"/>
      <c r="C131" s="220" t="s">
        <v>20</v>
      </c>
      <c r="D131" s="220" t="s">
        <v>180</v>
      </c>
      <c r="E131" s="221" t="s">
        <v>2356</v>
      </c>
      <c r="F131" s="222" t="s">
        <v>2357</v>
      </c>
      <c r="G131" s="223" t="s">
        <v>2358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6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80</v>
      </c>
      <c r="AU131" s="231" t="s">
        <v>109</v>
      </c>
      <c r="AY131" s="3" t="s">
        <v>178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20</v>
      </c>
      <c r="BK131" s="232" t="n">
        <f aca="false">ROUND(I131*H131,2)</f>
        <v>0</v>
      </c>
      <c r="BL131" s="3" t="s">
        <v>296</v>
      </c>
      <c r="BM131" s="231" t="s">
        <v>89</v>
      </c>
    </row>
    <row r="132" s="31" customFormat="true" ht="12.8" hidden="false" customHeight="false" outlineLevel="0" collapsed="false">
      <c r="A132" s="24"/>
      <c r="B132" s="25"/>
      <c r="C132" s="26"/>
      <c r="D132" s="236" t="s">
        <v>461</v>
      </c>
      <c r="E132" s="26"/>
      <c r="F132" s="267" t="s">
        <v>2411</v>
      </c>
      <c r="G132" s="26"/>
      <c r="H132" s="26"/>
      <c r="I132" s="268"/>
      <c r="J132" s="26"/>
      <c r="K132" s="26"/>
      <c r="L132" s="30"/>
      <c r="M132" s="269"/>
      <c r="N132" s="27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61</v>
      </c>
      <c r="AU132" s="3" t="s">
        <v>109</v>
      </c>
    </row>
    <row r="133" s="31" customFormat="true" ht="14.4" hidden="false" customHeight="true" outlineLevel="0" collapsed="false">
      <c r="A133" s="24"/>
      <c r="B133" s="25"/>
      <c r="C133" s="220" t="s">
        <v>89</v>
      </c>
      <c r="D133" s="220" t="s">
        <v>180</v>
      </c>
      <c r="E133" s="221" t="s">
        <v>2360</v>
      </c>
      <c r="F133" s="222" t="s">
        <v>2361</v>
      </c>
      <c r="G133" s="223" t="s">
        <v>2358</v>
      </c>
      <c r="H133" s="224" t="n">
        <v>2</v>
      </c>
      <c r="I133" s="225"/>
      <c r="J133" s="226" t="n">
        <f aca="false">ROUND(I133*H133,2)</f>
        <v>0</v>
      </c>
      <c r="K133" s="222"/>
      <c r="L133" s="30"/>
      <c r="M133" s="227"/>
      <c r="N133" s="228" t="s">
        <v>46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80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185</v>
      </c>
    </row>
    <row r="134" s="31" customFormat="true" ht="14.4" hidden="false" customHeight="true" outlineLevel="0" collapsed="false">
      <c r="A134" s="24"/>
      <c r="B134" s="25"/>
      <c r="C134" s="220" t="s">
        <v>109</v>
      </c>
      <c r="D134" s="220" t="s">
        <v>180</v>
      </c>
      <c r="E134" s="221" t="s">
        <v>2362</v>
      </c>
      <c r="F134" s="222" t="s">
        <v>2363</v>
      </c>
      <c r="G134" s="223" t="s">
        <v>2358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296</v>
      </c>
      <c r="BM134" s="231" t="s">
        <v>228</v>
      </c>
    </row>
    <row r="135" s="31" customFormat="true" ht="12.8" hidden="false" customHeight="false" outlineLevel="0" collapsed="false">
      <c r="A135" s="24"/>
      <c r="B135" s="25"/>
      <c r="C135" s="26"/>
      <c r="D135" s="236" t="s">
        <v>461</v>
      </c>
      <c r="E135" s="26"/>
      <c r="F135" s="267" t="s">
        <v>2364</v>
      </c>
      <c r="G135" s="26"/>
      <c r="H135" s="26"/>
      <c r="I135" s="268"/>
      <c r="J135" s="26"/>
      <c r="K135" s="26"/>
      <c r="L135" s="30"/>
      <c r="M135" s="269"/>
      <c r="N135" s="27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1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0" t="s">
        <v>185</v>
      </c>
      <c r="D136" s="220" t="s">
        <v>180</v>
      </c>
      <c r="E136" s="221" t="s">
        <v>2365</v>
      </c>
      <c r="F136" s="222" t="s">
        <v>2366</v>
      </c>
      <c r="G136" s="223" t="s">
        <v>2358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80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09</v>
      </c>
    </row>
    <row r="137" s="31" customFormat="true" ht="12.8" hidden="false" customHeight="false" outlineLevel="0" collapsed="false">
      <c r="A137" s="24"/>
      <c r="B137" s="25"/>
      <c r="C137" s="26"/>
      <c r="D137" s="236" t="s">
        <v>461</v>
      </c>
      <c r="E137" s="26"/>
      <c r="F137" s="267" t="s">
        <v>2367</v>
      </c>
      <c r="G137" s="26"/>
      <c r="H137" s="26"/>
      <c r="I137" s="268"/>
      <c r="J137" s="26"/>
      <c r="K137" s="26"/>
      <c r="L137" s="30"/>
      <c r="M137" s="269"/>
      <c r="N137" s="27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1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0" t="s">
        <v>221</v>
      </c>
      <c r="D138" s="220" t="s">
        <v>180</v>
      </c>
      <c r="E138" s="221" t="s">
        <v>2368</v>
      </c>
      <c r="F138" s="222" t="s">
        <v>2369</v>
      </c>
      <c r="G138" s="223" t="s">
        <v>2358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80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5</v>
      </c>
    </row>
    <row r="139" s="31" customFormat="true" ht="12.8" hidden="false" customHeight="false" outlineLevel="0" collapsed="false">
      <c r="A139" s="24"/>
      <c r="B139" s="25"/>
      <c r="C139" s="26"/>
      <c r="D139" s="236" t="s">
        <v>461</v>
      </c>
      <c r="E139" s="26"/>
      <c r="F139" s="267" t="s">
        <v>2370</v>
      </c>
      <c r="G139" s="26"/>
      <c r="H139" s="26"/>
      <c r="I139" s="268"/>
      <c r="J139" s="26"/>
      <c r="K139" s="26"/>
      <c r="L139" s="30"/>
      <c r="M139" s="269"/>
      <c r="N139" s="27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1</v>
      </c>
      <c r="AU139" s="3" t="s">
        <v>109</v>
      </c>
    </row>
    <row r="140" s="31" customFormat="true" ht="14.4" hidden="false" customHeight="true" outlineLevel="0" collapsed="false">
      <c r="A140" s="24"/>
      <c r="B140" s="25"/>
      <c r="C140" s="220" t="s">
        <v>228</v>
      </c>
      <c r="D140" s="220" t="s">
        <v>180</v>
      </c>
      <c r="E140" s="221" t="s">
        <v>2371</v>
      </c>
      <c r="F140" s="222" t="s">
        <v>2372</v>
      </c>
      <c r="G140" s="223" t="s">
        <v>2358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64</v>
      </c>
    </row>
    <row r="141" s="31" customFormat="true" ht="12.8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2373</v>
      </c>
      <c r="G141" s="26"/>
      <c r="H141" s="26"/>
      <c r="I141" s="268"/>
      <c r="J141" s="26"/>
      <c r="K141" s="26"/>
      <c r="L141" s="30"/>
      <c r="M141" s="269"/>
      <c r="N141" s="27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0" t="s">
        <v>233</v>
      </c>
      <c r="D142" s="220" t="s">
        <v>180</v>
      </c>
      <c r="E142" s="221" t="s">
        <v>2377</v>
      </c>
      <c r="F142" s="222" t="s">
        <v>2375</v>
      </c>
      <c r="G142" s="223" t="s">
        <v>2358</v>
      </c>
      <c r="H142" s="224" t="n">
        <v>7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85</v>
      </c>
    </row>
    <row r="143" s="31" customFormat="true" ht="12.8" hidden="false" customHeight="false" outlineLevel="0" collapsed="false">
      <c r="A143" s="24"/>
      <c r="B143" s="25"/>
      <c r="C143" s="26"/>
      <c r="D143" s="236" t="s">
        <v>461</v>
      </c>
      <c r="E143" s="26"/>
      <c r="F143" s="267" t="s">
        <v>2378</v>
      </c>
      <c r="G143" s="26"/>
      <c r="H143" s="26"/>
      <c r="I143" s="268"/>
      <c r="J143" s="26"/>
      <c r="K143" s="26"/>
      <c r="L143" s="30"/>
      <c r="M143" s="269"/>
      <c r="N143" s="27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1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0" t="s">
        <v>209</v>
      </c>
      <c r="D144" s="220" t="s">
        <v>180</v>
      </c>
      <c r="E144" s="221" t="s">
        <v>2379</v>
      </c>
      <c r="F144" s="222" t="s">
        <v>2380</v>
      </c>
      <c r="G144" s="223" t="s">
        <v>2381</v>
      </c>
      <c r="H144" s="224" t="n">
        <v>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80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296</v>
      </c>
    </row>
    <row r="145" s="31" customFormat="true" ht="14.4" hidden="false" customHeight="true" outlineLevel="0" collapsed="false">
      <c r="A145" s="24"/>
      <c r="B145" s="25"/>
      <c r="C145" s="220" t="s">
        <v>245</v>
      </c>
      <c r="D145" s="220" t="s">
        <v>180</v>
      </c>
      <c r="E145" s="221" t="s">
        <v>2382</v>
      </c>
      <c r="F145" s="222" t="s">
        <v>2383</v>
      </c>
      <c r="G145" s="223" t="s">
        <v>2358</v>
      </c>
      <c r="H145" s="224" t="n">
        <v>3</v>
      </c>
      <c r="I145" s="225"/>
      <c r="J145" s="226" t="n">
        <f aca="false">ROUND(I145*H145,2)</f>
        <v>0</v>
      </c>
      <c r="K145" s="222"/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80</v>
      </c>
      <c r="AU145" s="231" t="s">
        <v>10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296</v>
      </c>
      <c r="BM145" s="231" t="s">
        <v>308</v>
      </c>
    </row>
    <row r="146" s="31" customFormat="true" ht="14.4" hidden="false" customHeight="true" outlineLevel="0" collapsed="false">
      <c r="A146" s="24"/>
      <c r="B146" s="25"/>
      <c r="C146" s="220" t="s">
        <v>25</v>
      </c>
      <c r="D146" s="220" t="s">
        <v>180</v>
      </c>
      <c r="E146" s="221" t="s">
        <v>2384</v>
      </c>
      <c r="F146" s="222" t="s">
        <v>2385</v>
      </c>
      <c r="G146" s="223" t="s">
        <v>2381</v>
      </c>
      <c r="H146" s="224" t="n">
        <v>5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80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320</v>
      </c>
    </row>
    <row r="147" s="31" customFormat="true" ht="14.4" hidden="false" customHeight="true" outlineLevel="0" collapsed="false">
      <c r="A147" s="24"/>
      <c r="B147" s="25"/>
      <c r="C147" s="220" t="s">
        <v>256</v>
      </c>
      <c r="D147" s="220" t="s">
        <v>180</v>
      </c>
      <c r="E147" s="221" t="s">
        <v>2386</v>
      </c>
      <c r="F147" s="222" t="s">
        <v>2387</v>
      </c>
      <c r="G147" s="223" t="s">
        <v>2358</v>
      </c>
      <c r="H147" s="224" t="n">
        <v>7</v>
      </c>
      <c r="I147" s="225"/>
      <c r="J147" s="226" t="n">
        <f aca="false">ROUND(I147*H147,2)</f>
        <v>0</v>
      </c>
      <c r="K147" s="222"/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329</v>
      </c>
    </row>
    <row r="148" s="31" customFormat="true" ht="14.4" hidden="false" customHeight="true" outlineLevel="0" collapsed="false">
      <c r="A148" s="24"/>
      <c r="B148" s="25"/>
      <c r="C148" s="220" t="s">
        <v>264</v>
      </c>
      <c r="D148" s="220" t="s">
        <v>180</v>
      </c>
      <c r="E148" s="221" t="s">
        <v>2388</v>
      </c>
      <c r="F148" s="222" t="s">
        <v>2389</v>
      </c>
      <c r="G148" s="223" t="s">
        <v>2381</v>
      </c>
      <c r="H148" s="224" t="n">
        <v>13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80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340</v>
      </c>
    </row>
    <row r="149" s="31" customFormat="true" ht="14.4" hidden="false" customHeight="true" outlineLevel="0" collapsed="false">
      <c r="A149" s="24"/>
      <c r="B149" s="25"/>
      <c r="C149" s="220" t="s">
        <v>277</v>
      </c>
      <c r="D149" s="220" t="s">
        <v>180</v>
      </c>
      <c r="E149" s="221" t="s">
        <v>2390</v>
      </c>
      <c r="F149" s="222" t="s">
        <v>2391</v>
      </c>
      <c r="G149" s="223" t="s">
        <v>2358</v>
      </c>
      <c r="H149" s="224" t="n">
        <v>5</v>
      </c>
      <c r="I149" s="225"/>
      <c r="J149" s="226" t="n">
        <f aca="false">ROUND(I149*H149,2)</f>
        <v>0</v>
      </c>
      <c r="K149" s="222"/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80</v>
      </c>
      <c r="AU149" s="231" t="s">
        <v>10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296</v>
      </c>
      <c r="BM149" s="231" t="s">
        <v>350</v>
      </c>
    </row>
    <row r="150" s="31" customFormat="true" ht="14.4" hidden="false" customHeight="true" outlineLevel="0" collapsed="false">
      <c r="A150" s="24"/>
      <c r="B150" s="25"/>
      <c r="C150" s="220" t="s">
        <v>285</v>
      </c>
      <c r="D150" s="220" t="s">
        <v>180</v>
      </c>
      <c r="E150" s="221" t="s">
        <v>2392</v>
      </c>
      <c r="F150" s="222" t="s">
        <v>2393</v>
      </c>
      <c r="G150" s="223" t="s">
        <v>2394</v>
      </c>
      <c r="H150" s="224" t="n">
        <v>15</v>
      </c>
      <c r="I150" s="225"/>
      <c r="J150" s="226" t="n">
        <f aca="false">ROUND(I150*H150,2)</f>
        <v>0</v>
      </c>
      <c r="K150" s="222"/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361</v>
      </c>
    </row>
    <row r="151" s="31" customFormat="true" ht="12.8" hidden="false" customHeight="false" outlineLevel="0" collapsed="false">
      <c r="A151" s="24"/>
      <c r="B151" s="25"/>
      <c r="C151" s="26"/>
      <c r="D151" s="236" t="s">
        <v>461</v>
      </c>
      <c r="E151" s="26"/>
      <c r="F151" s="267" t="s">
        <v>2412</v>
      </c>
      <c r="G151" s="26"/>
      <c r="H151" s="26"/>
      <c r="I151" s="268"/>
      <c r="J151" s="26"/>
      <c r="K151" s="26"/>
      <c r="L151" s="30"/>
      <c r="M151" s="269"/>
      <c r="N151" s="27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61</v>
      </c>
      <c r="AU151" s="3" t="s">
        <v>109</v>
      </c>
    </row>
    <row r="152" s="31" customFormat="true" ht="14.4" hidden="false" customHeight="true" outlineLevel="0" collapsed="false">
      <c r="A152" s="24"/>
      <c r="B152" s="25"/>
      <c r="C152" s="220" t="s">
        <v>7</v>
      </c>
      <c r="D152" s="220" t="s">
        <v>180</v>
      </c>
      <c r="E152" s="221" t="s">
        <v>2396</v>
      </c>
      <c r="F152" s="222" t="s">
        <v>2397</v>
      </c>
      <c r="G152" s="223" t="s">
        <v>2398</v>
      </c>
      <c r="H152" s="224" t="n">
        <v>4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386</v>
      </c>
    </row>
    <row r="153" s="31" customFormat="true" ht="12.8" hidden="false" customHeight="false" outlineLevel="0" collapsed="false">
      <c r="A153" s="24"/>
      <c r="B153" s="25"/>
      <c r="C153" s="26"/>
      <c r="D153" s="236" t="s">
        <v>461</v>
      </c>
      <c r="E153" s="26"/>
      <c r="F153" s="267" t="s">
        <v>2399</v>
      </c>
      <c r="G153" s="26"/>
      <c r="H153" s="26"/>
      <c r="I153" s="268"/>
      <c r="J153" s="26"/>
      <c r="K153" s="26"/>
      <c r="L153" s="30"/>
      <c r="M153" s="269"/>
      <c r="N153" s="27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1</v>
      </c>
      <c r="AU153" s="3" t="s">
        <v>109</v>
      </c>
    </row>
    <row r="154" s="31" customFormat="true" ht="14.4" hidden="false" customHeight="true" outlineLevel="0" collapsed="false">
      <c r="A154" s="24"/>
      <c r="B154" s="25"/>
      <c r="C154" s="220" t="s">
        <v>296</v>
      </c>
      <c r="D154" s="220" t="s">
        <v>180</v>
      </c>
      <c r="E154" s="221" t="s">
        <v>2400</v>
      </c>
      <c r="F154" s="222" t="s">
        <v>2401</v>
      </c>
      <c r="G154" s="223" t="s">
        <v>2402</v>
      </c>
      <c r="H154" s="224" t="n">
        <v>10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396</v>
      </c>
    </row>
    <row r="155" s="31" customFormat="true" ht="12.8" hidden="false" customHeight="false" outlineLevel="0" collapsed="false">
      <c r="A155" s="24"/>
      <c r="B155" s="25"/>
      <c r="C155" s="26"/>
      <c r="D155" s="236" t="s">
        <v>461</v>
      </c>
      <c r="E155" s="26"/>
      <c r="F155" s="267" t="s">
        <v>2403</v>
      </c>
      <c r="G155" s="26"/>
      <c r="H155" s="26"/>
      <c r="I155" s="268"/>
      <c r="J155" s="26"/>
      <c r="K155" s="26"/>
      <c r="L155" s="30"/>
      <c r="M155" s="269"/>
      <c r="N155" s="27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61</v>
      </c>
      <c r="AU155" s="3" t="s">
        <v>109</v>
      </c>
    </row>
    <row r="156" s="31" customFormat="true" ht="14.4" hidden="false" customHeight="true" outlineLevel="0" collapsed="false">
      <c r="A156" s="24"/>
      <c r="B156" s="25"/>
      <c r="C156" s="220" t="s">
        <v>302</v>
      </c>
      <c r="D156" s="220" t="s">
        <v>180</v>
      </c>
      <c r="E156" s="221" t="s">
        <v>2404</v>
      </c>
      <c r="F156" s="222" t="s">
        <v>2405</v>
      </c>
      <c r="G156" s="223" t="s">
        <v>630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6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80</v>
      </c>
      <c r="AU156" s="231" t="s">
        <v>10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2413</v>
      </c>
    </row>
    <row r="157" s="31" customFormat="true" ht="14.4" hidden="false" customHeight="true" outlineLevel="0" collapsed="false">
      <c r="A157" s="24"/>
      <c r="B157" s="25"/>
      <c r="C157" s="220" t="s">
        <v>308</v>
      </c>
      <c r="D157" s="220" t="s">
        <v>180</v>
      </c>
      <c r="E157" s="221" t="s">
        <v>2407</v>
      </c>
      <c r="F157" s="222" t="s">
        <v>2408</v>
      </c>
      <c r="G157" s="223" t="s">
        <v>630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86"/>
      <c r="N157" s="287" t="s">
        <v>46</v>
      </c>
      <c r="O157" s="288"/>
      <c r="P157" s="289" t="n">
        <f aca="false">O157*H157</f>
        <v>0</v>
      </c>
      <c r="Q157" s="289" t="n">
        <v>0</v>
      </c>
      <c r="R157" s="289" t="n">
        <f aca="false">Q157*H157</f>
        <v>0</v>
      </c>
      <c r="S157" s="289" t="n">
        <v>0</v>
      </c>
      <c r="T157" s="29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80</v>
      </c>
      <c r="AU157" s="231" t="s">
        <v>10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296</v>
      </c>
      <c r="BM157" s="231" t="s">
        <v>2414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0bxcnHcXFcMQLsqKoD5UmEYzf+R6RKM8IEnqp69d61eDbRAcYpS6jPUNjjo832VFI2LNI+HVijZB0cqnHyFnwg==" saltValue="pmbv1QKhz76+zmuYfDZobLVqtsKwReou4aidRN/HXxdzLdFIZL7zVFYJg9+oQsSSA2vqQjTmRspzxN5LM5q/rA==" spinCount="100000" sheet="true" password="cc35" objects="true" scenarios="true" formatColumns="false" formatRows="false" autoFilter="false"/>
  <autoFilter ref="C126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7</v>
      </c>
      <c r="L8" s="6"/>
    </row>
    <row r="9" customFormat="false" ht="14.4" hidden="false" customHeight="true" outlineLevel="0" collapsed="false">
      <c r="B9" s="6"/>
      <c r="E9" s="136" t="s">
        <v>1879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9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91" t="s">
        <v>2349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50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241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8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6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7</v>
      </c>
      <c r="E18" s="24"/>
      <c r="F18" s="24"/>
      <c r="G18" s="24"/>
      <c r="H18" s="24"/>
      <c r="I18" s="135" t="s">
        <v>28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9</v>
      </c>
      <c r="F19" s="24"/>
      <c r="G19" s="24"/>
      <c r="H19" s="24"/>
      <c r="I19" s="135" t="s">
        <v>30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31</v>
      </c>
      <c r="E21" s="24"/>
      <c r="F21" s="24"/>
      <c r="G21" s="24"/>
      <c r="H21" s="24"/>
      <c r="I21" s="135" t="s">
        <v>28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30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3</v>
      </c>
      <c r="E24" s="24"/>
      <c r="F24" s="24"/>
      <c r="G24" s="24"/>
      <c r="H24" s="24"/>
      <c r="I24" s="135" t="s">
        <v>28</v>
      </c>
      <c r="J24" s="125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5</v>
      </c>
      <c r="F25" s="24"/>
      <c r="G25" s="24"/>
      <c r="H25" s="24"/>
      <c r="I25" s="135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8</v>
      </c>
      <c r="J27" s="125" t="str">
        <f aca="false">IF('Rekapitulace stavby'!AN19="","",'Rekapitulace stavby'!AN19)</f>
        <v>66373611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30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41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3</v>
      </c>
      <c r="G36" s="24"/>
      <c r="H36" s="24"/>
      <c r="I36" s="148" t="s">
        <v>42</v>
      </c>
      <c r="J36" s="148" t="s">
        <v>44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5</v>
      </c>
      <c r="E37" s="135" t="s">
        <v>46</v>
      </c>
      <c r="F37" s="150" t="n">
        <f aca="false">ROUND((SUM(BE127:BE155)),  2)</f>
        <v>0</v>
      </c>
      <c r="G37" s="24"/>
      <c r="H37" s="24"/>
      <c r="I37" s="151" t="n">
        <v>0.21</v>
      </c>
      <c r="J37" s="150" t="n">
        <f aca="false">ROUND(((SUM(BE127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F127:BF155)),  2)</f>
        <v>0</v>
      </c>
      <c r="G38" s="24"/>
      <c r="H38" s="24"/>
      <c r="I38" s="151" t="n">
        <v>0.15</v>
      </c>
      <c r="J38" s="150" t="n">
        <f aca="false">ROUND(((SUM(BF127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G127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9</v>
      </c>
      <c r="F40" s="150" t="n">
        <f aca="false">ROUND((SUM(BH127:BH15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50</v>
      </c>
      <c r="F41" s="150" t="n">
        <f aca="false">ROUND((SUM(BI127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51</v>
      </c>
      <c r="E43" s="154"/>
      <c r="F43" s="154"/>
      <c r="G43" s="155" t="s">
        <v>52</v>
      </c>
      <c r="H43" s="156" t="s">
        <v>53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879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292" t="s">
        <v>2349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50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03 - VZT Zař. č. 3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. Vary, Šmeralova 15</v>
      </c>
      <c r="G93" s="26"/>
      <c r="H93" s="26"/>
      <c r="I93" s="17" t="s">
        <v>23</v>
      </c>
      <c r="J93" s="171" t="str">
        <f aca="false">IF(J16="","",J16)</f>
        <v>16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E19</f>
        <v>Statutární město Karlovy Vary</v>
      </c>
      <c r="G95" s="26"/>
      <c r="H95" s="26"/>
      <c r="I95" s="17" t="s">
        <v>33</v>
      </c>
      <c r="J95" s="172" t="str">
        <f aca="false">E25</f>
        <v>Projektová kancelář PS, Oto Szako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50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352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416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ZŠ a ZUŠ Šmeralova - půdní vestavba, Karlovy Vary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4.4" hidden="false" customHeight="true" outlineLevel="0" collapsed="false">
      <c r="B115" s="7"/>
      <c r="C115" s="8"/>
      <c r="D115" s="8"/>
      <c r="E115" s="170" t="s">
        <v>1879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292" t="s">
        <v>2349</v>
      </c>
      <c r="F117" s="292"/>
      <c r="G117" s="292"/>
      <c r="H117" s="29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5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3</f>
        <v>03 - VZT Zař. č. 3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K. Vary, Šmeralova 15</v>
      </c>
      <c r="G121" s="26"/>
      <c r="H121" s="26"/>
      <c r="I121" s="17" t="s">
        <v>23</v>
      </c>
      <c r="J121" s="171" t="str">
        <f aca="false">IF(J16="","",J16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9</f>
        <v>Statutární město Karlovy Vary</v>
      </c>
      <c r="G123" s="26"/>
      <c r="H123" s="26"/>
      <c r="I123" s="17" t="s">
        <v>33</v>
      </c>
      <c r="J123" s="172" t="str">
        <f aca="false">E25</f>
        <v>Projektová kancelář PS, Oto Szak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6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3" hidden="false" customHeight="true" outlineLevel="0" collapsed="false">
      <c r="A126" s="191"/>
      <c r="B126" s="192"/>
      <c r="C126" s="193" t="s">
        <v>164</v>
      </c>
      <c r="D126" s="194" t="s">
        <v>66</v>
      </c>
      <c r="E126" s="194" t="s">
        <v>62</v>
      </c>
      <c r="F126" s="194" t="s">
        <v>63</v>
      </c>
      <c r="G126" s="194" t="s">
        <v>165</v>
      </c>
      <c r="H126" s="194" t="s">
        <v>166</v>
      </c>
      <c r="I126" s="194" t="s">
        <v>167</v>
      </c>
      <c r="J126" s="194" t="s">
        <v>134</v>
      </c>
      <c r="K126" s="195" t="s">
        <v>168</v>
      </c>
      <c r="L126" s="196"/>
      <c r="M126" s="82"/>
      <c r="N126" s="83" t="s">
        <v>45</v>
      </c>
      <c r="O126" s="83" t="s">
        <v>169</v>
      </c>
      <c r="P126" s="83" t="s">
        <v>170</v>
      </c>
      <c r="Q126" s="83" t="s">
        <v>171</v>
      </c>
      <c r="R126" s="83" t="s">
        <v>172</v>
      </c>
      <c r="S126" s="83" t="s">
        <v>173</v>
      </c>
      <c r="T126" s="84" t="s">
        <v>17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5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</f>
        <v>0</v>
      </c>
      <c r="Q127" s="86"/>
      <c r="R127" s="200" t="n">
        <f aca="false">R128</f>
        <v>0</v>
      </c>
      <c r="S127" s="86"/>
      <c r="T127" s="201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36</v>
      </c>
      <c r="BK127" s="202" t="n">
        <f aca="false">BK128</f>
        <v>0</v>
      </c>
    </row>
    <row r="128" s="203" customFormat="true" ht="25.9" hidden="false" customHeight="true" outlineLevel="0" collapsed="false">
      <c r="B128" s="204"/>
      <c r="C128" s="205"/>
      <c r="D128" s="206" t="s">
        <v>80</v>
      </c>
      <c r="E128" s="207" t="s">
        <v>890</v>
      </c>
      <c r="F128" s="207" t="s">
        <v>891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</f>
        <v>0</v>
      </c>
      <c r="Q128" s="212"/>
      <c r="R128" s="213" t="n">
        <f aca="false">R129</f>
        <v>0</v>
      </c>
      <c r="S128" s="212"/>
      <c r="T128" s="214" t="n">
        <f aca="false">T129</f>
        <v>0</v>
      </c>
      <c r="AR128" s="215" t="s">
        <v>89</v>
      </c>
      <c r="AT128" s="216" t="s">
        <v>80</v>
      </c>
      <c r="AU128" s="216" t="s">
        <v>81</v>
      </c>
      <c r="AY128" s="215" t="s">
        <v>178</v>
      </c>
      <c r="BK128" s="217" t="n">
        <f aca="false">BK129</f>
        <v>0</v>
      </c>
    </row>
    <row r="129" s="203" customFormat="true" ht="22.8" hidden="false" customHeight="true" outlineLevel="0" collapsed="false">
      <c r="B129" s="204"/>
      <c r="C129" s="205"/>
      <c r="D129" s="206" t="s">
        <v>80</v>
      </c>
      <c r="E129" s="218" t="s">
        <v>2354</v>
      </c>
      <c r="F129" s="218" t="s">
        <v>105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89</v>
      </c>
      <c r="AT129" s="216" t="s">
        <v>80</v>
      </c>
      <c r="AU129" s="216" t="s">
        <v>20</v>
      </c>
      <c r="AY129" s="215" t="s">
        <v>178</v>
      </c>
      <c r="BK129" s="217" t="n">
        <f aca="false">BK130</f>
        <v>0</v>
      </c>
    </row>
    <row r="130" s="203" customFormat="true" ht="20.9" hidden="false" customHeight="true" outlineLevel="0" collapsed="false">
      <c r="B130" s="204"/>
      <c r="C130" s="205"/>
      <c r="D130" s="206" t="s">
        <v>80</v>
      </c>
      <c r="E130" s="218" t="s">
        <v>2254</v>
      </c>
      <c r="F130" s="218" t="s">
        <v>2417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55)</f>
        <v>0</v>
      </c>
      <c r="Q130" s="212"/>
      <c r="R130" s="213" t="n">
        <f aca="false">SUM(R131:R155)</f>
        <v>0</v>
      </c>
      <c r="S130" s="212"/>
      <c r="T130" s="214" t="n">
        <f aca="false">SUM(T131:T155)</f>
        <v>0</v>
      </c>
      <c r="AR130" s="215" t="s">
        <v>20</v>
      </c>
      <c r="AT130" s="216" t="s">
        <v>80</v>
      </c>
      <c r="AU130" s="216" t="s">
        <v>89</v>
      </c>
      <c r="AY130" s="215" t="s">
        <v>178</v>
      </c>
      <c r="BK130" s="217" t="n">
        <f aca="false">SUM(BK131:BK155)</f>
        <v>0</v>
      </c>
    </row>
    <row r="131" s="31" customFormat="true" ht="14.4" hidden="false" customHeight="true" outlineLevel="0" collapsed="false">
      <c r="A131" s="24"/>
      <c r="B131" s="25"/>
      <c r="C131" s="220" t="s">
        <v>20</v>
      </c>
      <c r="D131" s="220" t="s">
        <v>180</v>
      </c>
      <c r="E131" s="221" t="s">
        <v>2356</v>
      </c>
      <c r="F131" s="222" t="s">
        <v>2357</v>
      </c>
      <c r="G131" s="223" t="s">
        <v>2358</v>
      </c>
      <c r="H131" s="224" t="n">
        <v>2</v>
      </c>
      <c r="I131" s="225"/>
      <c r="J131" s="226" t="n">
        <f aca="false">ROUND(I131*H131,2)</f>
        <v>0</v>
      </c>
      <c r="K131" s="222"/>
      <c r="L131" s="30"/>
      <c r="M131" s="227"/>
      <c r="N131" s="228" t="s">
        <v>46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80</v>
      </c>
      <c r="AU131" s="231" t="s">
        <v>109</v>
      </c>
      <c r="AY131" s="3" t="s">
        <v>178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20</v>
      </c>
      <c r="BK131" s="232" t="n">
        <f aca="false">ROUND(I131*H131,2)</f>
        <v>0</v>
      </c>
      <c r="BL131" s="3" t="s">
        <v>296</v>
      </c>
      <c r="BM131" s="231" t="s">
        <v>89</v>
      </c>
    </row>
    <row r="132" s="31" customFormat="true" ht="12.8" hidden="false" customHeight="false" outlineLevel="0" collapsed="false">
      <c r="A132" s="24"/>
      <c r="B132" s="25"/>
      <c r="C132" s="26"/>
      <c r="D132" s="236" t="s">
        <v>461</v>
      </c>
      <c r="E132" s="26"/>
      <c r="F132" s="267" t="s">
        <v>2411</v>
      </c>
      <c r="G132" s="26"/>
      <c r="H132" s="26"/>
      <c r="I132" s="268"/>
      <c r="J132" s="26"/>
      <c r="K132" s="26"/>
      <c r="L132" s="30"/>
      <c r="M132" s="269"/>
      <c r="N132" s="27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61</v>
      </c>
      <c r="AU132" s="3" t="s">
        <v>109</v>
      </c>
    </row>
    <row r="133" s="31" customFormat="true" ht="14.4" hidden="false" customHeight="true" outlineLevel="0" collapsed="false">
      <c r="A133" s="24"/>
      <c r="B133" s="25"/>
      <c r="C133" s="220" t="s">
        <v>89</v>
      </c>
      <c r="D133" s="220" t="s">
        <v>180</v>
      </c>
      <c r="E133" s="221" t="s">
        <v>2360</v>
      </c>
      <c r="F133" s="222" t="s">
        <v>2361</v>
      </c>
      <c r="G133" s="223" t="s">
        <v>2358</v>
      </c>
      <c r="H133" s="224" t="n">
        <v>4</v>
      </c>
      <c r="I133" s="225"/>
      <c r="J133" s="226" t="n">
        <f aca="false">ROUND(I133*H133,2)</f>
        <v>0</v>
      </c>
      <c r="K133" s="222"/>
      <c r="L133" s="30"/>
      <c r="M133" s="227"/>
      <c r="N133" s="228" t="s">
        <v>46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80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185</v>
      </c>
    </row>
    <row r="134" s="31" customFormat="true" ht="14.4" hidden="false" customHeight="true" outlineLevel="0" collapsed="false">
      <c r="A134" s="24"/>
      <c r="B134" s="25"/>
      <c r="C134" s="220" t="s">
        <v>109</v>
      </c>
      <c r="D134" s="220" t="s">
        <v>180</v>
      </c>
      <c r="E134" s="221" t="s">
        <v>2362</v>
      </c>
      <c r="F134" s="222" t="s">
        <v>2363</v>
      </c>
      <c r="G134" s="223" t="s">
        <v>2358</v>
      </c>
      <c r="H134" s="224" t="n">
        <v>2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296</v>
      </c>
      <c r="BM134" s="231" t="s">
        <v>228</v>
      </c>
    </row>
    <row r="135" s="31" customFormat="true" ht="12.8" hidden="false" customHeight="false" outlineLevel="0" collapsed="false">
      <c r="A135" s="24"/>
      <c r="B135" s="25"/>
      <c r="C135" s="26"/>
      <c r="D135" s="236" t="s">
        <v>461</v>
      </c>
      <c r="E135" s="26"/>
      <c r="F135" s="267" t="s">
        <v>2364</v>
      </c>
      <c r="G135" s="26"/>
      <c r="H135" s="26"/>
      <c r="I135" s="268"/>
      <c r="J135" s="26"/>
      <c r="K135" s="26"/>
      <c r="L135" s="30"/>
      <c r="M135" s="269"/>
      <c r="N135" s="27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1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0" t="s">
        <v>185</v>
      </c>
      <c r="D136" s="220" t="s">
        <v>180</v>
      </c>
      <c r="E136" s="221" t="s">
        <v>2365</v>
      </c>
      <c r="F136" s="222" t="s">
        <v>2366</v>
      </c>
      <c r="G136" s="223" t="s">
        <v>2358</v>
      </c>
      <c r="H136" s="224" t="n">
        <v>2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80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09</v>
      </c>
    </row>
    <row r="137" s="31" customFormat="true" ht="12.8" hidden="false" customHeight="false" outlineLevel="0" collapsed="false">
      <c r="A137" s="24"/>
      <c r="B137" s="25"/>
      <c r="C137" s="26"/>
      <c r="D137" s="236" t="s">
        <v>461</v>
      </c>
      <c r="E137" s="26"/>
      <c r="F137" s="267" t="s">
        <v>2367</v>
      </c>
      <c r="G137" s="26"/>
      <c r="H137" s="26"/>
      <c r="I137" s="268"/>
      <c r="J137" s="26"/>
      <c r="K137" s="26"/>
      <c r="L137" s="30"/>
      <c r="M137" s="269"/>
      <c r="N137" s="27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1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0" t="s">
        <v>221</v>
      </c>
      <c r="D138" s="220" t="s">
        <v>180</v>
      </c>
      <c r="E138" s="221" t="s">
        <v>2368</v>
      </c>
      <c r="F138" s="222" t="s">
        <v>2369</v>
      </c>
      <c r="G138" s="223" t="s">
        <v>2358</v>
      </c>
      <c r="H138" s="224" t="n">
        <v>2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80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5</v>
      </c>
    </row>
    <row r="139" s="31" customFormat="true" ht="12.8" hidden="false" customHeight="false" outlineLevel="0" collapsed="false">
      <c r="A139" s="24"/>
      <c r="B139" s="25"/>
      <c r="C139" s="26"/>
      <c r="D139" s="236" t="s">
        <v>461</v>
      </c>
      <c r="E139" s="26"/>
      <c r="F139" s="267" t="s">
        <v>2370</v>
      </c>
      <c r="G139" s="26"/>
      <c r="H139" s="26"/>
      <c r="I139" s="268"/>
      <c r="J139" s="26"/>
      <c r="K139" s="26"/>
      <c r="L139" s="30"/>
      <c r="M139" s="269"/>
      <c r="N139" s="27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1</v>
      </c>
      <c r="AU139" s="3" t="s">
        <v>109</v>
      </c>
    </row>
    <row r="140" s="31" customFormat="true" ht="14.4" hidden="false" customHeight="true" outlineLevel="0" collapsed="false">
      <c r="A140" s="24"/>
      <c r="B140" s="25"/>
      <c r="C140" s="220" t="s">
        <v>228</v>
      </c>
      <c r="D140" s="220" t="s">
        <v>180</v>
      </c>
      <c r="E140" s="221" t="s">
        <v>2371</v>
      </c>
      <c r="F140" s="222" t="s">
        <v>2372</v>
      </c>
      <c r="G140" s="223" t="s">
        <v>2358</v>
      </c>
      <c r="H140" s="224" t="n">
        <v>2</v>
      </c>
      <c r="I140" s="225"/>
      <c r="J140" s="226" t="n">
        <f aca="false">ROUND(I140*H140,2)</f>
        <v>0</v>
      </c>
      <c r="K140" s="222"/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64</v>
      </c>
    </row>
    <row r="141" s="31" customFormat="true" ht="12.8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2373</v>
      </c>
      <c r="G141" s="26"/>
      <c r="H141" s="26"/>
      <c r="I141" s="268"/>
      <c r="J141" s="26"/>
      <c r="K141" s="26"/>
      <c r="L141" s="30"/>
      <c r="M141" s="269"/>
      <c r="N141" s="27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0" t="s">
        <v>233</v>
      </c>
      <c r="D142" s="220" t="s">
        <v>180</v>
      </c>
      <c r="E142" s="221" t="s">
        <v>2418</v>
      </c>
      <c r="F142" s="222" t="s">
        <v>2375</v>
      </c>
      <c r="G142" s="223" t="s">
        <v>2358</v>
      </c>
      <c r="H142" s="224" t="n">
        <v>4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85</v>
      </c>
    </row>
    <row r="143" s="31" customFormat="true" ht="12.8" hidden="false" customHeight="false" outlineLevel="0" collapsed="false">
      <c r="A143" s="24"/>
      <c r="B143" s="25"/>
      <c r="C143" s="26"/>
      <c r="D143" s="236" t="s">
        <v>461</v>
      </c>
      <c r="E143" s="26"/>
      <c r="F143" s="267" t="s">
        <v>2419</v>
      </c>
      <c r="G143" s="26"/>
      <c r="H143" s="26"/>
      <c r="I143" s="268"/>
      <c r="J143" s="26"/>
      <c r="K143" s="26"/>
      <c r="L143" s="30"/>
      <c r="M143" s="269"/>
      <c r="N143" s="27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1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0" t="s">
        <v>209</v>
      </c>
      <c r="D144" s="220" t="s">
        <v>180</v>
      </c>
      <c r="E144" s="221" t="s">
        <v>2420</v>
      </c>
      <c r="F144" s="222" t="s">
        <v>2421</v>
      </c>
      <c r="G144" s="223" t="s">
        <v>2381</v>
      </c>
      <c r="H144" s="224" t="n">
        <v>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80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296</v>
      </c>
    </row>
    <row r="145" s="31" customFormat="true" ht="14.4" hidden="false" customHeight="true" outlineLevel="0" collapsed="false">
      <c r="A145" s="24"/>
      <c r="B145" s="25"/>
      <c r="C145" s="220" t="s">
        <v>245</v>
      </c>
      <c r="D145" s="220" t="s">
        <v>180</v>
      </c>
      <c r="E145" s="221" t="s">
        <v>2422</v>
      </c>
      <c r="F145" s="222" t="s">
        <v>2423</v>
      </c>
      <c r="G145" s="223" t="s">
        <v>2358</v>
      </c>
      <c r="H145" s="224" t="n">
        <v>7</v>
      </c>
      <c r="I145" s="225"/>
      <c r="J145" s="226" t="n">
        <f aca="false">ROUND(I145*H145,2)</f>
        <v>0</v>
      </c>
      <c r="K145" s="222"/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80</v>
      </c>
      <c r="AU145" s="231" t="s">
        <v>10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296</v>
      </c>
      <c r="BM145" s="231" t="s">
        <v>308</v>
      </c>
    </row>
    <row r="146" s="31" customFormat="true" ht="14.4" hidden="false" customHeight="true" outlineLevel="0" collapsed="false">
      <c r="A146" s="24"/>
      <c r="B146" s="25"/>
      <c r="C146" s="220" t="s">
        <v>25</v>
      </c>
      <c r="D146" s="220" t="s">
        <v>180</v>
      </c>
      <c r="E146" s="221" t="s">
        <v>2379</v>
      </c>
      <c r="F146" s="222" t="s">
        <v>2380</v>
      </c>
      <c r="G146" s="223" t="s">
        <v>2381</v>
      </c>
      <c r="H146" s="224" t="n">
        <v>8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80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320</v>
      </c>
    </row>
    <row r="147" s="31" customFormat="true" ht="14.4" hidden="false" customHeight="true" outlineLevel="0" collapsed="false">
      <c r="A147" s="24"/>
      <c r="B147" s="25"/>
      <c r="C147" s="220" t="s">
        <v>256</v>
      </c>
      <c r="D147" s="220" t="s">
        <v>180</v>
      </c>
      <c r="E147" s="221" t="s">
        <v>2382</v>
      </c>
      <c r="F147" s="222" t="s">
        <v>2383</v>
      </c>
      <c r="G147" s="223" t="s">
        <v>2358</v>
      </c>
      <c r="H147" s="224" t="n">
        <v>4</v>
      </c>
      <c r="I147" s="225"/>
      <c r="J147" s="226" t="n">
        <f aca="false">ROUND(I147*H147,2)</f>
        <v>0</v>
      </c>
      <c r="K147" s="222"/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329</v>
      </c>
    </row>
    <row r="148" s="31" customFormat="true" ht="14.4" hidden="false" customHeight="true" outlineLevel="0" collapsed="false">
      <c r="A148" s="24"/>
      <c r="B148" s="25"/>
      <c r="C148" s="220" t="s">
        <v>264</v>
      </c>
      <c r="D148" s="220" t="s">
        <v>180</v>
      </c>
      <c r="E148" s="221" t="s">
        <v>2392</v>
      </c>
      <c r="F148" s="222" t="s">
        <v>2393</v>
      </c>
      <c r="G148" s="223" t="s">
        <v>2394</v>
      </c>
      <c r="H148" s="224" t="n">
        <v>16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80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340</v>
      </c>
    </row>
    <row r="149" s="31" customFormat="true" ht="12.8" hidden="false" customHeight="false" outlineLevel="0" collapsed="false">
      <c r="A149" s="24"/>
      <c r="B149" s="25"/>
      <c r="C149" s="26"/>
      <c r="D149" s="236" t="s">
        <v>461</v>
      </c>
      <c r="E149" s="26"/>
      <c r="F149" s="267" t="s">
        <v>2412</v>
      </c>
      <c r="G149" s="26"/>
      <c r="H149" s="26"/>
      <c r="I149" s="268"/>
      <c r="J149" s="26"/>
      <c r="K149" s="26"/>
      <c r="L149" s="30"/>
      <c r="M149" s="269"/>
      <c r="N149" s="27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461</v>
      </c>
      <c r="AU149" s="3" t="s">
        <v>109</v>
      </c>
    </row>
    <row r="150" s="31" customFormat="true" ht="14.4" hidden="false" customHeight="true" outlineLevel="0" collapsed="false">
      <c r="A150" s="24"/>
      <c r="B150" s="25"/>
      <c r="C150" s="220" t="s">
        <v>277</v>
      </c>
      <c r="D150" s="220" t="s">
        <v>180</v>
      </c>
      <c r="E150" s="221" t="s">
        <v>2396</v>
      </c>
      <c r="F150" s="222" t="s">
        <v>2397</v>
      </c>
      <c r="G150" s="223" t="s">
        <v>2398</v>
      </c>
      <c r="H150" s="224" t="n">
        <v>4</v>
      </c>
      <c r="I150" s="225"/>
      <c r="J150" s="226" t="n">
        <f aca="false">ROUND(I150*H150,2)</f>
        <v>0</v>
      </c>
      <c r="K150" s="222"/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350</v>
      </c>
    </row>
    <row r="151" s="31" customFormat="true" ht="12.8" hidden="false" customHeight="false" outlineLevel="0" collapsed="false">
      <c r="A151" s="24"/>
      <c r="B151" s="25"/>
      <c r="C151" s="26"/>
      <c r="D151" s="236" t="s">
        <v>461</v>
      </c>
      <c r="E151" s="26"/>
      <c r="F151" s="267" t="s">
        <v>2399</v>
      </c>
      <c r="G151" s="26"/>
      <c r="H151" s="26"/>
      <c r="I151" s="268"/>
      <c r="J151" s="26"/>
      <c r="K151" s="26"/>
      <c r="L151" s="30"/>
      <c r="M151" s="269"/>
      <c r="N151" s="27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61</v>
      </c>
      <c r="AU151" s="3" t="s">
        <v>109</v>
      </c>
    </row>
    <row r="152" s="31" customFormat="true" ht="14.4" hidden="false" customHeight="true" outlineLevel="0" collapsed="false">
      <c r="A152" s="24"/>
      <c r="B152" s="25"/>
      <c r="C152" s="220" t="s">
        <v>285</v>
      </c>
      <c r="D152" s="220" t="s">
        <v>180</v>
      </c>
      <c r="E152" s="221" t="s">
        <v>2400</v>
      </c>
      <c r="F152" s="222" t="s">
        <v>2401</v>
      </c>
      <c r="G152" s="223" t="s">
        <v>2402</v>
      </c>
      <c r="H152" s="224" t="n">
        <v>9</v>
      </c>
      <c r="I152" s="225"/>
      <c r="J152" s="226" t="n">
        <f aca="false">ROUND(I152*H152,2)</f>
        <v>0</v>
      </c>
      <c r="K152" s="222"/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361</v>
      </c>
    </row>
    <row r="153" s="31" customFormat="true" ht="12.8" hidden="false" customHeight="false" outlineLevel="0" collapsed="false">
      <c r="A153" s="24"/>
      <c r="B153" s="25"/>
      <c r="C153" s="26"/>
      <c r="D153" s="236" t="s">
        <v>461</v>
      </c>
      <c r="E153" s="26"/>
      <c r="F153" s="267" t="s">
        <v>2403</v>
      </c>
      <c r="G153" s="26"/>
      <c r="H153" s="26"/>
      <c r="I153" s="268"/>
      <c r="J153" s="26"/>
      <c r="K153" s="26"/>
      <c r="L153" s="30"/>
      <c r="M153" s="269"/>
      <c r="N153" s="27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1</v>
      </c>
      <c r="AU153" s="3" t="s">
        <v>109</v>
      </c>
    </row>
    <row r="154" s="31" customFormat="true" ht="14.4" hidden="false" customHeight="true" outlineLevel="0" collapsed="false">
      <c r="A154" s="24"/>
      <c r="B154" s="25"/>
      <c r="C154" s="220" t="s">
        <v>7</v>
      </c>
      <c r="D154" s="220" t="s">
        <v>180</v>
      </c>
      <c r="E154" s="221" t="s">
        <v>2424</v>
      </c>
      <c r="F154" s="222" t="s">
        <v>2405</v>
      </c>
      <c r="G154" s="223" t="s">
        <v>630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2425</v>
      </c>
    </row>
    <row r="155" s="31" customFormat="true" ht="14.4" hidden="false" customHeight="true" outlineLevel="0" collapsed="false">
      <c r="A155" s="24"/>
      <c r="B155" s="25"/>
      <c r="C155" s="220" t="s">
        <v>296</v>
      </c>
      <c r="D155" s="220" t="s">
        <v>180</v>
      </c>
      <c r="E155" s="221" t="s">
        <v>2426</v>
      </c>
      <c r="F155" s="222" t="s">
        <v>2408</v>
      </c>
      <c r="G155" s="223" t="s">
        <v>630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86"/>
      <c r="N155" s="287" t="s">
        <v>46</v>
      </c>
      <c r="O155" s="288"/>
      <c r="P155" s="289" t="n">
        <f aca="false">O155*H155</f>
        <v>0</v>
      </c>
      <c r="Q155" s="289" t="n">
        <v>0</v>
      </c>
      <c r="R155" s="289" t="n">
        <f aca="false">Q155*H155</f>
        <v>0</v>
      </c>
      <c r="S155" s="289" t="n">
        <v>0</v>
      </c>
      <c r="T155" s="29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6</v>
      </c>
      <c r="AT155" s="231" t="s">
        <v>180</v>
      </c>
      <c r="AU155" s="231" t="s">
        <v>10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296</v>
      </c>
      <c r="BM155" s="231" t="s">
        <v>2427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qUNzR7XBVPdn5rlqUIi8Aj5Eafv4OYYIRYu7lbQqT3iGKBdlB4FJDZV3H/D7lPcXOod6qtoH+dLxF+WxV+L9zg==" saltValue="5iz0E0nMtfNVf3lXhrBWu1Y60QGZ+vcEsSS6Rge7XYj/uNgU+2nq+kBEXg0b3vl66nWhRK9oApn4tveTeJxL9w==" spinCount="100000" sheet="true" password="cc35" objects="true" scenarios="true" formatColumns="false" formatRows="false" autoFilter="false"/>
  <autoFilter ref="C126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428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tr">
        <f aca="false">IF('Rekapitulace stavby'!AN19="","",'Rekapitulace stavby'!AN19)</f>
        <v>66373611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28:BE302)),  2)</f>
        <v>0</v>
      </c>
      <c r="G35" s="24"/>
      <c r="H35" s="24"/>
      <c r="I35" s="151" t="n">
        <v>0.21</v>
      </c>
      <c r="J35" s="150" t="n">
        <f aca="false">ROUND(((SUM(BE128:BE3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28:BF302)),  2)</f>
        <v>0</v>
      </c>
      <c r="G36" s="24"/>
      <c r="H36" s="24"/>
      <c r="I36" s="151" t="n">
        <v>0.15</v>
      </c>
      <c r="J36" s="150" t="n">
        <f aca="false">ROUND(((SUM(BF128:BF3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28:BG30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28:BH30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28:BI30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7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5 - Silnoproudá el.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50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429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2430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2431</v>
      </c>
      <c r="E102" s="188"/>
      <c r="F102" s="188"/>
      <c r="G102" s="188"/>
      <c r="H102" s="188"/>
      <c r="I102" s="188"/>
      <c r="J102" s="189" t="n">
        <f aca="false">J149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432</v>
      </c>
      <c r="E103" s="188"/>
      <c r="F103" s="188"/>
      <c r="G103" s="188"/>
      <c r="H103" s="188"/>
      <c r="I103" s="188"/>
      <c r="J103" s="189" t="n">
        <f aca="false">J214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2433</v>
      </c>
      <c r="E104" s="188"/>
      <c r="F104" s="188"/>
      <c r="G104" s="188"/>
      <c r="H104" s="188"/>
      <c r="I104" s="188"/>
      <c r="J104" s="189" t="n">
        <f aca="false">J280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2434</v>
      </c>
      <c r="E105" s="188"/>
      <c r="F105" s="188"/>
      <c r="G105" s="188"/>
      <c r="H105" s="188"/>
      <c r="I105" s="188"/>
      <c r="J105" s="189" t="n">
        <f aca="false">J291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2435</v>
      </c>
      <c r="E106" s="188"/>
      <c r="F106" s="188"/>
      <c r="G106" s="188"/>
      <c r="H106" s="188"/>
      <c r="I106" s="188"/>
      <c r="J106" s="189" t="n">
        <f aca="false">J294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ZŠ a ZUŠ Šmeralova - půdní vestavba, Karlovy Vary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70" t="s">
        <v>1879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26"/>
      <c r="D120" s="26"/>
      <c r="E120" s="64" t="str">
        <f aca="false">E11</f>
        <v>D.1.4.5 - Silnoproudá el.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4</f>
        <v>K. Vary, Šmeralova 15</v>
      </c>
      <c r="G122" s="26"/>
      <c r="H122" s="26"/>
      <c r="I122" s="17" t="s">
        <v>23</v>
      </c>
      <c r="J122" s="171" t="str">
        <f aca="false">IF(J14="","",J14)</f>
        <v>1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4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7</f>
        <v>Statutární město Karlovy Vary</v>
      </c>
      <c r="G124" s="26"/>
      <c r="H124" s="26"/>
      <c r="I124" s="17" t="s">
        <v>33</v>
      </c>
      <c r="J124" s="172" t="str">
        <f aca="false">E23</f>
        <v>Projektová kancelář PS, Oto Szako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6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64</v>
      </c>
      <c r="D127" s="194" t="s">
        <v>66</v>
      </c>
      <c r="E127" s="194" t="s">
        <v>62</v>
      </c>
      <c r="F127" s="194" t="s">
        <v>63</v>
      </c>
      <c r="G127" s="194" t="s">
        <v>165</v>
      </c>
      <c r="H127" s="194" t="s">
        <v>166</v>
      </c>
      <c r="I127" s="194" t="s">
        <v>167</v>
      </c>
      <c r="J127" s="194" t="s">
        <v>134</v>
      </c>
      <c r="K127" s="195" t="s">
        <v>168</v>
      </c>
      <c r="L127" s="196"/>
      <c r="M127" s="82"/>
      <c r="N127" s="83" t="s">
        <v>45</v>
      </c>
      <c r="O127" s="83" t="s">
        <v>169</v>
      </c>
      <c r="P127" s="83" t="s">
        <v>170</v>
      </c>
      <c r="Q127" s="83" t="s">
        <v>171</v>
      </c>
      <c r="R127" s="83" t="s">
        <v>172</v>
      </c>
      <c r="S127" s="83" t="s">
        <v>173</v>
      </c>
      <c r="T127" s="84" t="s">
        <v>174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5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0</v>
      </c>
      <c r="S128" s="86"/>
      <c r="T128" s="201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</v>
      </c>
      <c r="AU128" s="3" t="s">
        <v>136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80</v>
      </c>
      <c r="E129" s="207" t="s">
        <v>890</v>
      </c>
      <c r="F129" s="207" t="s">
        <v>891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89</v>
      </c>
      <c r="AT129" s="216" t="s">
        <v>80</v>
      </c>
      <c r="AU129" s="216" t="s">
        <v>81</v>
      </c>
      <c r="AY129" s="215" t="s">
        <v>178</v>
      </c>
      <c r="BK129" s="217" t="n">
        <f aca="false">BK130</f>
        <v>0</v>
      </c>
    </row>
    <row r="130" s="203" customFormat="true" ht="22.8" hidden="false" customHeight="true" outlineLevel="0" collapsed="false">
      <c r="B130" s="204"/>
      <c r="C130" s="205"/>
      <c r="D130" s="206" t="s">
        <v>80</v>
      </c>
      <c r="E130" s="218" t="s">
        <v>206</v>
      </c>
      <c r="F130" s="218" t="s">
        <v>2436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P131+P149+P214+P280+P291+P294</f>
        <v>0</v>
      </c>
      <c r="Q130" s="212"/>
      <c r="R130" s="213" t="n">
        <f aca="false">R131+R149+R214+R280+R291+R294</f>
        <v>0</v>
      </c>
      <c r="S130" s="212"/>
      <c r="T130" s="214" t="n">
        <f aca="false">T131+T149+T214+T280+T291+T294</f>
        <v>0</v>
      </c>
      <c r="AR130" s="215" t="s">
        <v>109</v>
      </c>
      <c r="AT130" s="216" t="s">
        <v>80</v>
      </c>
      <c r="AU130" s="216" t="s">
        <v>20</v>
      </c>
      <c r="AY130" s="215" t="s">
        <v>178</v>
      </c>
      <c r="BK130" s="217" t="n">
        <f aca="false">BK131+BK149+BK214+BK280+BK291+BK294</f>
        <v>0</v>
      </c>
    </row>
    <row r="131" s="203" customFormat="true" ht="20.9" hidden="false" customHeight="true" outlineLevel="0" collapsed="false">
      <c r="B131" s="204"/>
      <c r="C131" s="205"/>
      <c r="D131" s="206" t="s">
        <v>80</v>
      </c>
      <c r="E131" s="218" t="s">
        <v>2254</v>
      </c>
      <c r="F131" s="218" t="s">
        <v>2437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8)</f>
        <v>0</v>
      </c>
      <c r="Q131" s="212"/>
      <c r="R131" s="213" t="n">
        <f aca="false">SUM(R132:R148)</f>
        <v>0</v>
      </c>
      <c r="S131" s="212"/>
      <c r="T131" s="214" t="n">
        <f aca="false">SUM(T132:T148)</f>
        <v>0</v>
      </c>
      <c r="AR131" s="215" t="s">
        <v>20</v>
      </c>
      <c r="AT131" s="216" t="s">
        <v>80</v>
      </c>
      <c r="AU131" s="216" t="s">
        <v>89</v>
      </c>
      <c r="AY131" s="215" t="s">
        <v>178</v>
      </c>
      <c r="BK131" s="217" t="n">
        <f aca="false">SUM(BK132:BK148)</f>
        <v>0</v>
      </c>
    </row>
    <row r="132" s="31" customFormat="true" ht="14.4" hidden="false" customHeight="true" outlineLevel="0" collapsed="false">
      <c r="A132" s="24"/>
      <c r="B132" s="25"/>
      <c r="C132" s="220" t="s">
        <v>20</v>
      </c>
      <c r="D132" s="220" t="s">
        <v>180</v>
      </c>
      <c r="E132" s="221" t="s">
        <v>2438</v>
      </c>
      <c r="F132" s="222" t="s">
        <v>2439</v>
      </c>
      <c r="G132" s="223" t="s">
        <v>708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6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455</v>
      </c>
      <c r="AT132" s="231" t="s">
        <v>180</v>
      </c>
      <c r="AU132" s="231" t="s">
        <v>109</v>
      </c>
      <c r="AY132" s="3" t="s">
        <v>17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20</v>
      </c>
      <c r="BK132" s="232" t="n">
        <f aca="false">ROUND(I132*H132,2)</f>
        <v>0</v>
      </c>
      <c r="BL132" s="3" t="s">
        <v>455</v>
      </c>
      <c r="BM132" s="231" t="s">
        <v>185</v>
      </c>
    </row>
    <row r="133" s="31" customFormat="true" ht="12.8" hidden="false" customHeight="false" outlineLevel="0" collapsed="false">
      <c r="A133" s="24"/>
      <c r="B133" s="25"/>
      <c r="C133" s="26"/>
      <c r="D133" s="236" t="s">
        <v>461</v>
      </c>
      <c r="E133" s="26"/>
      <c r="F133" s="267" t="s">
        <v>2440</v>
      </c>
      <c r="G133" s="26"/>
      <c r="H133" s="26"/>
      <c r="I133" s="268"/>
      <c r="J133" s="26"/>
      <c r="K133" s="26"/>
      <c r="L133" s="30"/>
      <c r="M133" s="269"/>
      <c r="N133" s="27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61</v>
      </c>
      <c r="AU133" s="3" t="s">
        <v>109</v>
      </c>
    </row>
    <row r="134" s="31" customFormat="true" ht="14.4" hidden="false" customHeight="true" outlineLevel="0" collapsed="false">
      <c r="A134" s="24"/>
      <c r="B134" s="25"/>
      <c r="C134" s="220" t="s">
        <v>89</v>
      </c>
      <c r="D134" s="220" t="s">
        <v>180</v>
      </c>
      <c r="E134" s="221" t="s">
        <v>2441</v>
      </c>
      <c r="F134" s="222" t="s">
        <v>2442</v>
      </c>
      <c r="G134" s="223" t="s">
        <v>708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455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455</v>
      </c>
      <c r="BM134" s="231" t="s">
        <v>228</v>
      </c>
    </row>
    <row r="135" s="31" customFormat="true" ht="12.8" hidden="false" customHeight="false" outlineLevel="0" collapsed="false">
      <c r="A135" s="24"/>
      <c r="B135" s="25"/>
      <c r="C135" s="26"/>
      <c r="D135" s="236" t="s">
        <v>461</v>
      </c>
      <c r="E135" s="26"/>
      <c r="F135" s="267" t="s">
        <v>2443</v>
      </c>
      <c r="G135" s="26"/>
      <c r="H135" s="26"/>
      <c r="I135" s="268"/>
      <c r="J135" s="26"/>
      <c r="K135" s="26"/>
      <c r="L135" s="30"/>
      <c r="M135" s="269"/>
      <c r="N135" s="27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1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0" t="s">
        <v>109</v>
      </c>
      <c r="D136" s="220" t="s">
        <v>180</v>
      </c>
      <c r="E136" s="221" t="s">
        <v>2444</v>
      </c>
      <c r="F136" s="222" t="s">
        <v>2445</v>
      </c>
      <c r="G136" s="223" t="s">
        <v>708</v>
      </c>
      <c r="H136" s="224" t="n">
        <v>38</v>
      </c>
      <c r="I136" s="225"/>
      <c r="J136" s="226" t="n">
        <f aca="false">ROUND(I136*H136,2)</f>
        <v>0</v>
      </c>
      <c r="K136" s="222"/>
      <c r="L136" s="30"/>
      <c r="M136" s="227"/>
      <c r="N136" s="228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455</v>
      </c>
      <c r="AT136" s="231" t="s">
        <v>180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455</v>
      </c>
      <c r="BM136" s="231" t="s">
        <v>209</v>
      </c>
    </row>
    <row r="137" s="31" customFormat="true" ht="12.8" hidden="false" customHeight="false" outlineLevel="0" collapsed="false">
      <c r="A137" s="24"/>
      <c r="B137" s="25"/>
      <c r="C137" s="26"/>
      <c r="D137" s="236" t="s">
        <v>461</v>
      </c>
      <c r="E137" s="26"/>
      <c r="F137" s="267" t="s">
        <v>2446</v>
      </c>
      <c r="G137" s="26"/>
      <c r="H137" s="26"/>
      <c r="I137" s="268"/>
      <c r="J137" s="26"/>
      <c r="K137" s="26"/>
      <c r="L137" s="30"/>
      <c r="M137" s="269"/>
      <c r="N137" s="27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1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0" t="s">
        <v>185</v>
      </c>
      <c r="D138" s="220" t="s">
        <v>180</v>
      </c>
      <c r="E138" s="221" t="s">
        <v>2447</v>
      </c>
      <c r="F138" s="222" t="s">
        <v>2448</v>
      </c>
      <c r="G138" s="223" t="s">
        <v>708</v>
      </c>
      <c r="H138" s="224" t="n">
        <v>13</v>
      </c>
      <c r="I138" s="225"/>
      <c r="J138" s="226" t="n">
        <f aca="false">ROUND(I138*H138,2)</f>
        <v>0</v>
      </c>
      <c r="K138" s="222"/>
      <c r="L138" s="30"/>
      <c r="M138" s="227"/>
      <c r="N138" s="228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455</v>
      </c>
      <c r="AT138" s="231" t="s">
        <v>180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455</v>
      </c>
      <c r="BM138" s="231" t="s">
        <v>25</v>
      </c>
    </row>
    <row r="139" s="31" customFormat="true" ht="14.4" hidden="false" customHeight="true" outlineLevel="0" collapsed="false">
      <c r="A139" s="24"/>
      <c r="B139" s="25"/>
      <c r="C139" s="220" t="s">
        <v>221</v>
      </c>
      <c r="D139" s="220" t="s">
        <v>180</v>
      </c>
      <c r="E139" s="221" t="s">
        <v>2449</v>
      </c>
      <c r="F139" s="222" t="s">
        <v>2450</v>
      </c>
      <c r="G139" s="223" t="s">
        <v>708</v>
      </c>
      <c r="H139" s="224" t="n">
        <v>2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6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455</v>
      </c>
      <c r="AT139" s="231" t="s">
        <v>180</v>
      </c>
      <c r="AU139" s="231" t="s">
        <v>109</v>
      </c>
      <c r="AY139" s="3" t="s">
        <v>17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20</v>
      </c>
      <c r="BK139" s="232" t="n">
        <f aca="false">ROUND(I139*H139,2)</f>
        <v>0</v>
      </c>
      <c r="BL139" s="3" t="s">
        <v>455</v>
      </c>
      <c r="BM139" s="231" t="s">
        <v>264</v>
      </c>
    </row>
    <row r="140" s="31" customFormat="true" ht="14.4" hidden="false" customHeight="true" outlineLevel="0" collapsed="false">
      <c r="A140" s="24"/>
      <c r="B140" s="25"/>
      <c r="C140" s="220" t="s">
        <v>228</v>
      </c>
      <c r="D140" s="220" t="s">
        <v>180</v>
      </c>
      <c r="E140" s="221" t="s">
        <v>2451</v>
      </c>
      <c r="F140" s="222" t="s">
        <v>2452</v>
      </c>
      <c r="G140" s="223" t="s">
        <v>708</v>
      </c>
      <c r="H140" s="224" t="n">
        <v>2</v>
      </c>
      <c r="I140" s="225"/>
      <c r="J140" s="226" t="n">
        <f aca="false">ROUND(I140*H140,2)</f>
        <v>0</v>
      </c>
      <c r="K140" s="222"/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455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455</v>
      </c>
      <c r="BM140" s="231" t="s">
        <v>285</v>
      </c>
    </row>
    <row r="141" s="31" customFormat="true" ht="12.8" hidden="false" customHeight="false" outlineLevel="0" collapsed="false">
      <c r="A141" s="24"/>
      <c r="B141" s="25"/>
      <c r="C141" s="26"/>
      <c r="D141" s="236" t="s">
        <v>461</v>
      </c>
      <c r="E141" s="26"/>
      <c r="F141" s="267" t="s">
        <v>2453</v>
      </c>
      <c r="G141" s="26"/>
      <c r="H141" s="26"/>
      <c r="I141" s="268"/>
      <c r="J141" s="26"/>
      <c r="K141" s="26"/>
      <c r="L141" s="30"/>
      <c r="M141" s="269"/>
      <c r="N141" s="27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1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0" t="s">
        <v>233</v>
      </c>
      <c r="D142" s="220" t="s">
        <v>180</v>
      </c>
      <c r="E142" s="221" t="s">
        <v>2454</v>
      </c>
      <c r="F142" s="222" t="s">
        <v>2455</v>
      </c>
      <c r="G142" s="223" t="s">
        <v>708</v>
      </c>
      <c r="H142" s="224" t="n">
        <v>2</v>
      </c>
      <c r="I142" s="225"/>
      <c r="J142" s="226" t="n">
        <f aca="false">ROUND(I142*H142,2)</f>
        <v>0</v>
      </c>
      <c r="K142" s="222"/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455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455</v>
      </c>
      <c r="BM142" s="231" t="s">
        <v>296</v>
      </c>
    </row>
    <row r="143" s="31" customFormat="true" ht="12.8" hidden="false" customHeight="false" outlineLevel="0" collapsed="false">
      <c r="A143" s="24"/>
      <c r="B143" s="25"/>
      <c r="C143" s="26"/>
      <c r="D143" s="236" t="s">
        <v>461</v>
      </c>
      <c r="E143" s="26"/>
      <c r="F143" s="267" t="s">
        <v>2456</v>
      </c>
      <c r="G143" s="26"/>
      <c r="H143" s="26"/>
      <c r="I143" s="268"/>
      <c r="J143" s="26"/>
      <c r="K143" s="26"/>
      <c r="L143" s="30"/>
      <c r="M143" s="269"/>
      <c r="N143" s="27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1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0" t="s">
        <v>209</v>
      </c>
      <c r="D144" s="220" t="s">
        <v>180</v>
      </c>
      <c r="E144" s="221" t="s">
        <v>2457</v>
      </c>
      <c r="F144" s="222" t="s">
        <v>2458</v>
      </c>
      <c r="G144" s="223" t="s">
        <v>708</v>
      </c>
      <c r="H144" s="224" t="n">
        <v>4</v>
      </c>
      <c r="I144" s="225"/>
      <c r="J144" s="226" t="n">
        <f aca="false">ROUND(I144*H144,2)</f>
        <v>0</v>
      </c>
      <c r="K144" s="222"/>
      <c r="L144" s="30"/>
      <c r="M144" s="227"/>
      <c r="N144" s="228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455</v>
      </c>
      <c r="AT144" s="231" t="s">
        <v>180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455</v>
      </c>
      <c r="BM144" s="231" t="s">
        <v>308</v>
      </c>
    </row>
    <row r="145" s="31" customFormat="true" ht="12.8" hidden="false" customHeight="false" outlineLevel="0" collapsed="false">
      <c r="A145" s="24"/>
      <c r="B145" s="25"/>
      <c r="C145" s="26"/>
      <c r="D145" s="236" t="s">
        <v>461</v>
      </c>
      <c r="E145" s="26"/>
      <c r="F145" s="267" t="s">
        <v>2459</v>
      </c>
      <c r="G145" s="26"/>
      <c r="H145" s="26"/>
      <c r="I145" s="268"/>
      <c r="J145" s="26"/>
      <c r="K145" s="26"/>
      <c r="L145" s="30"/>
      <c r="M145" s="269"/>
      <c r="N145" s="27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61</v>
      </c>
      <c r="AU145" s="3" t="s">
        <v>109</v>
      </c>
    </row>
    <row r="146" s="31" customFormat="true" ht="14.4" hidden="false" customHeight="true" outlineLevel="0" collapsed="false">
      <c r="A146" s="24"/>
      <c r="B146" s="25"/>
      <c r="C146" s="220" t="s">
        <v>245</v>
      </c>
      <c r="D146" s="220" t="s">
        <v>180</v>
      </c>
      <c r="E146" s="221" t="s">
        <v>2460</v>
      </c>
      <c r="F146" s="222" t="s">
        <v>2461</v>
      </c>
      <c r="G146" s="223" t="s">
        <v>708</v>
      </c>
      <c r="H146" s="224" t="n">
        <v>1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455</v>
      </c>
      <c r="AT146" s="231" t="s">
        <v>180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455</v>
      </c>
      <c r="BM146" s="231" t="s">
        <v>320</v>
      </c>
    </row>
    <row r="147" s="31" customFormat="true" ht="14.4" hidden="false" customHeight="true" outlineLevel="0" collapsed="false">
      <c r="A147" s="24"/>
      <c r="B147" s="25"/>
      <c r="C147" s="220" t="s">
        <v>25</v>
      </c>
      <c r="D147" s="220" t="s">
        <v>180</v>
      </c>
      <c r="E147" s="221" t="s">
        <v>2462</v>
      </c>
      <c r="F147" s="222" t="s">
        <v>2463</v>
      </c>
      <c r="G147" s="223" t="s">
        <v>708</v>
      </c>
      <c r="H147" s="224" t="n">
        <v>4</v>
      </c>
      <c r="I147" s="225"/>
      <c r="J147" s="226" t="n">
        <f aca="false">ROUND(I147*H147,2)</f>
        <v>0</v>
      </c>
      <c r="K147" s="222"/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455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455</v>
      </c>
      <c r="BM147" s="231" t="s">
        <v>329</v>
      </c>
    </row>
    <row r="148" s="31" customFormat="true" ht="14.4" hidden="false" customHeight="true" outlineLevel="0" collapsed="false">
      <c r="A148" s="24"/>
      <c r="B148" s="25"/>
      <c r="C148" s="220" t="s">
        <v>256</v>
      </c>
      <c r="D148" s="220" t="s">
        <v>180</v>
      </c>
      <c r="E148" s="221" t="s">
        <v>2464</v>
      </c>
      <c r="F148" s="222" t="s">
        <v>2465</v>
      </c>
      <c r="G148" s="223" t="s">
        <v>708</v>
      </c>
      <c r="H148" s="224" t="n">
        <v>16</v>
      </c>
      <c r="I148" s="225"/>
      <c r="J148" s="226" t="n">
        <f aca="false">ROUND(I148*H148,2)</f>
        <v>0</v>
      </c>
      <c r="K148" s="222"/>
      <c r="L148" s="30"/>
      <c r="M148" s="227"/>
      <c r="N148" s="228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455</v>
      </c>
      <c r="AT148" s="231" t="s">
        <v>180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455</v>
      </c>
      <c r="BM148" s="231" t="s">
        <v>340</v>
      </c>
    </row>
    <row r="149" s="203" customFormat="true" ht="20.9" hidden="false" customHeight="true" outlineLevel="0" collapsed="false">
      <c r="B149" s="204"/>
      <c r="C149" s="205"/>
      <c r="D149" s="206" t="s">
        <v>80</v>
      </c>
      <c r="E149" s="218" t="s">
        <v>2256</v>
      </c>
      <c r="F149" s="218" t="s">
        <v>2466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213)</f>
        <v>0</v>
      </c>
      <c r="Q149" s="212"/>
      <c r="R149" s="213" t="n">
        <f aca="false">SUM(R150:R213)</f>
        <v>0</v>
      </c>
      <c r="S149" s="212"/>
      <c r="T149" s="214" t="n">
        <f aca="false">SUM(T150:T213)</f>
        <v>0</v>
      </c>
      <c r="AR149" s="215" t="s">
        <v>20</v>
      </c>
      <c r="AT149" s="216" t="s">
        <v>80</v>
      </c>
      <c r="AU149" s="216" t="s">
        <v>89</v>
      </c>
      <c r="AY149" s="215" t="s">
        <v>178</v>
      </c>
      <c r="BK149" s="217" t="n">
        <f aca="false">SUM(BK150:BK213)</f>
        <v>0</v>
      </c>
    </row>
    <row r="150" s="31" customFormat="true" ht="14.4" hidden="false" customHeight="true" outlineLevel="0" collapsed="false">
      <c r="A150" s="24"/>
      <c r="B150" s="25"/>
      <c r="C150" s="257" t="s">
        <v>264</v>
      </c>
      <c r="D150" s="257" t="s">
        <v>206</v>
      </c>
      <c r="E150" s="258" t="s">
        <v>2467</v>
      </c>
      <c r="F150" s="259" t="s">
        <v>2468</v>
      </c>
      <c r="G150" s="260" t="s">
        <v>582</v>
      </c>
      <c r="H150" s="261" t="n">
        <v>4</v>
      </c>
      <c r="I150" s="262"/>
      <c r="J150" s="263" t="n">
        <f aca="false">ROUND(I150*H150,2)</f>
        <v>0</v>
      </c>
      <c r="K150" s="259"/>
      <c r="L150" s="264"/>
      <c r="M150" s="265"/>
      <c r="N150" s="266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1710</v>
      </c>
      <c r="AT150" s="231" t="s">
        <v>206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455</v>
      </c>
      <c r="BM150" s="231" t="s">
        <v>350</v>
      </c>
    </row>
    <row r="151" s="31" customFormat="true" ht="14.4" hidden="false" customHeight="true" outlineLevel="0" collapsed="false">
      <c r="A151" s="24"/>
      <c r="B151" s="25"/>
      <c r="C151" s="257" t="s">
        <v>277</v>
      </c>
      <c r="D151" s="257" t="s">
        <v>206</v>
      </c>
      <c r="E151" s="258" t="s">
        <v>2469</v>
      </c>
      <c r="F151" s="259" t="s">
        <v>2470</v>
      </c>
      <c r="G151" s="260" t="s">
        <v>2471</v>
      </c>
      <c r="H151" s="261" t="n">
        <v>2</v>
      </c>
      <c r="I151" s="262"/>
      <c r="J151" s="263" t="n">
        <f aca="false">ROUND(I151*H151,2)</f>
        <v>0</v>
      </c>
      <c r="K151" s="259"/>
      <c r="L151" s="264"/>
      <c r="M151" s="265"/>
      <c r="N151" s="266" t="s">
        <v>46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710</v>
      </c>
      <c r="AT151" s="231" t="s">
        <v>206</v>
      </c>
      <c r="AU151" s="231" t="s">
        <v>10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455</v>
      </c>
      <c r="BM151" s="231" t="s">
        <v>361</v>
      </c>
    </row>
    <row r="152" s="31" customFormat="true" ht="14.4" hidden="false" customHeight="true" outlineLevel="0" collapsed="false">
      <c r="A152" s="24"/>
      <c r="B152" s="25"/>
      <c r="C152" s="257" t="s">
        <v>285</v>
      </c>
      <c r="D152" s="257" t="s">
        <v>206</v>
      </c>
      <c r="E152" s="258" t="s">
        <v>2472</v>
      </c>
      <c r="F152" s="259" t="s">
        <v>2473</v>
      </c>
      <c r="G152" s="260" t="s">
        <v>2471</v>
      </c>
      <c r="H152" s="261" t="n">
        <v>2</v>
      </c>
      <c r="I152" s="262"/>
      <c r="J152" s="263" t="n">
        <f aca="false">ROUND(I152*H152,2)</f>
        <v>0</v>
      </c>
      <c r="K152" s="259"/>
      <c r="L152" s="264"/>
      <c r="M152" s="265"/>
      <c r="N152" s="266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710</v>
      </c>
      <c r="AT152" s="231" t="s">
        <v>206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455</v>
      </c>
      <c r="BM152" s="231" t="s">
        <v>386</v>
      </c>
    </row>
    <row r="153" s="31" customFormat="true" ht="14.4" hidden="false" customHeight="true" outlineLevel="0" collapsed="false">
      <c r="A153" s="24"/>
      <c r="B153" s="25"/>
      <c r="C153" s="257" t="s">
        <v>7</v>
      </c>
      <c r="D153" s="257" t="s">
        <v>206</v>
      </c>
      <c r="E153" s="258" t="s">
        <v>2474</v>
      </c>
      <c r="F153" s="259" t="s">
        <v>2475</v>
      </c>
      <c r="G153" s="260" t="s">
        <v>708</v>
      </c>
      <c r="H153" s="261" t="n">
        <v>20</v>
      </c>
      <c r="I153" s="262"/>
      <c r="J153" s="263" t="n">
        <f aca="false">ROUND(I153*H153,2)</f>
        <v>0</v>
      </c>
      <c r="K153" s="259"/>
      <c r="L153" s="264"/>
      <c r="M153" s="265"/>
      <c r="N153" s="266" t="s">
        <v>46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710</v>
      </c>
      <c r="AT153" s="231" t="s">
        <v>206</v>
      </c>
      <c r="AU153" s="231" t="s">
        <v>109</v>
      </c>
      <c r="AY153" s="3" t="s">
        <v>178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20</v>
      </c>
      <c r="BK153" s="232" t="n">
        <f aca="false">ROUND(I153*H153,2)</f>
        <v>0</v>
      </c>
      <c r="BL153" s="3" t="s">
        <v>455</v>
      </c>
      <c r="BM153" s="231" t="s">
        <v>396</v>
      </c>
    </row>
    <row r="154" s="31" customFormat="true" ht="14.4" hidden="false" customHeight="true" outlineLevel="0" collapsed="false">
      <c r="A154" s="24"/>
      <c r="B154" s="25"/>
      <c r="C154" s="257" t="s">
        <v>296</v>
      </c>
      <c r="D154" s="257" t="s">
        <v>206</v>
      </c>
      <c r="E154" s="258" t="s">
        <v>2476</v>
      </c>
      <c r="F154" s="259" t="s">
        <v>2477</v>
      </c>
      <c r="G154" s="260" t="s">
        <v>708</v>
      </c>
      <c r="H154" s="261" t="n">
        <v>20</v>
      </c>
      <c r="I154" s="262"/>
      <c r="J154" s="263" t="n">
        <f aca="false">ROUND(I154*H154,2)</f>
        <v>0</v>
      </c>
      <c r="K154" s="259"/>
      <c r="L154" s="264"/>
      <c r="M154" s="265"/>
      <c r="N154" s="266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710</v>
      </c>
      <c r="AT154" s="231" t="s">
        <v>206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455</v>
      </c>
      <c r="BM154" s="231" t="s">
        <v>405</v>
      </c>
    </row>
    <row r="155" s="31" customFormat="true" ht="14.4" hidden="false" customHeight="true" outlineLevel="0" collapsed="false">
      <c r="A155" s="24"/>
      <c r="B155" s="25"/>
      <c r="C155" s="257" t="s">
        <v>302</v>
      </c>
      <c r="D155" s="257" t="s">
        <v>206</v>
      </c>
      <c r="E155" s="258" t="s">
        <v>2478</v>
      </c>
      <c r="F155" s="259" t="s">
        <v>2479</v>
      </c>
      <c r="G155" s="260" t="s">
        <v>708</v>
      </c>
      <c r="H155" s="261" t="n">
        <v>20</v>
      </c>
      <c r="I155" s="262"/>
      <c r="J155" s="263" t="n">
        <f aca="false">ROUND(I155*H155,2)</f>
        <v>0</v>
      </c>
      <c r="K155" s="259"/>
      <c r="L155" s="264"/>
      <c r="M155" s="265"/>
      <c r="N155" s="266" t="s">
        <v>46</v>
      </c>
      <c r="O155" s="74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710</v>
      </c>
      <c r="AT155" s="231" t="s">
        <v>206</v>
      </c>
      <c r="AU155" s="231" t="s">
        <v>10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455</v>
      </c>
      <c r="BM155" s="231" t="s">
        <v>417</v>
      </c>
    </row>
    <row r="156" s="31" customFormat="true" ht="14.4" hidden="false" customHeight="true" outlineLevel="0" collapsed="false">
      <c r="A156" s="24"/>
      <c r="B156" s="25"/>
      <c r="C156" s="257" t="s">
        <v>308</v>
      </c>
      <c r="D156" s="257" t="s">
        <v>206</v>
      </c>
      <c r="E156" s="258" t="s">
        <v>2480</v>
      </c>
      <c r="F156" s="259" t="s">
        <v>2481</v>
      </c>
      <c r="G156" s="260" t="s">
        <v>708</v>
      </c>
      <c r="H156" s="261" t="n">
        <v>55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6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710</v>
      </c>
      <c r="AT156" s="231" t="s">
        <v>206</v>
      </c>
      <c r="AU156" s="231" t="s">
        <v>10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455</v>
      </c>
      <c r="BM156" s="231" t="s">
        <v>428</v>
      </c>
    </row>
    <row r="157" s="31" customFormat="true" ht="14.4" hidden="false" customHeight="true" outlineLevel="0" collapsed="false">
      <c r="A157" s="24"/>
      <c r="B157" s="25"/>
      <c r="C157" s="257" t="s">
        <v>314</v>
      </c>
      <c r="D157" s="257" t="s">
        <v>206</v>
      </c>
      <c r="E157" s="258" t="s">
        <v>2482</v>
      </c>
      <c r="F157" s="259" t="s">
        <v>2483</v>
      </c>
      <c r="G157" s="260" t="s">
        <v>708</v>
      </c>
      <c r="H157" s="261" t="n">
        <v>25</v>
      </c>
      <c r="I157" s="262"/>
      <c r="J157" s="263" t="n">
        <f aca="false">ROUND(I157*H157,2)</f>
        <v>0</v>
      </c>
      <c r="K157" s="259"/>
      <c r="L157" s="264"/>
      <c r="M157" s="265"/>
      <c r="N157" s="266" t="s">
        <v>46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1710</v>
      </c>
      <c r="AT157" s="231" t="s">
        <v>206</v>
      </c>
      <c r="AU157" s="231" t="s">
        <v>10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455</v>
      </c>
      <c r="BM157" s="231" t="s">
        <v>446</v>
      </c>
    </row>
    <row r="158" s="31" customFormat="true" ht="14.4" hidden="false" customHeight="true" outlineLevel="0" collapsed="false">
      <c r="A158" s="24"/>
      <c r="B158" s="25"/>
      <c r="C158" s="257" t="s">
        <v>320</v>
      </c>
      <c r="D158" s="257" t="s">
        <v>206</v>
      </c>
      <c r="E158" s="258" t="s">
        <v>2484</v>
      </c>
      <c r="F158" s="259" t="s">
        <v>2485</v>
      </c>
      <c r="G158" s="260" t="s">
        <v>2471</v>
      </c>
      <c r="H158" s="261" t="n">
        <v>13</v>
      </c>
      <c r="I158" s="262"/>
      <c r="J158" s="263" t="n">
        <f aca="false">ROUND(I158*H158,2)</f>
        <v>0</v>
      </c>
      <c r="K158" s="259"/>
      <c r="L158" s="264"/>
      <c r="M158" s="265"/>
      <c r="N158" s="266" t="s">
        <v>46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710</v>
      </c>
      <c r="AT158" s="231" t="s">
        <v>206</v>
      </c>
      <c r="AU158" s="231" t="s">
        <v>109</v>
      </c>
      <c r="AY158" s="3" t="s">
        <v>178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20</v>
      </c>
      <c r="BK158" s="232" t="n">
        <f aca="false">ROUND(I158*H158,2)</f>
        <v>0</v>
      </c>
      <c r="BL158" s="3" t="s">
        <v>455</v>
      </c>
      <c r="BM158" s="231" t="s">
        <v>457</v>
      </c>
    </row>
    <row r="159" s="31" customFormat="true" ht="14.4" hidden="false" customHeight="true" outlineLevel="0" collapsed="false">
      <c r="A159" s="24"/>
      <c r="B159" s="25"/>
      <c r="C159" s="257" t="s">
        <v>6</v>
      </c>
      <c r="D159" s="257" t="s">
        <v>206</v>
      </c>
      <c r="E159" s="258" t="s">
        <v>2486</v>
      </c>
      <c r="F159" s="259" t="s">
        <v>2487</v>
      </c>
      <c r="G159" s="260" t="s">
        <v>708</v>
      </c>
      <c r="H159" s="261" t="n">
        <v>6</v>
      </c>
      <c r="I159" s="262"/>
      <c r="J159" s="263" t="n">
        <f aca="false">ROUND(I159*H159,2)</f>
        <v>0</v>
      </c>
      <c r="K159" s="259"/>
      <c r="L159" s="264"/>
      <c r="M159" s="265"/>
      <c r="N159" s="266" t="s">
        <v>46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710</v>
      </c>
      <c r="AT159" s="231" t="s">
        <v>206</v>
      </c>
      <c r="AU159" s="231" t="s">
        <v>109</v>
      </c>
      <c r="AY159" s="3" t="s">
        <v>17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20</v>
      </c>
      <c r="BK159" s="232" t="n">
        <f aca="false">ROUND(I159*H159,2)</f>
        <v>0</v>
      </c>
      <c r="BL159" s="3" t="s">
        <v>455</v>
      </c>
      <c r="BM159" s="231" t="s">
        <v>479</v>
      </c>
    </row>
    <row r="160" s="31" customFormat="true" ht="14.4" hidden="false" customHeight="true" outlineLevel="0" collapsed="false">
      <c r="A160" s="24"/>
      <c r="B160" s="25"/>
      <c r="C160" s="257" t="s">
        <v>329</v>
      </c>
      <c r="D160" s="257" t="s">
        <v>206</v>
      </c>
      <c r="E160" s="258" t="s">
        <v>2488</v>
      </c>
      <c r="F160" s="259" t="s">
        <v>2489</v>
      </c>
      <c r="G160" s="260" t="s">
        <v>708</v>
      </c>
      <c r="H160" s="261" t="n">
        <v>6</v>
      </c>
      <c r="I160" s="262"/>
      <c r="J160" s="263" t="n">
        <f aca="false">ROUND(I160*H160,2)</f>
        <v>0</v>
      </c>
      <c r="K160" s="259"/>
      <c r="L160" s="264"/>
      <c r="M160" s="265"/>
      <c r="N160" s="266" t="s">
        <v>46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710</v>
      </c>
      <c r="AT160" s="231" t="s">
        <v>206</v>
      </c>
      <c r="AU160" s="231" t="s">
        <v>10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455</v>
      </c>
      <c r="BM160" s="231" t="s">
        <v>492</v>
      </c>
    </row>
    <row r="161" s="31" customFormat="true" ht="14.4" hidden="false" customHeight="true" outlineLevel="0" collapsed="false">
      <c r="A161" s="24"/>
      <c r="B161" s="25"/>
      <c r="C161" s="257" t="s">
        <v>334</v>
      </c>
      <c r="D161" s="257" t="s">
        <v>206</v>
      </c>
      <c r="E161" s="258" t="s">
        <v>2490</v>
      </c>
      <c r="F161" s="259" t="s">
        <v>2491</v>
      </c>
      <c r="G161" s="260" t="s">
        <v>708</v>
      </c>
      <c r="H161" s="261" t="n">
        <v>9</v>
      </c>
      <c r="I161" s="262"/>
      <c r="J161" s="263" t="n">
        <f aca="false">ROUND(I161*H161,2)</f>
        <v>0</v>
      </c>
      <c r="K161" s="259"/>
      <c r="L161" s="264"/>
      <c r="M161" s="265"/>
      <c r="N161" s="266" t="s">
        <v>46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710</v>
      </c>
      <c r="AT161" s="231" t="s">
        <v>206</v>
      </c>
      <c r="AU161" s="231" t="s">
        <v>109</v>
      </c>
      <c r="AY161" s="3" t="s">
        <v>17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20</v>
      </c>
      <c r="BK161" s="232" t="n">
        <f aca="false">ROUND(I161*H161,2)</f>
        <v>0</v>
      </c>
      <c r="BL161" s="3" t="s">
        <v>455</v>
      </c>
      <c r="BM161" s="231" t="s">
        <v>515</v>
      </c>
    </row>
    <row r="162" s="31" customFormat="true" ht="14.4" hidden="false" customHeight="true" outlineLevel="0" collapsed="false">
      <c r="A162" s="24"/>
      <c r="B162" s="25"/>
      <c r="C162" s="257" t="s">
        <v>340</v>
      </c>
      <c r="D162" s="257" t="s">
        <v>206</v>
      </c>
      <c r="E162" s="258" t="s">
        <v>2492</v>
      </c>
      <c r="F162" s="259" t="s">
        <v>2493</v>
      </c>
      <c r="G162" s="260" t="s">
        <v>708</v>
      </c>
      <c r="H162" s="261" t="n">
        <v>9</v>
      </c>
      <c r="I162" s="262"/>
      <c r="J162" s="263" t="n">
        <f aca="false">ROUND(I162*H162,2)</f>
        <v>0</v>
      </c>
      <c r="K162" s="259"/>
      <c r="L162" s="264"/>
      <c r="M162" s="265"/>
      <c r="N162" s="266" t="s">
        <v>46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710</v>
      </c>
      <c r="AT162" s="231" t="s">
        <v>206</v>
      </c>
      <c r="AU162" s="231" t="s">
        <v>109</v>
      </c>
      <c r="AY162" s="3" t="s">
        <v>17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20</v>
      </c>
      <c r="BK162" s="232" t="n">
        <f aca="false">ROUND(I162*H162,2)</f>
        <v>0</v>
      </c>
      <c r="BL162" s="3" t="s">
        <v>455</v>
      </c>
      <c r="BM162" s="231" t="s">
        <v>526</v>
      </c>
    </row>
    <row r="163" s="31" customFormat="true" ht="14.4" hidden="false" customHeight="true" outlineLevel="0" collapsed="false">
      <c r="A163" s="24"/>
      <c r="B163" s="25"/>
      <c r="C163" s="257" t="s">
        <v>346</v>
      </c>
      <c r="D163" s="257" t="s">
        <v>206</v>
      </c>
      <c r="E163" s="258" t="s">
        <v>2494</v>
      </c>
      <c r="F163" s="259" t="s">
        <v>2495</v>
      </c>
      <c r="G163" s="260" t="s">
        <v>708</v>
      </c>
      <c r="H163" s="261" t="n">
        <v>4</v>
      </c>
      <c r="I163" s="262"/>
      <c r="J163" s="263" t="n">
        <f aca="false">ROUND(I163*H163,2)</f>
        <v>0</v>
      </c>
      <c r="K163" s="259"/>
      <c r="L163" s="264"/>
      <c r="M163" s="265"/>
      <c r="N163" s="266" t="s">
        <v>46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1710</v>
      </c>
      <c r="AT163" s="231" t="s">
        <v>206</v>
      </c>
      <c r="AU163" s="231" t="s">
        <v>109</v>
      </c>
      <c r="AY163" s="3" t="s">
        <v>17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20</v>
      </c>
      <c r="BK163" s="232" t="n">
        <f aca="false">ROUND(I163*H163,2)</f>
        <v>0</v>
      </c>
      <c r="BL163" s="3" t="s">
        <v>455</v>
      </c>
      <c r="BM163" s="231" t="s">
        <v>546</v>
      </c>
    </row>
    <row r="164" s="31" customFormat="true" ht="14.4" hidden="false" customHeight="true" outlineLevel="0" collapsed="false">
      <c r="A164" s="24"/>
      <c r="B164" s="25"/>
      <c r="C164" s="257" t="s">
        <v>350</v>
      </c>
      <c r="D164" s="257" t="s">
        <v>206</v>
      </c>
      <c r="E164" s="258" t="s">
        <v>2488</v>
      </c>
      <c r="F164" s="259" t="s">
        <v>2489</v>
      </c>
      <c r="G164" s="260" t="s">
        <v>708</v>
      </c>
      <c r="H164" s="261" t="n">
        <v>4</v>
      </c>
      <c r="I164" s="262"/>
      <c r="J164" s="263" t="n">
        <f aca="false">ROUND(I164*H164,2)</f>
        <v>0</v>
      </c>
      <c r="K164" s="259"/>
      <c r="L164" s="264"/>
      <c r="M164" s="265"/>
      <c r="N164" s="266" t="s">
        <v>46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710</v>
      </c>
      <c r="AT164" s="231" t="s">
        <v>206</v>
      </c>
      <c r="AU164" s="231" t="s">
        <v>109</v>
      </c>
      <c r="AY164" s="3" t="s">
        <v>178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20</v>
      </c>
      <c r="BK164" s="232" t="n">
        <f aca="false">ROUND(I164*H164,2)</f>
        <v>0</v>
      </c>
      <c r="BL164" s="3" t="s">
        <v>455</v>
      </c>
      <c r="BM164" s="231" t="s">
        <v>558</v>
      </c>
    </row>
    <row r="165" s="31" customFormat="true" ht="14.4" hidden="false" customHeight="true" outlineLevel="0" collapsed="false">
      <c r="A165" s="24"/>
      <c r="B165" s="25"/>
      <c r="C165" s="257" t="s">
        <v>356</v>
      </c>
      <c r="D165" s="257" t="s">
        <v>206</v>
      </c>
      <c r="E165" s="258" t="s">
        <v>2496</v>
      </c>
      <c r="F165" s="259" t="s">
        <v>2497</v>
      </c>
      <c r="G165" s="260" t="s">
        <v>708</v>
      </c>
      <c r="H165" s="261" t="n">
        <v>3</v>
      </c>
      <c r="I165" s="262"/>
      <c r="J165" s="263" t="n">
        <f aca="false">ROUND(I165*H165,2)</f>
        <v>0</v>
      </c>
      <c r="K165" s="259"/>
      <c r="L165" s="264"/>
      <c r="M165" s="265"/>
      <c r="N165" s="266" t="s">
        <v>46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1710</v>
      </c>
      <c r="AT165" s="231" t="s">
        <v>206</v>
      </c>
      <c r="AU165" s="231" t="s">
        <v>109</v>
      </c>
      <c r="AY165" s="3" t="s">
        <v>17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20</v>
      </c>
      <c r="BK165" s="232" t="n">
        <f aca="false">ROUND(I165*H165,2)</f>
        <v>0</v>
      </c>
      <c r="BL165" s="3" t="s">
        <v>455</v>
      </c>
      <c r="BM165" s="231" t="s">
        <v>455</v>
      </c>
    </row>
    <row r="166" s="31" customFormat="true" ht="14.4" hidden="false" customHeight="true" outlineLevel="0" collapsed="false">
      <c r="A166" s="24"/>
      <c r="B166" s="25"/>
      <c r="C166" s="257" t="s">
        <v>361</v>
      </c>
      <c r="D166" s="257" t="s">
        <v>206</v>
      </c>
      <c r="E166" s="258" t="s">
        <v>2498</v>
      </c>
      <c r="F166" s="259" t="s">
        <v>2499</v>
      </c>
      <c r="G166" s="260" t="s">
        <v>708</v>
      </c>
      <c r="H166" s="261" t="n">
        <v>3</v>
      </c>
      <c r="I166" s="262"/>
      <c r="J166" s="263" t="n">
        <f aca="false">ROUND(I166*H166,2)</f>
        <v>0</v>
      </c>
      <c r="K166" s="259"/>
      <c r="L166" s="264"/>
      <c r="M166" s="265"/>
      <c r="N166" s="266" t="s">
        <v>46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710</v>
      </c>
      <c r="AT166" s="231" t="s">
        <v>206</v>
      </c>
      <c r="AU166" s="231" t="s">
        <v>109</v>
      </c>
      <c r="AY166" s="3" t="s">
        <v>17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20</v>
      </c>
      <c r="BK166" s="232" t="n">
        <f aca="false">ROUND(I166*H166,2)</f>
        <v>0</v>
      </c>
      <c r="BL166" s="3" t="s">
        <v>455</v>
      </c>
      <c r="BM166" s="231" t="s">
        <v>588</v>
      </c>
    </row>
    <row r="167" s="31" customFormat="true" ht="14.4" hidden="false" customHeight="true" outlineLevel="0" collapsed="false">
      <c r="A167" s="24"/>
      <c r="B167" s="25"/>
      <c r="C167" s="257" t="s">
        <v>368</v>
      </c>
      <c r="D167" s="257" t="s">
        <v>206</v>
      </c>
      <c r="E167" s="258" t="s">
        <v>2500</v>
      </c>
      <c r="F167" s="259" t="s">
        <v>2501</v>
      </c>
      <c r="G167" s="260" t="s">
        <v>708</v>
      </c>
      <c r="H167" s="261" t="n">
        <v>3</v>
      </c>
      <c r="I167" s="262"/>
      <c r="J167" s="263" t="n">
        <f aca="false">ROUND(I167*H167,2)</f>
        <v>0</v>
      </c>
      <c r="K167" s="259"/>
      <c r="L167" s="264"/>
      <c r="M167" s="265"/>
      <c r="N167" s="266" t="s">
        <v>46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710</v>
      </c>
      <c r="AT167" s="231" t="s">
        <v>206</v>
      </c>
      <c r="AU167" s="231" t="s">
        <v>10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455</v>
      </c>
      <c r="BM167" s="231" t="s">
        <v>596</v>
      </c>
    </row>
    <row r="168" s="31" customFormat="true" ht="14.4" hidden="false" customHeight="true" outlineLevel="0" collapsed="false">
      <c r="A168" s="24"/>
      <c r="B168" s="25"/>
      <c r="C168" s="257" t="s">
        <v>386</v>
      </c>
      <c r="D168" s="257" t="s">
        <v>206</v>
      </c>
      <c r="E168" s="258" t="s">
        <v>2502</v>
      </c>
      <c r="F168" s="259" t="s">
        <v>2503</v>
      </c>
      <c r="G168" s="260" t="s">
        <v>708</v>
      </c>
      <c r="H168" s="261" t="n">
        <v>4</v>
      </c>
      <c r="I168" s="262"/>
      <c r="J168" s="263" t="n">
        <f aca="false">ROUND(I168*H168,2)</f>
        <v>0</v>
      </c>
      <c r="K168" s="259"/>
      <c r="L168" s="264"/>
      <c r="M168" s="265"/>
      <c r="N168" s="266" t="s">
        <v>46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710</v>
      </c>
      <c r="AT168" s="231" t="s">
        <v>206</v>
      </c>
      <c r="AU168" s="231" t="s">
        <v>109</v>
      </c>
      <c r="AY168" s="3" t="s">
        <v>178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20</v>
      </c>
      <c r="BK168" s="232" t="n">
        <f aca="false">ROUND(I168*H168,2)</f>
        <v>0</v>
      </c>
      <c r="BL168" s="3" t="s">
        <v>455</v>
      </c>
      <c r="BM168" s="231" t="s">
        <v>604</v>
      </c>
    </row>
    <row r="169" s="31" customFormat="true" ht="14.4" hidden="false" customHeight="true" outlineLevel="0" collapsed="false">
      <c r="A169" s="24"/>
      <c r="B169" s="25"/>
      <c r="C169" s="257" t="s">
        <v>392</v>
      </c>
      <c r="D169" s="257" t="s">
        <v>206</v>
      </c>
      <c r="E169" s="258" t="s">
        <v>2504</v>
      </c>
      <c r="F169" s="259" t="s">
        <v>2505</v>
      </c>
      <c r="G169" s="260" t="s">
        <v>708</v>
      </c>
      <c r="H169" s="261" t="n">
        <v>77</v>
      </c>
      <c r="I169" s="262"/>
      <c r="J169" s="263" t="n">
        <f aca="false">ROUND(I169*H169,2)</f>
        <v>0</v>
      </c>
      <c r="K169" s="259"/>
      <c r="L169" s="264"/>
      <c r="M169" s="265"/>
      <c r="N169" s="266" t="s">
        <v>46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710</v>
      </c>
      <c r="AT169" s="231" t="s">
        <v>206</v>
      </c>
      <c r="AU169" s="231" t="s">
        <v>109</v>
      </c>
      <c r="AY169" s="3" t="s">
        <v>17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20</v>
      </c>
      <c r="BK169" s="232" t="n">
        <f aca="false">ROUND(I169*H169,2)</f>
        <v>0</v>
      </c>
      <c r="BL169" s="3" t="s">
        <v>455</v>
      </c>
      <c r="BM169" s="231" t="s">
        <v>627</v>
      </c>
    </row>
    <row r="170" s="31" customFormat="true" ht="14.4" hidden="false" customHeight="true" outlineLevel="0" collapsed="false">
      <c r="A170" s="24"/>
      <c r="B170" s="25"/>
      <c r="C170" s="257" t="s">
        <v>396</v>
      </c>
      <c r="D170" s="257" t="s">
        <v>206</v>
      </c>
      <c r="E170" s="258" t="s">
        <v>2506</v>
      </c>
      <c r="F170" s="259" t="s">
        <v>2507</v>
      </c>
      <c r="G170" s="260" t="s">
        <v>708</v>
      </c>
      <c r="H170" s="261" t="n">
        <v>32</v>
      </c>
      <c r="I170" s="262"/>
      <c r="J170" s="263" t="n">
        <f aca="false">ROUND(I170*H170,2)</f>
        <v>0</v>
      </c>
      <c r="K170" s="259"/>
      <c r="L170" s="264"/>
      <c r="M170" s="265"/>
      <c r="N170" s="266" t="s">
        <v>46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710</v>
      </c>
      <c r="AT170" s="231" t="s">
        <v>206</v>
      </c>
      <c r="AU170" s="231" t="s">
        <v>109</v>
      </c>
      <c r="AY170" s="3" t="s">
        <v>178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20</v>
      </c>
      <c r="BK170" s="232" t="n">
        <f aca="false">ROUND(I170*H170,2)</f>
        <v>0</v>
      </c>
      <c r="BL170" s="3" t="s">
        <v>455</v>
      </c>
      <c r="BM170" s="231" t="s">
        <v>636</v>
      </c>
    </row>
    <row r="171" s="31" customFormat="true" ht="14.4" hidden="false" customHeight="true" outlineLevel="0" collapsed="false">
      <c r="A171" s="24"/>
      <c r="B171" s="25"/>
      <c r="C171" s="257" t="s">
        <v>401</v>
      </c>
      <c r="D171" s="257" t="s">
        <v>206</v>
      </c>
      <c r="E171" s="258" t="s">
        <v>2508</v>
      </c>
      <c r="F171" s="259" t="s">
        <v>2509</v>
      </c>
      <c r="G171" s="260" t="s">
        <v>708</v>
      </c>
      <c r="H171" s="261" t="n">
        <v>2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6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1710</v>
      </c>
      <c r="AT171" s="231" t="s">
        <v>206</v>
      </c>
      <c r="AU171" s="231" t="s">
        <v>109</v>
      </c>
      <c r="AY171" s="3" t="s">
        <v>17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20</v>
      </c>
      <c r="BK171" s="232" t="n">
        <f aca="false">ROUND(I171*H171,2)</f>
        <v>0</v>
      </c>
      <c r="BL171" s="3" t="s">
        <v>455</v>
      </c>
      <c r="BM171" s="231" t="s">
        <v>645</v>
      </c>
    </row>
    <row r="172" s="31" customFormat="true" ht="14.4" hidden="false" customHeight="true" outlineLevel="0" collapsed="false">
      <c r="A172" s="24"/>
      <c r="B172" s="25"/>
      <c r="C172" s="257" t="s">
        <v>405</v>
      </c>
      <c r="D172" s="257" t="s">
        <v>206</v>
      </c>
      <c r="E172" s="258" t="s">
        <v>2510</v>
      </c>
      <c r="F172" s="259" t="s">
        <v>2511</v>
      </c>
      <c r="G172" s="260" t="s">
        <v>708</v>
      </c>
      <c r="H172" s="261" t="n">
        <v>30</v>
      </c>
      <c r="I172" s="262"/>
      <c r="J172" s="263" t="n">
        <f aca="false">ROUND(I172*H172,2)</f>
        <v>0</v>
      </c>
      <c r="K172" s="259"/>
      <c r="L172" s="264"/>
      <c r="M172" s="265"/>
      <c r="N172" s="266" t="s">
        <v>46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710</v>
      </c>
      <c r="AT172" s="231" t="s">
        <v>206</v>
      </c>
      <c r="AU172" s="231" t="s">
        <v>109</v>
      </c>
      <c r="AY172" s="3" t="s">
        <v>178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20</v>
      </c>
      <c r="BK172" s="232" t="n">
        <f aca="false">ROUND(I172*H172,2)</f>
        <v>0</v>
      </c>
      <c r="BL172" s="3" t="s">
        <v>455</v>
      </c>
      <c r="BM172" s="231" t="s">
        <v>653</v>
      </c>
    </row>
    <row r="173" s="31" customFormat="true" ht="14.4" hidden="false" customHeight="true" outlineLevel="0" collapsed="false">
      <c r="A173" s="24"/>
      <c r="B173" s="25"/>
      <c r="C173" s="257" t="s">
        <v>409</v>
      </c>
      <c r="D173" s="257" t="s">
        <v>206</v>
      </c>
      <c r="E173" s="258" t="s">
        <v>2512</v>
      </c>
      <c r="F173" s="259" t="s">
        <v>2513</v>
      </c>
      <c r="G173" s="260" t="s">
        <v>708</v>
      </c>
      <c r="H173" s="261" t="n">
        <v>21</v>
      </c>
      <c r="I173" s="262"/>
      <c r="J173" s="263" t="n">
        <f aca="false">ROUND(I173*H173,2)</f>
        <v>0</v>
      </c>
      <c r="K173" s="259"/>
      <c r="L173" s="264"/>
      <c r="M173" s="265"/>
      <c r="N173" s="266" t="s">
        <v>46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710</v>
      </c>
      <c r="AT173" s="231" t="s">
        <v>206</v>
      </c>
      <c r="AU173" s="231" t="s">
        <v>109</v>
      </c>
      <c r="AY173" s="3" t="s">
        <v>17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20</v>
      </c>
      <c r="BK173" s="232" t="n">
        <f aca="false">ROUND(I173*H173,2)</f>
        <v>0</v>
      </c>
      <c r="BL173" s="3" t="s">
        <v>455</v>
      </c>
      <c r="BM173" s="231" t="s">
        <v>662</v>
      </c>
    </row>
    <row r="174" s="31" customFormat="true" ht="14.4" hidden="false" customHeight="true" outlineLevel="0" collapsed="false">
      <c r="A174" s="24"/>
      <c r="B174" s="25"/>
      <c r="C174" s="257" t="s">
        <v>417</v>
      </c>
      <c r="D174" s="257" t="s">
        <v>206</v>
      </c>
      <c r="E174" s="258" t="s">
        <v>2514</v>
      </c>
      <c r="F174" s="259" t="s">
        <v>2515</v>
      </c>
      <c r="G174" s="260" t="s">
        <v>708</v>
      </c>
      <c r="H174" s="261" t="n">
        <v>26</v>
      </c>
      <c r="I174" s="262"/>
      <c r="J174" s="263" t="n">
        <f aca="false">ROUND(I174*H174,2)</f>
        <v>0</v>
      </c>
      <c r="K174" s="259"/>
      <c r="L174" s="264"/>
      <c r="M174" s="265"/>
      <c r="N174" s="266" t="s">
        <v>46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1710</v>
      </c>
      <c r="AT174" s="231" t="s">
        <v>206</v>
      </c>
      <c r="AU174" s="231" t="s">
        <v>109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455</v>
      </c>
      <c r="BM174" s="231" t="s">
        <v>685</v>
      </c>
    </row>
    <row r="175" s="31" customFormat="true" ht="14.4" hidden="false" customHeight="true" outlineLevel="0" collapsed="false">
      <c r="A175" s="24"/>
      <c r="B175" s="25"/>
      <c r="C175" s="257" t="s">
        <v>422</v>
      </c>
      <c r="D175" s="257" t="s">
        <v>206</v>
      </c>
      <c r="E175" s="258" t="s">
        <v>2516</v>
      </c>
      <c r="F175" s="259" t="s">
        <v>2517</v>
      </c>
      <c r="G175" s="260" t="s">
        <v>708</v>
      </c>
      <c r="H175" s="261" t="n">
        <v>3</v>
      </c>
      <c r="I175" s="262"/>
      <c r="J175" s="263" t="n">
        <f aca="false">ROUND(I175*H175,2)</f>
        <v>0</v>
      </c>
      <c r="K175" s="259"/>
      <c r="L175" s="264"/>
      <c r="M175" s="265"/>
      <c r="N175" s="266" t="s">
        <v>46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1710</v>
      </c>
      <c r="AT175" s="231" t="s">
        <v>206</v>
      </c>
      <c r="AU175" s="231" t="s">
        <v>109</v>
      </c>
      <c r="AY175" s="3" t="s">
        <v>17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20</v>
      </c>
      <c r="BK175" s="232" t="n">
        <f aca="false">ROUND(I175*H175,2)</f>
        <v>0</v>
      </c>
      <c r="BL175" s="3" t="s">
        <v>455</v>
      </c>
      <c r="BM175" s="231" t="s">
        <v>695</v>
      </c>
    </row>
    <row r="176" s="31" customFormat="true" ht="14.4" hidden="false" customHeight="true" outlineLevel="0" collapsed="false">
      <c r="A176" s="24"/>
      <c r="B176" s="25"/>
      <c r="C176" s="257" t="s">
        <v>428</v>
      </c>
      <c r="D176" s="257" t="s">
        <v>206</v>
      </c>
      <c r="E176" s="258" t="s">
        <v>2438</v>
      </c>
      <c r="F176" s="259" t="s">
        <v>2518</v>
      </c>
      <c r="G176" s="260" t="s">
        <v>708</v>
      </c>
      <c r="H176" s="261" t="n">
        <v>5</v>
      </c>
      <c r="I176" s="262"/>
      <c r="J176" s="263" t="n">
        <f aca="false">ROUND(I176*H176,2)</f>
        <v>0</v>
      </c>
      <c r="K176" s="259"/>
      <c r="L176" s="264"/>
      <c r="M176" s="265"/>
      <c r="N176" s="266" t="s">
        <v>46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710</v>
      </c>
      <c r="AT176" s="231" t="s">
        <v>206</v>
      </c>
      <c r="AU176" s="231" t="s">
        <v>109</v>
      </c>
      <c r="AY176" s="3" t="s">
        <v>17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20</v>
      </c>
      <c r="BK176" s="232" t="n">
        <f aca="false">ROUND(I176*H176,2)</f>
        <v>0</v>
      </c>
      <c r="BL176" s="3" t="s">
        <v>455</v>
      </c>
      <c r="BM176" s="231" t="s">
        <v>705</v>
      </c>
    </row>
    <row r="177" s="31" customFormat="true" ht="14.4" hidden="false" customHeight="true" outlineLevel="0" collapsed="false">
      <c r="A177" s="24"/>
      <c r="B177" s="25"/>
      <c r="C177" s="257" t="s">
        <v>436</v>
      </c>
      <c r="D177" s="257" t="s">
        <v>206</v>
      </c>
      <c r="E177" s="258" t="s">
        <v>2441</v>
      </c>
      <c r="F177" s="259" t="s">
        <v>2519</v>
      </c>
      <c r="G177" s="260" t="s">
        <v>183</v>
      </c>
      <c r="H177" s="261" t="n">
        <v>2</v>
      </c>
      <c r="I177" s="262"/>
      <c r="J177" s="263" t="n">
        <f aca="false">ROUND(I177*H177,2)</f>
        <v>0</v>
      </c>
      <c r="K177" s="259"/>
      <c r="L177" s="264"/>
      <c r="M177" s="265"/>
      <c r="N177" s="266" t="s">
        <v>46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710</v>
      </c>
      <c r="AT177" s="231" t="s">
        <v>206</v>
      </c>
      <c r="AU177" s="231" t="s">
        <v>109</v>
      </c>
      <c r="AY177" s="3" t="s">
        <v>178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20</v>
      </c>
      <c r="BK177" s="232" t="n">
        <f aca="false">ROUND(I177*H177,2)</f>
        <v>0</v>
      </c>
      <c r="BL177" s="3" t="s">
        <v>455</v>
      </c>
      <c r="BM177" s="231" t="s">
        <v>715</v>
      </c>
    </row>
    <row r="178" s="31" customFormat="true" ht="14.4" hidden="false" customHeight="true" outlineLevel="0" collapsed="false">
      <c r="A178" s="24"/>
      <c r="B178" s="25"/>
      <c r="C178" s="257" t="s">
        <v>446</v>
      </c>
      <c r="D178" s="257" t="s">
        <v>206</v>
      </c>
      <c r="E178" s="258" t="s">
        <v>2520</v>
      </c>
      <c r="F178" s="259" t="s">
        <v>2521</v>
      </c>
      <c r="G178" s="260" t="s">
        <v>708</v>
      </c>
      <c r="H178" s="261" t="n">
        <v>1</v>
      </c>
      <c r="I178" s="262"/>
      <c r="J178" s="263" t="n">
        <f aca="false">ROUND(I178*H178,2)</f>
        <v>0</v>
      </c>
      <c r="K178" s="259"/>
      <c r="L178" s="264"/>
      <c r="M178" s="265"/>
      <c r="N178" s="266" t="s">
        <v>46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1710</v>
      </c>
      <c r="AT178" s="231" t="s">
        <v>206</v>
      </c>
      <c r="AU178" s="231" t="s">
        <v>109</v>
      </c>
      <c r="AY178" s="3" t="s">
        <v>178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20</v>
      </c>
      <c r="BK178" s="232" t="n">
        <f aca="false">ROUND(I178*H178,2)</f>
        <v>0</v>
      </c>
      <c r="BL178" s="3" t="s">
        <v>455</v>
      </c>
      <c r="BM178" s="231" t="s">
        <v>725</v>
      </c>
    </row>
    <row r="179" s="31" customFormat="true" ht="14.4" hidden="false" customHeight="true" outlineLevel="0" collapsed="false">
      <c r="A179" s="24"/>
      <c r="B179" s="25"/>
      <c r="C179" s="257" t="s">
        <v>453</v>
      </c>
      <c r="D179" s="257" t="s">
        <v>206</v>
      </c>
      <c r="E179" s="258" t="s">
        <v>2522</v>
      </c>
      <c r="F179" s="259" t="s">
        <v>2523</v>
      </c>
      <c r="G179" s="260" t="s">
        <v>708</v>
      </c>
      <c r="H179" s="261" t="n">
        <v>1</v>
      </c>
      <c r="I179" s="262"/>
      <c r="J179" s="263" t="n">
        <f aca="false">ROUND(I179*H179,2)</f>
        <v>0</v>
      </c>
      <c r="K179" s="259"/>
      <c r="L179" s="264"/>
      <c r="M179" s="265"/>
      <c r="N179" s="266" t="s">
        <v>46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710</v>
      </c>
      <c r="AT179" s="231" t="s">
        <v>206</v>
      </c>
      <c r="AU179" s="231" t="s">
        <v>109</v>
      </c>
      <c r="AY179" s="3" t="s">
        <v>17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20</v>
      </c>
      <c r="BK179" s="232" t="n">
        <f aca="false">ROUND(I179*H179,2)</f>
        <v>0</v>
      </c>
      <c r="BL179" s="3" t="s">
        <v>455</v>
      </c>
      <c r="BM179" s="231" t="s">
        <v>747</v>
      </c>
    </row>
    <row r="180" s="31" customFormat="true" ht="14.4" hidden="false" customHeight="true" outlineLevel="0" collapsed="false">
      <c r="A180" s="24"/>
      <c r="B180" s="25"/>
      <c r="C180" s="257" t="s">
        <v>457</v>
      </c>
      <c r="D180" s="257" t="s">
        <v>206</v>
      </c>
      <c r="E180" s="258" t="s">
        <v>2524</v>
      </c>
      <c r="F180" s="259" t="s">
        <v>2525</v>
      </c>
      <c r="G180" s="260" t="s">
        <v>708</v>
      </c>
      <c r="H180" s="261" t="n">
        <v>8</v>
      </c>
      <c r="I180" s="262"/>
      <c r="J180" s="263" t="n">
        <f aca="false">ROUND(I180*H180,2)</f>
        <v>0</v>
      </c>
      <c r="K180" s="259"/>
      <c r="L180" s="264"/>
      <c r="M180" s="265"/>
      <c r="N180" s="266" t="s">
        <v>46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710</v>
      </c>
      <c r="AT180" s="231" t="s">
        <v>206</v>
      </c>
      <c r="AU180" s="231" t="s">
        <v>109</v>
      </c>
      <c r="AY180" s="3" t="s">
        <v>178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20</v>
      </c>
      <c r="BK180" s="232" t="n">
        <f aca="false">ROUND(I180*H180,2)</f>
        <v>0</v>
      </c>
      <c r="BL180" s="3" t="s">
        <v>455</v>
      </c>
      <c r="BM180" s="231" t="s">
        <v>625</v>
      </c>
    </row>
    <row r="181" s="31" customFormat="true" ht="14.4" hidden="false" customHeight="true" outlineLevel="0" collapsed="false">
      <c r="A181" s="24"/>
      <c r="B181" s="25"/>
      <c r="C181" s="257" t="s">
        <v>465</v>
      </c>
      <c r="D181" s="257" t="s">
        <v>206</v>
      </c>
      <c r="E181" s="258" t="s">
        <v>2526</v>
      </c>
      <c r="F181" s="259" t="s">
        <v>2527</v>
      </c>
      <c r="G181" s="260" t="s">
        <v>259</v>
      </c>
      <c r="H181" s="261" t="n">
        <v>48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6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710</v>
      </c>
      <c r="AT181" s="231" t="s">
        <v>206</v>
      </c>
      <c r="AU181" s="231" t="s">
        <v>109</v>
      </c>
      <c r="AY181" s="3" t="s">
        <v>178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20</v>
      </c>
      <c r="BK181" s="232" t="n">
        <f aca="false">ROUND(I181*H181,2)</f>
        <v>0</v>
      </c>
      <c r="BL181" s="3" t="s">
        <v>455</v>
      </c>
      <c r="BM181" s="231" t="s">
        <v>723</v>
      </c>
    </row>
    <row r="182" s="31" customFormat="true" ht="14.4" hidden="false" customHeight="true" outlineLevel="0" collapsed="false">
      <c r="A182" s="24"/>
      <c r="B182" s="25"/>
      <c r="C182" s="257" t="s">
        <v>469</v>
      </c>
      <c r="D182" s="257" t="s">
        <v>206</v>
      </c>
      <c r="E182" s="258" t="s">
        <v>2528</v>
      </c>
      <c r="F182" s="259" t="s">
        <v>2529</v>
      </c>
      <c r="G182" s="260" t="s">
        <v>259</v>
      </c>
      <c r="H182" s="261" t="n">
        <v>33</v>
      </c>
      <c r="I182" s="262"/>
      <c r="J182" s="263" t="n">
        <f aca="false">ROUND(I182*H182,2)</f>
        <v>0</v>
      </c>
      <c r="K182" s="259"/>
      <c r="L182" s="264"/>
      <c r="M182" s="265"/>
      <c r="N182" s="266" t="s">
        <v>46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1710</v>
      </c>
      <c r="AT182" s="231" t="s">
        <v>206</v>
      </c>
      <c r="AU182" s="231" t="s">
        <v>109</v>
      </c>
      <c r="AY182" s="3" t="s">
        <v>178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20</v>
      </c>
      <c r="BK182" s="232" t="n">
        <f aca="false">ROUND(I182*H182,2)</f>
        <v>0</v>
      </c>
      <c r="BL182" s="3" t="s">
        <v>455</v>
      </c>
      <c r="BM182" s="231" t="s">
        <v>778</v>
      </c>
    </row>
    <row r="183" s="31" customFormat="true" ht="14.4" hidden="false" customHeight="true" outlineLevel="0" collapsed="false">
      <c r="A183" s="24"/>
      <c r="B183" s="25"/>
      <c r="C183" s="257" t="s">
        <v>473</v>
      </c>
      <c r="D183" s="257" t="s">
        <v>206</v>
      </c>
      <c r="E183" s="258" t="s">
        <v>2530</v>
      </c>
      <c r="F183" s="259" t="s">
        <v>2531</v>
      </c>
      <c r="G183" s="260" t="s">
        <v>259</v>
      </c>
      <c r="H183" s="261" t="n">
        <v>3</v>
      </c>
      <c r="I183" s="262"/>
      <c r="J183" s="263" t="n">
        <f aca="false">ROUND(I183*H183,2)</f>
        <v>0</v>
      </c>
      <c r="K183" s="259"/>
      <c r="L183" s="264"/>
      <c r="M183" s="265"/>
      <c r="N183" s="266" t="s">
        <v>46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710</v>
      </c>
      <c r="AT183" s="231" t="s">
        <v>206</v>
      </c>
      <c r="AU183" s="231" t="s">
        <v>109</v>
      </c>
      <c r="AY183" s="3" t="s">
        <v>178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20</v>
      </c>
      <c r="BK183" s="232" t="n">
        <f aca="false">ROUND(I183*H183,2)</f>
        <v>0</v>
      </c>
      <c r="BL183" s="3" t="s">
        <v>455</v>
      </c>
      <c r="BM183" s="231" t="s">
        <v>26</v>
      </c>
    </row>
    <row r="184" s="31" customFormat="true" ht="14.4" hidden="false" customHeight="true" outlineLevel="0" collapsed="false">
      <c r="A184" s="24"/>
      <c r="B184" s="25"/>
      <c r="C184" s="257" t="s">
        <v>479</v>
      </c>
      <c r="D184" s="257" t="s">
        <v>206</v>
      </c>
      <c r="E184" s="258" t="s">
        <v>2532</v>
      </c>
      <c r="F184" s="259" t="s">
        <v>2533</v>
      </c>
      <c r="G184" s="260" t="s">
        <v>2471</v>
      </c>
      <c r="H184" s="261" t="n">
        <v>60</v>
      </c>
      <c r="I184" s="262"/>
      <c r="J184" s="263" t="n">
        <f aca="false">ROUND(I184*H184,2)</f>
        <v>0</v>
      </c>
      <c r="K184" s="259"/>
      <c r="L184" s="264"/>
      <c r="M184" s="265"/>
      <c r="N184" s="266" t="s">
        <v>46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1710</v>
      </c>
      <c r="AT184" s="231" t="s">
        <v>206</v>
      </c>
      <c r="AU184" s="231" t="s">
        <v>109</v>
      </c>
      <c r="AY184" s="3" t="s">
        <v>178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20</v>
      </c>
      <c r="BK184" s="232" t="n">
        <f aca="false">ROUND(I184*H184,2)</f>
        <v>0</v>
      </c>
      <c r="BL184" s="3" t="s">
        <v>455</v>
      </c>
      <c r="BM184" s="231" t="s">
        <v>802</v>
      </c>
    </row>
    <row r="185" s="31" customFormat="true" ht="14.4" hidden="false" customHeight="true" outlineLevel="0" collapsed="false">
      <c r="A185" s="24"/>
      <c r="B185" s="25"/>
      <c r="C185" s="257" t="s">
        <v>485</v>
      </c>
      <c r="D185" s="257" t="s">
        <v>206</v>
      </c>
      <c r="E185" s="258" t="s">
        <v>2534</v>
      </c>
      <c r="F185" s="259" t="s">
        <v>2535</v>
      </c>
      <c r="G185" s="260" t="s">
        <v>259</v>
      </c>
      <c r="H185" s="261" t="n">
        <v>90</v>
      </c>
      <c r="I185" s="262"/>
      <c r="J185" s="263" t="n">
        <f aca="false">ROUND(I185*H185,2)</f>
        <v>0</v>
      </c>
      <c r="K185" s="259"/>
      <c r="L185" s="264"/>
      <c r="M185" s="265"/>
      <c r="N185" s="266" t="s">
        <v>46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1710</v>
      </c>
      <c r="AT185" s="231" t="s">
        <v>206</v>
      </c>
      <c r="AU185" s="231" t="s">
        <v>109</v>
      </c>
      <c r="AY185" s="3" t="s">
        <v>17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20</v>
      </c>
      <c r="BK185" s="232" t="n">
        <f aca="false">ROUND(I185*H185,2)</f>
        <v>0</v>
      </c>
      <c r="BL185" s="3" t="s">
        <v>455</v>
      </c>
      <c r="BM185" s="231" t="s">
        <v>817</v>
      </c>
    </row>
    <row r="186" s="31" customFormat="true" ht="14.4" hidden="false" customHeight="true" outlineLevel="0" collapsed="false">
      <c r="A186" s="24"/>
      <c r="B186" s="25"/>
      <c r="C186" s="257" t="s">
        <v>492</v>
      </c>
      <c r="D186" s="257" t="s">
        <v>206</v>
      </c>
      <c r="E186" s="258" t="s">
        <v>2536</v>
      </c>
      <c r="F186" s="259" t="s">
        <v>2537</v>
      </c>
      <c r="G186" s="260" t="s">
        <v>259</v>
      </c>
      <c r="H186" s="261" t="n">
        <v>5</v>
      </c>
      <c r="I186" s="262"/>
      <c r="J186" s="263" t="n">
        <f aca="false">ROUND(I186*H186,2)</f>
        <v>0</v>
      </c>
      <c r="K186" s="259"/>
      <c r="L186" s="264"/>
      <c r="M186" s="265"/>
      <c r="N186" s="266" t="s">
        <v>46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1710</v>
      </c>
      <c r="AT186" s="231" t="s">
        <v>206</v>
      </c>
      <c r="AU186" s="231" t="s">
        <v>109</v>
      </c>
      <c r="AY186" s="3" t="s">
        <v>178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20</v>
      </c>
      <c r="BK186" s="232" t="n">
        <f aca="false">ROUND(I186*H186,2)</f>
        <v>0</v>
      </c>
      <c r="BL186" s="3" t="s">
        <v>455</v>
      </c>
      <c r="BM186" s="231" t="s">
        <v>828</v>
      </c>
    </row>
    <row r="187" s="31" customFormat="true" ht="14.4" hidden="false" customHeight="true" outlineLevel="0" collapsed="false">
      <c r="A187" s="24"/>
      <c r="B187" s="25"/>
      <c r="C187" s="257" t="s">
        <v>497</v>
      </c>
      <c r="D187" s="257" t="s">
        <v>206</v>
      </c>
      <c r="E187" s="258" t="s">
        <v>2538</v>
      </c>
      <c r="F187" s="259" t="s">
        <v>2539</v>
      </c>
      <c r="G187" s="260" t="s">
        <v>708</v>
      </c>
      <c r="H187" s="261" t="n">
        <v>5</v>
      </c>
      <c r="I187" s="262"/>
      <c r="J187" s="263" t="n">
        <f aca="false">ROUND(I187*H187,2)</f>
        <v>0</v>
      </c>
      <c r="K187" s="259"/>
      <c r="L187" s="264"/>
      <c r="M187" s="265"/>
      <c r="N187" s="266" t="s">
        <v>46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710</v>
      </c>
      <c r="AT187" s="231" t="s">
        <v>206</v>
      </c>
      <c r="AU187" s="231" t="s">
        <v>109</v>
      </c>
      <c r="AY187" s="3" t="s">
        <v>178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20</v>
      </c>
      <c r="BK187" s="232" t="n">
        <f aca="false">ROUND(I187*H187,2)</f>
        <v>0</v>
      </c>
      <c r="BL187" s="3" t="s">
        <v>455</v>
      </c>
      <c r="BM187" s="231" t="s">
        <v>841</v>
      </c>
    </row>
    <row r="188" s="31" customFormat="true" ht="14.4" hidden="false" customHeight="true" outlineLevel="0" collapsed="false">
      <c r="A188" s="24"/>
      <c r="B188" s="25"/>
      <c r="C188" s="257" t="s">
        <v>503</v>
      </c>
      <c r="D188" s="257" t="s">
        <v>206</v>
      </c>
      <c r="E188" s="258" t="s">
        <v>2540</v>
      </c>
      <c r="F188" s="259" t="s">
        <v>2541</v>
      </c>
      <c r="G188" s="260" t="s">
        <v>708</v>
      </c>
      <c r="H188" s="261" t="n">
        <v>16</v>
      </c>
      <c r="I188" s="262"/>
      <c r="J188" s="263" t="n">
        <f aca="false">ROUND(I188*H188,2)</f>
        <v>0</v>
      </c>
      <c r="K188" s="259"/>
      <c r="L188" s="264"/>
      <c r="M188" s="265"/>
      <c r="N188" s="266" t="s">
        <v>46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710</v>
      </c>
      <c r="AT188" s="231" t="s">
        <v>206</v>
      </c>
      <c r="AU188" s="231" t="s">
        <v>109</v>
      </c>
      <c r="AY188" s="3" t="s">
        <v>178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20</v>
      </c>
      <c r="BK188" s="232" t="n">
        <f aca="false">ROUND(I188*H188,2)</f>
        <v>0</v>
      </c>
      <c r="BL188" s="3" t="s">
        <v>455</v>
      </c>
      <c r="BM188" s="231" t="s">
        <v>851</v>
      </c>
    </row>
    <row r="189" s="31" customFormat="true" ht="14.4" hidden="false" customHeight="true" outlineLevel="0" collapsed="false">
      <c r="A189" s="24"/>
      <c r="B189" s="25"/>
      <c r="C189" s="257" t="s">
        <v>510</v>
      </c>
      <c r="D189" s="257" t="s">
        <v>206</v>
      </c>
      <c r="E189" s="258" t="s">
        <v>2542</v>
      </c>
      <c r="F189" s="259" t="s">
        <v>2543</v>
      </c>
      <c r="G189" s="260" t="s">
        <v>708</v>
      </c>
      <c r="H189" s="261" t="n">
        <v>5</v>
      </c>
      <c r="I189" s="262"/>
      <c r="J189" s="263" t="n">
        <f aca="false">ROUND(I189*H189,2)</f>
        <v>0</v>
      </c>
      <c r="K189" s="259"/>
      <c r="L189" s="264"/>
      <c r="M189" s="265"/>
      <c r="N189" s="266" t="s">
        <v>46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1710</v>
      </c>
      <c r="AT189" s="231" t="s">
        <v>206</v>
      </c>
      <c r="AU189" s="231" t="s">
        <v>109</v>
      </c>
      <c r="AY189" s="3" t="s">
        <v>178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20</v>
      </c>
      <c r="BK189" s="232" t="n">
        <f aca="false">ROUND(I189*H189,2)</f>
        <v>0</v>
      </c>
      <c r="BL189" s="3" t="s">
        <v>455</v>
      </c>
      <c r="BM189" s="231" t="s">
        <v>861</v>
      </c>
    </row>
    <row r="190" s="31" customFormat="true" ht="14.4" hidden="false" customHeight="true" outlineLevel="0" collapsed="false">
      <c r="A190" s="24"/>
      <c r="B190" s="25"/>
      <c r="C190" s="257" t="s">
        <v>515</v>
      </c>
      <c r="D190" s="257" t="s">
        <v>206</v>
      </c>
      <c r="E190" s="258" t="s">
        <v>2544</v>
      </c>
      <c r="F190" s="259" t="s">
        <v>2545</v>
      </c>
      <c r="G190" s="260" t="s">
        <v>708</v>
      </c>
      <c r="H190" s="261" t="n">
        <v>42</v>
      </c>
      <c r="I190" s="262"/>
      <c r="J190" s="263" t="n">
        <f aca="false">ROUND(I190*H190,2)</f>
        <v>0</v>
      </c>
      <c r="K190" s="259"/>
      <c r="L190" s="264"/>
      <c r="M190" s="265"/>
      <c r="N190" s="266" t="s">
        <v>46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1710</v>
      </c>
      <c r="AT190" s="231" t="s">
        <v>206</v>
      </c>
      <c r="AU190" s="231" t="s">
        <v>109</v>
      </c>
      <c r="AY190" s="3" t="s">
        <v>178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20</v>
      </c>
      <c r="BK190" s="232" t="n">
        <f aca="false">ROUND(I190*H190,2)</f>
        <v>0</v>
      </c>
      <c r="BL190" s="3" t="s">
        <v>455</v>
      </c>
      <c r="BM190" s="231" t="s">
        <v>871</v>
      </c>
    </row>
    <row r="191" s="31" customFormat="true" ht="14.4" hidden="false" customHeight="true" outlineLevel="0" collapsed="false">
      <c r="A191" s="24"/>
      <c r="B191" s="25"/>
      <c r="C191" s="257" t="s">
        <v>521</v>
      </c>
      <c r="D191" s="257" t="s">
        <v>206</v>
      </c>
      <c r="E191" s="258" t="s">
        <v>2546</v>
      </c>
      <c r="F191" s="259" t="s">
        <v>2547</v>
      </c>
      <c r="G191" s="260" t="s">
        <v>708</v>
      </c>
      <c r="H191" s="261" t="n">
        <v>58</v>
      </c>
      <c r="I191" s="262"/>
      <c r="J191" s="263" t="n">
        <f aca="false">ROUND(I191*H191,2)</f>
        <v>0</v>
      </c>
      <c r="K191" s="259"/>
      <c r="L191" s="264"/>
      <c r="M191" s="265"/>
      <c r="N191" s="266" t="s">
        <v>46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710</v>
      </c>
      <c r="AT191" s="231" t="s">
        <v>206</v>
      </c>
      <c r="AU191" s="231" t="s">
        <v>109</v>
      </c>
      <c r="AY191" s="3" t="s">
        <v>178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20</v>
      </c>
      <c r="BK191" s="232" t="n">
        <f aca="false">ROUND(I191*H191,2)</f>
        <v>0</v>
      </c>
      <c r="BL191" s="3" t="s">
        <v>455</v>
      </c>
      <c r="BM191" s="231" t="s">
        <v>886</v>
      </c>
    </row>
    <row r="192" s="31" customFormat="true" ht="14.4" hidden="false" customHeight="true" outlineLevel="0" collapsed="false">
      <c r="A192" s="24"/>
      <c r="B192" s="25"/>
      <c r="C192" s="257" t="s">
        <v>526</v>
      </c>
      <c r="D192" s="257" t="s">
        <v>206</v>
      </c>
      <c r="E192" s="258" t="s">
        <v>2548</v>
      </c>
      <c r="F192" s="259" t="s">
        <v>2549</v>
      </c>
      <c r="G192" s="260" t="s">
        <v>708</v>
      </c>
      <c r="H192" s="261" t="n">
        <v>2</v>
      </c>
      <c r="I192" s="262"/>
      <c r="J192" s="263" t="n">
        <f aca="false">ROUND(I192*H192,2)</f>
        <v>0</v>
      </c>
      <c r="K192" s="259"/>
      <c r="L192" s="264"/>
      <c r="M192" s="265"/>
      <c r="N192" s="266" t="s">
        <v>46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1710</v>
      </c>
      <c r="AT192" s="231" t="s">
        <v>206</v>
      </c>
      <c r="AU192" s="231" t="s">
        <v>109</v>
      </c>
      <c r="AY192" s="3" t="s">
        <v>17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20</v>
      </c>
      <c r="BK192" s="232" t="n">
        <f aca="false">ROUND(I192*H192,2)</f>
        <v>0</v>
      </c>
      <c r="BL192" s="3" t="s">
        <v>455</v>
      </c>
      <c r="BM192" s="231" t="s">
        <v>903</v>
      </c>
    </row>
    <row r="193" s="31" customFormat="true" ht="14.4" hidden="false" customHeight="true" outlineLevel="0" collapsed="false">
      <c r="A193" s="24"/>
      <c r="B193" s="25"/>
      <c r="C193" s="257" t="s">
        <v>530</v>
      </c>
      <c r="D193" s="257" t="s">
        <v>206</v>
      </c>
      <c r="E193" s="258" t="s">
        <v>2550</v>
      </c>
      <c r="F193" s="259" t="s">
        <v>2551</v>
      </c>
      <c r="G193" s="260" t="s">
        <v>708</v>
      </c>
      <c r="H193" s="261" t="n">
        <v>1</v>
      </c>
      <c r="I193" s="262"/>
      <c r="J193" s="263" t="n">
        <f aca="false">ROUND(I193*H193,2)</f>
        <v>0</v>
      </c>
      <c r="K193" s="259"/>
      <c r="L193" s="264"/>
      <c r="M193" s="265"/>
      <c r="N193" s="266" t="s">
        <v>46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1710</v>
      </c>
      <c r="AT193" s="231" t="s">
        <v>206</v>
      </c>
      <c r="AU193" s="231" t="s">
        <v>109</v>
      </c>
      <c r="AY193" s="3" t="s">
        <v>178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20</v>
      </c>
      <c r="BK193" s="232" t="n">
        <f aca="false">ROUND(I193*H193,2)</f>
        <v>0</v>
      </c>
      <c r="BL193" s="3" t="s">
        <v>455</v>
      </c>
      <c r="BM193" s="231" t="s">
        <v>917</v>
      </c>
    </row>
    <row r="194" s="31" customFormat="true" ht="14.4" hidden="false" customHeight="true" outlineLevel="0" collapsed="false">
      <c r="A194" s="24"/>
      <c r="B194" s="25"/>
      <c r="C194" s="257" t="s">
        <v>537</v>
      </c>
      <c r="D194" s="257" t="s">
        <v>206</v>
      </c>
      <c r="E194" s="258" t="s">
        <v>2552</v>
      </c>
      <c r="F194" s="259" t="s">
        <v>2553</v>
      </c>
      <c r="G194" s="260" t="s">
        <v>259</v>
      </c>
      <c r="H194" s="261" t="n">
        <v>15</v>
      </c>
      <c r="I194" s="262"/>
      <c r="J194" s="263" t="n">
        <f aca="false">ROUND(I194*H194,2)</f>
        <v>0</v>
      </c>
      <c r="K194" s="259"/>
      <c r="L194" s="264"/>
      <c r="M194" s="265"/>
      <c r="N194" s="266" t="s">
        <v>46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1710</v>
      </c>
      <c r="AT194" s="231" t="s">
        <v>206</v>
      </c>
      <c r="AU194" s="231" t="s">
        <v>109</v>
      </c>
      <c r="AY194" s="3" t="s">
        <v>17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20</v>
      </c>
      <c r="BK194" s="232" t="n">
        <f aca="false">ROUND(I194*H194,2)</f>
        <v>0</v>
      </c>
      <c r="BL194" s="3" t="s">
        <v>455</v>
      </c>
      <c r="BM194" s="231" t="s">
        <v>927</v>
      </c>
    </row>
    <row r="195" s="31" customFormat="true" ht="14.4" hidden="false" customHeight="true" outlineLevel="0" collapsed="false">
      <c r="A195" s="24"/>
      <c r="B195" s="25"/>
      <c r="C195" s="257" t="s">
        <v>542</v>
      </c>
      <c r="D195" s="257" t="s">
        <v>206</v>
      </c>
      <c r="E195" s="258" t="s">
        <v>2554</v>
      </c>
      <c r="F195" s="259" t="s">
        <v>2555</v>
      </c>
      <c r="G195" s="260" t="s">
        <v>259</v>
      </c>
      <c r="H195" s="261" t="n">
        <v>60</v>
      </c>
      <c r="I195" s="262"/>
      <c r="J195" s="263" t="n">
        <f aca="false">ROUND(I195*H195,2)</f>
        <v>0</v>
      </c>
      <c r="K195" s="259"/>
      <c r="L195" s="264"/>
      <c r="M195" s="265"/>
      <c r="N195" s="266" t="s">
        <v>46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710</v>
      </c>
      <c r="AT195" s="231" t="s">
        <v>206</v>
      </c>
      <c r="AU195" s="231" t="s">
        <v>109</v>
      </c>
      <c r="AY195" s="3" t="s">
        <v>17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20</v>
      </c>
      <c r="BK195" s="232" t="n">
        <f aca="false">ROUND(I195*H195,2)</f>
        <v>0</v>
      </c>
      <c r="BL195" s="3" t="s">
        <v>455</v>
      </c>
      <c r="BM195" s="231" t="s">
        <v>938</v>
      </c>
    </row>
    <row r="196" s="31" customFormat="true" ht="14.4" hidden="false" customHeight="true" outlineLevel="0" collapsed="false">
      <c r="A196" s="24"/>
      <c r="B196" s="25"/>
      <c r="C196" s="257" t="s">
        <v>546</v>
      </c>
      <c r="D196" s="257" t="s">
        <v>206</v>
      </c>
      <c r="E196" s="258" t="s">
        <v>2556</v>
      </c>
      <c r="F196" s="259" t="s">
        <v>2557</v>
      </c>
      <c r="G196" s="260" t="s">
        <v>259</v>
      </c>
      <c r="H196" s="261" t="n">
        <v>1600</v>
      </c>
      <c r="I196" s="262"/>
      <c r="J196" s="263" t="n">
        <f aca="false">ROUND(I196*H196,2)</f>
        <v>0</v>
      </c>
      <c r="K196" s="259"/>
      <c r="L196" s="264"/>
      <c r="M196" s="265"/>
      <c r="N196" s="266" t="s">
        <v>46</v>
      </c>
      <c r="O196" s="74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710</v>
      </c>
      <c r="AT196" s="231" t="s">
        <v>206</v>
      </c>
      <c r="AU196" s="231" t="s">
        <v>109</v>
      </c>
      <c r="AY196" s="3" t="s">
        <v>17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20</v>
      </c>
      <c r="BK196" s="232" t="n">
        <f aca="false">ROUND(I196*H196,2)</f>
        <v>0</v>
      </c>
      <c r="BL196" s="3" t="s">
        <v>455</v>
      </c>
      <c r="BM196" s="231" t="s">
        <v>948</v>
      </c>
    </row>
    <row r="197" s="31" customFormat="true" ht="14.4" hidden="false" customHeight="true" outlineLevel="0" collapsed="false">
      <c r="A197" s="24"/>
      <c r="B197" s="25"/>
      <c r="C197" s="257" t="s">
        <v>550</v>
      </c>
      <c r="D197" s="257" t="s">
        <v>206</v>
      </c>
      <c r="E197" s="258" t="s">
        <v>2558</v>
      </c>
      <c r="F197" s="259" t="s">
        <v>2559</v>
      </c>
      <c r="G197" s="260" t="s">
        <v>259</v>
      </c>
      <c r="H197" s="261" t="n">
        <v>1200</v>
      </c>
      <c r="I197" s="262"/>
      <c r="J197" s="263" t="n">
        <f aca="false">ROUND(I197*H197,2)</f>
        <v>0</v>
      </c>
      <c r="K197" s="259"/>
      <c r="L197" s="264"/>
      <c r="M197" s="265"/>
      <c r="N197" s="266" t="s">
        <v>46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1710</v>
      </c>
      <c r="AT197" s="231" t="s">
        <v>206</v>
      </c>
      <c r="AU197" s="231" t="s">
        <v>109</v>
      </c>
      <c r="AY197" s="3" t="s">
        <v>178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20</v>
      </c>
      <c r="BK197" s="232" t="n">
        <f aca="false">ROUND(I197*H197,2)</f>
        <v>0</v>
      </c>
      <c r="BL197" s="3" t="s">
        <v>455</v>
      </c>
      <c r="BM197" s="231" t="s">
        <v>960</v>
      </c>
    </row>
    <row r="198" s="31" customFormat="true" ht="14.4" hidden="false" customHeight="true" outlineLevel="0" collapsed="false">
      <c r="A198" s="24"/>
      <c r="B198" s="25"/>
      <c r="C198" s="257" t="s">
        <v>558</v>
      </c>
      <c r="D198" s="257" t="s">
        <v>206</v>
      </c>
      <c r="E198" s="258" t="s">
        <v>2560</v>
      </c>
      <c r="F198" s="259" t="s">
        <v>2561</v>
      </c>
      <c r="G198" s="260" t="s">
        <v>259</v>
      </c>
      <c r="H198" s="261" t="n">
        <v>70</v>
      </c>
      <c r="I198" s="262"/>
      <c r="J198" s="263" t="n">
        <f aca="false">ROUND(I198*H198,2)</f>
        <v>0</v>
      </c>
      <c r="K198" s="259"/>
      <c r="L198" s="264"/>
      <c r="M198" s="265"/>
      <c r="N198" s="266" t="s">
        <v>46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710</v>
      </c>
      <c r="AT198" s="231" t="s">
        <v>206</v>
      </c>
      <c r="AU198" s="231" t="s">
        <v>109</v>
      </c>
      <c r="AY198" s="3" t="s">
        <v>17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20</v>
      </c>
      <c r="BK198" s="232" t="n">
        <f aca="false">ROUND(I198*H198,2)</f>
        <v>0</v>
      </c>
      <c r="BL198" s="3" t="s">
        <v>455</v>
      </c>
      <c r="BM198" s="231" t="s">
        <v>972</v>
      </c>
    </row>
    <row r="199" s="31" customFormat="true" ht="14.4" hidden="false" customHeight="true" outlineLevel="0" collapsed="false">
      <c r="A199" s="24"/>
      <c r="B199" s="25"/>
      <c r="C199" s="257" t="s">
        <v>366</v>
      </c>
      <c r="D199" s="257" t="s">
        <v>206</v>
      </c>
      <c r="E199" s="258" t="s">
        <v>2562</v>
      </c>
      <c r="F199" s="259" t="s">
        <v>2563</v>
      </c>
      <c r="G199" s="260" t="s">
        <v>259</v>
      </c>
      <c r="H199" s="261" t="n">
        <v>130</v>
      </c>
      <c r="I199" s="262"/>
      <c r="J199" s="263" t="n">
        <f aca="false">ROUND(I199*H199,2)</f>
        <v>0</v>
      </c>
      <c r="K199" s="259"/>
      <c r="L199" s="264"/>
      <c r="M199" s="265"/>
      <c r="N199" s="266" t="s">
        <v>46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710</v>
      </c>
      <c r="AT199" s="231" t="s">
        <v>206</v>
      </c>
      <c r="AU199" s="231" t="s">
        <v>109</v>
      </c>
      <c r="AY199" s="3" t="s">
        <v>17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20</v>
      </c>
      <c r="BK199" s="232" t="n">
        <f aca="false">ROUND(I199*H199,2)</f>
        <v>0</v>
      </c>
      <c r="BL199" s="3" t="s">
        <v>455</v>
      </c>
      <c r="BM199" s="231" t="s">
        <v>984</v>
      </c>
    </row>
    <row r="200" s="31" customFormat="true" ht="14.4" hidden="false" customHeight="true" outlineLevel="0" collapsed="false">
      <c r="A200" s="24"/>
      <c r="B200" s="25"/>
      <c r="C200" s="257" t="s">
        <v>569</v>
      </c>
      <c r="D200" s="257" t="s">
        <v>206</v>
      </c>
      <c r="E200" s="258" t="s">
        <v>2564</v>
      </c>
      <c r="F200" s="259" t="s">
        <v>2565</v>
      </c>
      <c r="G200" s="260" t="s">
        <v>259</v>
      </c>
      <c r="H200" s="261" t="n">
        <v>120</v>
      </c>
      <c r="I200" s="262"/>
      <c r="J200" s="263" t="n">
        <f aca="false">ROUND(I200*H200,2)</f>
        <v>0</v>
      </c>
      <c r="K200" s="259"/>
      <c r="L200" s="264"/>
      <c r="M200" s="265"/>
      <c r="N200" s="266" t="s">
        <v>46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710</v>
      </c>
      <c r="AT200" s="231" t="s">
        <v>206</v>
      </c>
      <c r="AU200" s="231" t="s">
        <v>109</v>
      </c>
      <c r="AY200" s="3" t="s">
        <v>178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20</v>
      </c>
      <c r="BK200" s="232" t="n">
        <f aca="false">ROUND(I200*H200,2)</f>
        <v>0</v>
      </c>
      <c r="BL200" s="3" t="s">
        <v>455</v>
      </c>
      <c r="BM200" s="231" t="s">
        <v>996</v>
      </c>
    </row>
    <row r="201" s="31" customFormat="true" ht="14.4" hidden="false" customHeight="true" outlineLevel="0" collapsed="false">
      <c r="A201" s="24"/>
      <c r="B201" s="25"/>
      <c r="C201" s="257" t="s">
        <v>426</v>
      </c>
      <c r="D201" s="257" t="s">
        <v>206</v>
      </c>
      <c r="E201" s="258" t="s">
        <v>2566</v>
      </c>
      <c r="F201" s="259" t="s">
        <v>2567</v>
      </c>
      <c r="G201" s="260" t="s">
        <v>259</v>
      </c>
      <c r="H201" s="261" t="n">
        <v>10</v>
      </c>
      <c r="I201" s="262"/>
      <c r="J201" s="263" t="n">
        <f aca="false">ROUND(I201*H201,2)</f>
        <v>0</v>
      </c>
      <c r="K201" s="259"/>
      <c r="L201" s="264"/>
      <c r="M201" s="265"/>
      <c r="N201" s="266" t="s">
        <v>46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1710</v>
      </c>
      <c r="AT201" s="231" t="s">
        <v>206</v>
      </c>
      <c r="AU201" s="231" t="s">
        <v>109</v>
      </c>
      <c r="AY201" s="3" t="s">
        <v>178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20</v>
      </c>
      <c r="BK201" s="232" t="n">
        <f aca="false">ROUND(I201*H201,2)</f>
        <v>0</v>
      </c>
      <c r="BL201" s="3" t="s">
        <v>455</v>
      </c>
      <c r="BM201" s="231" t="s">
        <v>1009</v>
      </c>
    </row>
    <row r="202" s="31" customFormat="true" ht="14.4" hidden="false" customHeight="true" outlineLevel="0" collapsed="false">
      <c r="A202" s="24"/>
      <c r="B202" s="25"/>
      <c r="C202" s="257" t="s">
        <v>455</v>
      </c>
      <c r="D202" s="257" t="s">
        <v>206</v>
      </c>
      <c r="E202" s="258" t="s">
        <v>2568</v>
      </c>
      <c r="F202" s="259" t="s">
        <v>2569</v>
      </c>
      <c r="G202" s="260" t="s">
        <v>259</v>
      </c>
      <c r="H202" s="261" t="n">
        <v>80</v>
      </c>
      <c r="I202" s="262"/>
      <c r="J202" s="263" t="n">
        <f aca="false">ROUND(I202*H202,2)</f>
        <v>0</v>
      </c>
      <c r="K202" s="259"/>
      <c r="L202" s="264"/>
      <c r="M202" s="265"/>
      <c r="N202" s="266" t="s">
        <v>46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1710</v>
      </c>
      <c r="AT202" s="231" t="s">
        <v>206</v>
      </c>
      <c r="AU202" s="231" t="s">
        <v>109</v>
      </c>
      <c r="AY202" s="3" t="s">
        <v>17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20</v>
      </c>
      <c r="BK202" s="232" t="n">
        <f aca="false">ROUND(I202*H202,2)</f>
        <v>0</v>
      </c>
      <c r="BL202" s="3" t="s">
        <v>455</v>
      </c>
      <c r="BM202" s="231" t="s">
        <v>1023</v>
      </c>
    </row>
    <row r="203" s="31" customFormat="true" ht="14.4" hidden="false" customHeight="true" outlineLevel="0" collapsed="false">
      <c r="A203" s="24"/>
      <c r="B203" s="25"/>
      <c r="C203" s="257" t="s">
        <v>584</v>
      </c>
      <c r="D203" s="257" t="s">
        <v>206</v>
      </c>
      <c r="E203" s="258" t="s">
        <v>2570</v>
      </c>
      <c r="F203" s="259" t="s">
        <v>2571</v>
      </c>
      <c r="G203" s="260" t="s">
        <v>259</v>
      </c>
      <c r="H203" s="261" t="n">
        <v>30</v>
      </c>
      <c r="I203" s="262"/>
      <c r="J203" s="263" t="n">
        <f aca="false">ROUND(I203*H203,2)</f>
        <v>0</v>
      </c>
      <c r="K203" s="259"/>
      <c r="L203" s="264"/>
      <c r="M203" s="265"/>
      <c r="N203" s="266" t="s">
        <v>46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710</v>
      </c>
      <c r="AT203" s="231" t="s">
        <v>206</v>
      </c>
      <c r="AU203" s="231" t="s">
        <v>109</v>
      </c>
      <c r="AY203" s="3" t="s">
        <v>178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20</v>
      </c>
      <c r="BK203" s="232" t="n">
        <f aca="false">ROUND(I203*H203,2)</f>
        <v>0</v>
      </c>
      <c r="BL203" s="3" t="s">
        <v>455</v>
      </c>
      <c r="BM203" s="231" t="s">
        <v>1035</v>
      </c>
    </row>
    <row r="204" s="31" customFormat="true" ht="14.4" hidden="false" customHeight="true" outlineLevel="0" collapsed="false">
      <c r="A204" s="24"/>
      <c r="B204" s="25"/>
      <c r="C204" s="257" t="s">
        <v>588</v>
      </c>
      <c r="D204" s="257" t="s">
        <v>206</v>
      </c>
      <c r="E204" s="258" t="s">
        <v>2572</v>
      </c>
      <c r="F204" s="259" t="s">
        <v>2573</v>
      </c>
      <c r="G204" s="260" t="s">
        <v>259</v>
      </c>
      <c r="H204" s="261" t="n">
        <v>2</v>
      </c>
      <c r="I204" s="262"/>
      <c r="J204" s="263" t="n">
        <f aca="false">ROUND(I204*H204,2)</f>
        <v>0</v>
      </c>
      <c r="K204" s="259"/>
      <c r="L204" s="264"/>
      <c r="M204" s="265"/>
      <c r="N204" s="266" t="s">
        <v>46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1710</v>
      </c>
      <c r="AT204" s="231" t="s">
        <v>206</v>
      </c>
      <c r="AU204" s="231" t="s">
        <v>109</v>
      </c>
      <c r="AY204" s="3" t="s">
        <v>178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20</v>
      </c>
      <c r="BK204" s="232" t="n">
        <f aca="false">ROUND(I204*H204,2)</f>
        <v>0</v>
      </c>
      <c r="BL204" s="3" t="s">
        <v>455</v>
      </c>
      <c r="BM204" s="231" t="s">
        <v>1046</v>
      </c>
    </row>
    <row r="205" s="31" customFormat="true" ht="14.4" hidden="false" customHeight="true" outlineLevel="0" collapsed="false">
      <c r="A205" s="24"/>
      <c r="B205" s="25"/>
      <c r="C205" s="257" t="s">
        <v>592</v>
      </c>
      <c r="D205" s="257" t="s">
        <v>206</v>
      </c>
      <c r="E205" s="258" t="s">
        <v>2574</v>
      </c>
      <c r="F205" s="259" t="s">
        <v>2575</v>
      </c>
      <c r="G205" s="260" t="s">
        <v>259</v>
      </c>
      <c r="H205" s="261" t="n">
        <v>20</v>
      </c>
      <c r="I205" s="262"/>
      <c r="J205" s="263" t="n">
        <f aca="false">ROUND(I205*H205,2)</f>
        <v>0</v>
      </c>
      <c r="K205" s="259"/>
      <c r="L205" s="264"/>
      <c r="M205" s="265"/>
      <c r="N205" s="266" t="s">
        <v>46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1710</v>
      </c>
      <c r="AT205" s="231" t="s">
        <v>206</v>
      </c>
      <c r="AU205" s="231" t="s">
        <v>109</v>
      </c>
      <c r="AY205" s="3" t="s">
        <v>178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20</v>
      </c>
      <c r="BK205" s="232" t="n">
        <f aca="false">ROUND(I205*H205,2)</f>
        <v>0</v>
      </c>
      <c r="BL205" s="3" t="s">
        <v>455</v>
      </c>
      <c r="BM205" s="231" t="s">
        <v>1057</v>
      </c>
    </row>
    <row r="206" s="31" customFormat="true" ht="14.4" hidden="false" customHeight="true" outlineLevel="0" collapsed="false">
      <c r="A206" s="24"/>
      <c r="B206" s="25"/>
      <c r="C206" s="257" t="s">
        <v>596</v>
      </c>
      <c r="D206" s="257" t="s">
        <v>206</v>
      </c>
      <c r="E206" s="258" t="s">
        <v>2576</v>
      </c>
      <c r="F206" s="259" t="s">
        <v>2577</v>
      </c>
      <c r="G206" s="260" t="s">
        <v>259</v>
      </c>
      <c r="H206" s="261" t="n">
        <v>200</v>
      </c>
      <c r="I206" s="262"/>
      <c r="J206" s="263" t="n">
        <f aca="false">ROUND(I206*H206,2)</f>
        <v>0</v>
      </c>
      <c r="K206" s="259"/>
      <c r="L206" s="264"/>
      <c r="M206" s="265"/>
      <c r="N206" s="266" t="s">
        <v>46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1710</v>
      </c>
      <c r="AT206" s="231" t="s">
        <v>206</v>
      </c>
      <c r="AU206" s="231" t="s">
        <v>109</v>
      </c>
      <c r="AY206" s="3" t="s">
        <v>17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20</v>
      </c>
      <c r="BK206" s="232" t="n">
        <f aca="false">ROUND(I206*H206,2)</f>
        <v>0</v>
      </c>
      <c r="BL206" s="3" t="s">
        <v>455</v>
      </c>
      <c r="BM206" s="231" t="s">
        <v>1067</v>
      </c>
    </row>
    <row r="207" s="31" customFormat="true" ht="14.4" hidden="false" customHeight="true" outlineLevel="0" collapsed="false">
      <c r="A207" s="24"/>
      <c r="B207" s="25"/>
      <c r="C207" s="257" t="s">
        <v>600</v>
      </c>
      <c r="D207" s="257" t="s">
        <v>206</v>
      </c>
      <c r="E207" s="258" t="s">
        <v>2578</v>
      </c>
      <c r="F207" s="259" t="s">
        <v>2579</v>
      </c>
      <c r="G207" s="260" t="s">
        <v>259</v>
      </c>
      <c r="H207" s="261" t="n">
        <v>3</v>
      </c>
      <c r="I207" s="262"/>
      <c r="J207" s="263" t="n">
        <f aca="false">ROUND(I207*H207,2)</f>
        <v>0</v>
      </c>
      <c r="K207" s="259"/>
      <c r="L207" s="264"/>
      <c r="M207" s="265"/>
      <c r="N207" s="266" t="s">
        <v>46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1710</v>
      </c>
      <c r="AT207" s="231" t="s">
        <v>206</v>
      </c>
      <c r="AU207" s="231" t="s">
        <v>109</v>
      </c>
      <c r="AY207" s="3" t="s">
        <v>178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20</v>
      </c>
      <c r="BK207" s="232" t="n">
        <f aca="false">ROUND(I207*H207,2)</f>
        <v>0</v>
      </c>
      <c r="BL207" s="3" t="s">
        <v>455</v>
      </c>
      <c r="BM207" s="231" t="s">
        <v>1082</v>
      </c>
    </row>
    <row r="208" s="31" customFormat="true" ht="14.4" hidden="false" customHeight="true" outlineLevel="0" collapsed="false">
      <c r="A208" s="24"/>
      <c r="B208" s="25"/>
      <c r="C208" s="257" t="s">
        <v>604</v>
      </c>
      <c r="D208" s="257" t="s">
        <v>206</v>
      </c>
      <c r="E208" s="258" t="s">
        <v>2580</v>
      </c>
      <c r="F208" s="259" t="s">
        <v>2581</v>
      </c>
      <c r="G208" s="260" t="s">
        <v>708</v>
      </c>
      <c r="H208" s="261" t="n">
        <v>10</v>
      </c>
      <c r="I208" s="262"/>
      <c r="J208" s="263" t="n">
        <f aca="false">ROUND(I208*H208,2)</f>
        <v>0</v>
      </c>
      <c r="K208" s="259"/>
      <c r="L208" s="264"/>
      <c r="M208" s="265"/>
      <c r="N208" s="266" t="s">
        <v>46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710</v>
      </c>
      <c r="AT208" s="231" t="s">
        <v>206</v>
      </c>
      <c r="AU208" s="231" t="s">
        <v>109</v>
      </c>
      <c r="AY208" s="3" t="s">
        <v>178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20</v>
      </c>
      <c r="BK208" s="232" t="n">
        <f aca="false">ROUND(I208*H208,2)</f>
        <v>0</v>
      </c>
      <c r="BL208" s="3" t="s">
        <v>455</v>
      </c>
      <c r="BM208" s="231" t="s">
        <v>1102</v>
      </c>
    </row>
    <row r="209" s="31" customFormat="true" ht="14.4" hidden="false" customHeight="true" outlineLevel="0" collapsed="false">
      <c r="A209" s="24"/>
      <c r="B209" s="25"/>
      <c r="C209" s="257" t="s">
        <v>611</v>
      </c>
      <c r="D209" s="257" t="s">
        <v>206</v>
      </c>
      <c r="E209" s="258" t="s">
        <v>2582</v>
      </c>
      <c r="F209" s="259" t="s">
        <v>2583</v>
      </c>
      <c r="G209" s="260" t="s">
        <v>708</v>
      </c>
      <c r="H209" s="261" t="n">
        <v>200</v>
      </c>
      <c r="I209" s="262"/>
      <c r="J209" s="263" t="n">
        <f aca="false">ROUND(I209*H209,2)</f>
        <v>0</v>
      </c>
      <c r="K209" s="259"/>
      <c r="L209" s="264"/>
      <c r="M209" s="265"/>
      <c r="N209" s="266" t="s">
        <v>46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1710</v>
      </c>
      <c r="AT209" s="231" t="s">
        <v>206</v>
      </c>
      <c r="AU209" s="231" t="s">
        <v>109</v>
      </c>
      <c r="AY209" s="3" t="s">
        <v>17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20</v>
      </c>
      <c r="BK209" s="232" t="n">
        <f aca="false">ROUND(I209*H209,2)</f>
        <v>0</v>
      </c>
      <c r="BL209" s="3" t="s">
        <v>455</v>
      </c>
      <c r="BM209" s="231" t="s">
        <v>1115</v>
      </c>
    </row>
    <row r="210" s="31" customFormat="true" ht="14.4" hidden="false" customHeight="true" outlineLevel="0" collapsed="false">
      <c r="A210" s="24"/>
      <c r="B210" s="25"/>
      <c r="C210" s="257" t="s">
        <v>627</v>
      </c>
      <c r="D210" s="257" t="s">
        <v>206</v>
      </c>
      <c r="E210" s="258" t="s">
        <v>2584</v>
      </c>
      <c r="F210" s="259" t="s">
        <v>2585</v>
      </c>
      <c r="G210" s="260" t="s">
        <v>708</v>
      </c>
      <c r="H210" s="261" t="n">
        <v>1</v>
      </c>
      <c r="I210" s="262"/>
      <c r="J210" s="263" t="n">
        <f aca="false">ROUND(I210*H210,2)</f>
        <v>0</v>
      </c>
      <c r="K210" s="259"/>
      <c r="L210" s="264"/>
      <c r="M210" s="265"/>
      <c r="N210" s="266" t="s">
        <v>46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1710</v>
      </c>
      <c r="AT210" s="231" t="s">
        <v>206</v>
      </c>
      <c r="AU210" s="231" t="s">
        <v>109</v>
      </c>
      <c r="AY210" s="3" t="s">
        <v>178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20</v>
      </c>
      <c r="BK210" s="232" t="n">
        <f aca="false">ROUND(I210*H210,2)</f>
        <v>0</v>
      </c>
      <c r="BL210" s="3" t="s">
        <v>455</v>
      </c>
      <c r="BM210" s="231" t="s">
        <v>1129</v>
      </c>
    </row>
    <row r="211" s="31" customFormat="true" ht="14.4" hidden="false" customHeight="true" outlineLevel="0" collapsed="false">
      <c r="A211" s="24"/>
      <c r="B211" s="25"/>
      <c r="C211" s="257" t="s">
        <v>313</v>
      </c>
      <c r="D211" s="257" t="s">
        <v>206</v>
      </c>
      <c r="E211" s="258" t="s">
        <v>2586</v>
      </c>
      <c r="F211" s="259" t="s">
        <v>2587</v>
      </c>
      <c r="G211" s="260" t="s">
        <v>708</v>
      </c>
      <c r="H211" s="261" t="n">
        <v>5</v>
      </c>
      <c r="I211" s="262"/>
      <c r="J211" s="263" t="n">
        <f aca="false">ROUND(I211*H211,2)</f>
        <v>0</v>
      </c>
      <c r="K211" s="259"/>
      <c r="L211" s="264"/>
      <c r="M211" s="265"/>
      <c r="N211" s="266" t="s">
        <v>46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1710</v>
      </c>
      <c r="AT211" s="231" t="s">
        <v>206</v>
      </c>
      <c r="AU211" s="231" t="s">
        <v>109</v>
      </c>
      <c r="AY211" s="3" t="s">
        <v>178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20</v>
      </c>
      <c r="BK211" s="232" t="n">
        <f aca="false">ROUND(I211*H211,2)</f>
        <v>0</v>
      </c>
      <c r="BL211" s="3" t="s">
        <v>455</v>
      </c>
      <c r="BM211" s="231" t="s">
        <v>1168</v>
      </c>
    </row>
    <row r="212" s="31" customFormat="true" ht="14.4" hidden="false" customHeight="true" outlineLevel="0" collapsed="false">
      <c r="A212" s="24"/>
      <c r="B212" s="25"/>
      <c r="C212" s="257" t="s">
        <v>636</v>
      </c>
      <c r="D212" s="257" t="s">
        <v>206</v>
      </c>
      <c r="E212" s="258" t="s">
        <v>2588</v>
      </c>
      <c r="F212" s="259" t="s">
        <v>2589</v>
      </c>
      <c r="G212" s="260" t="s">
        <v>708</v>
      </c>
      <c r="H212" s="261" t="n">
        <v>5</v>
      </c>
      <c r="I212" s="262"/>
      <c r="J212" s="263" t="n">
        <f aca="false">ROUND(I212*H212,2)</f>
        <v>0</v>
      </c>
      <c r="K212" s="259"/>
      <c r="L212" s="264"/>
      <c r="M212" s="265"/>
      <c r="N212" s="266" t="s">
        <v>46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1710</v>
      </c>
      <c r="AT212" s="231" t="s">
        <v>206</v>
      </c>
      <c r="AU212" s="231" t="s">
        <v>109</v>
      </c>
      <c r="AY212" s="3" t="s">
        <v>178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20</v>
      </c>
      <c r="BK212" s="232" t="n">
        <f aca="false">ROUND(I212*H212,2)</f>
        <v>0</v>
      </c>
      <c r="BL212" s="3" t="s">
        <v>455</v>
      </c>
      <c r="BM212" s="231" t="s">
        <v>1176</v>
      </c>
    </row>
    <row r="213" s="31" customFormat="true" ht="14.4" hidden="false" customHeight="true" outlineLevel="0" collapsed="false">
      <c r="A213" s="24"/>
      <c r="B213" s="25"/>
      <c r="C213" s="257" t="s">
        <v>641</v>
      </c>
      <c r="D213" s="257" t="s">
        <v>206</v>
      </c>
      <c r="E213" s="258" t="s">
        <v>2590</v>
      </c>
      <c r="F213" s="259" t="s">
        <v>2591</v>
      </c>
      <c r="G213" s="260" t="s">
        <v>708</v>
      </c>
      <c r="H213" s="261" t="n">
        <v>5</v>
      </c>
      <c r="I213" s="262"/>
      <c r="J213" s="263" t="n">
        <f aca="false">ROUND(I213*H213,2)</f>
        <v>0</v>
      </c>
      <c r="K213" s="259"/>
      <c r="L213" s="264"/>
      <c r="M213" s="265"/>
      <c r="N213" s="266" t="s">
        <v>46</v>
      </c>
      <c r="O213" s="74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1710</v>
      </c>
      <c r="AT213" s="231" t="s">
        <v>206</v>
      </c>
      <c r="AU213" s="231" t="s">
        <v>109</v>
      </c>
      <c r="AY213" s="3" t="s">
        <v>17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20</v>
      </c>
      <c r="BK213" s="232" t="n">
        <f aca="false">ROUND(I213*H213,2)</f>
        <v>0</v>
      </c>
      <c r="BL213" s="3" t="s">
        <v>455</v>
      </c>
      <c r="BM213" s="231" t="s">
        <v>1213</v>
      </c>
    </row>
    <row r="214" s="203" customFormat="true" ht="20.9" hidden="false" customHeight="true" outlineLevel="0" collapsed="false">
      <c r="B214" s="204"/>
      <c r="C214" s="205"/>
      <c r="D214" s="206" t="s">
        <v>80</v>
      </c>
      <c r="E214" s="218" t="s">
        <v>2260</v>
      </c>
      <c r="F214" s="218" t="s">
        <v>2592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79)</f>
        <v>0</v>
      </c>
      <c r="Q214" s="212"/>
      <c r="R214" s="213" t="n">
        <f aca="false">SUM(R215:R279)</f>
        <v>0</v>
      </c>
      <c r="S214" s="212"/>
      <c r="T214" s="214" t="n">
        <f aca="false">SUM(T215:T279)</f>
        <v>0</v>
      </c>
      <c r="AR214" s="215" t="s">
        <v>20</v>
      </c>
      <c r="AT214" s="216" t="s">
        <v>80</v>
      </c>
      <c r="AU214" s="216" t="s">
        <v>89</v>
      </c>
      <c r="AY214" s="215" t="s">
        <v>178</v>
      </c>
      <c r="BK214" s="217" t="n">
        <f aca="false">SUM(BK215:BK279)</f>
        <v>0</v>
      </c>
    </row>
    <row r="215" s="31" customFormat="true" ht="14.4" hidden="false" customHeight="true" outlineLevel="0" collapsed="false">
      <c r="A215" s="24"/>
      <c r="B215" s="25"/>
      <c r="C215" s="220" t="s">
        <v>645</v>
      </c>
      <c r="D215" s="220" t="s">
        <v>180</v>
      </c>
      <c r="E215" s="221" t="s">
        <v>2593</v>
      </c>
      <c r="F215" s="222" t="s">
        <v>2594</v>
      </c>
      <c r="G215" s="223" t="s">
        <v>708</v>
      </c>
      <c r="H215" s="224" t="n">
        <v>1</v>
      </c>
      <c r="I215" s="225"/>
      <c r="J215" s="226" t="n">
        <f aca="false">ROUND(I215*H215,2)</f>
        <v>0</v>
      </c>
      <c r="K215" s="222"/>
      <c r="L215" s="30"/>
      <c r="M215" s="227"/>
      <c r="N215" s="228" t="s">
        <v>46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455</v>
      </c>
      <c r="AT215" s="231" t="s">
        <v>180</v>
      </c>
      <c r="AU215" s="231" t="s">
        <v>109</v>
      </c>
      <c r="AY215" s="3" t="s">
        <v>178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20</v>
      </c>
      <c r="BK215" s="232" t="n">
        <f aca="false">ROUND(I215*H215,2)</f>
        <v>0</v>
      </c>
      <c r="BL215" s="3" t="s">
        <v>455</v>
      </c>
      <c r="BM215" s="231" t="s">
        <v>1224</v>
      </c>
    </row>
    <row r="216" s="31" customFormat="true" ht="14.4" hidden="false" customHeight="true" outlineLevel="0" collapsed="false">
      <c r="A216" s="24"/>
      <c r="B216" s="25"/>
      <c r="C216" s="220" t="s">
        <v>649</v>
      </c>
      <c r="D216" s="220" t="s">
        <v>180</v>
      </c>
      <c r="E216" s="221" t="s">
        <v>2595</v>
      </c>
      <c r="F216" s="222" t="s">
        <v>2596</v>
      </c>
      <c r="G216" s="223" t="s">
        <v>708</v>
      </c>
      <c r="H216" s="224" t="n">
        <v>1</v>
      </c>
      <c r="I216" s="225"/>
      <c r="J216" s="226" t="n">
        <f aca="false">ROUND(I216*H216,2)</f>
        <v>0</v>
      </c>
      <c r="K216" s="222"/>
      <c r="L216" s="30"/>
      <c r="M216" s="227"/>
      <c r="N216" s="228" t="s">
        <v>46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455</v>
      </c>
      <c r="AT216" s="231" t="s">
        <v>180</v>
      </c>
      <c r="AU216" s="231" t="s">
        <v>109</v>
      </c>
      <c r="AY216" s="3" t="s">
        <v>17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20</v>
      </c>
      <c r="BK216" s="232" t="n">
        <f aca="false">ROUND(I216*H216,2)</f>
        <v>0</v>
      </c>
      <c r="BL216" s="3" t="s">
        <v>455</v>
      </c>
      <c r="BM216" s="231" t="s">
        <v>1233</v>
      </c>
    </row>
    <row r="217" s="31" customFormat="true" ht="14.4" hidden="false" customHeight="true" outlineLevel="0" collapsed="false">
      <c r="A217" s="24"/>
      <c r="B217" s="25"/>
      <c r="C217" s="220" t="s">
        <v>653</v>
      </c>
      <c r="D217" s="220" t="s">
        <v>180</v>
      </c>
      <c r="E217" s="221" t="s">
        <v>2597</v>
      </c>
      <c r="F217" s="222" t="s">
        <v>2598</v>
      </c>
      <c r="G217" s="223" t="s">
        <v>708</v>
      </c>
      <c r="H217" s="224" t="n">
        <v>1</v>
      </c>
      <c r="I217" s="225"/>
      <c r="J217" s="226" t="n">
        <f aca="false">ROUND(I217*H217,2)</f>
        <v>0</v>
      </c>
      <c r="K217" s="222"/>
      <c r="L217" s="30"/>
      <c r="M217" s="227"/>
      <c r="N217" s="228" t="s">
        <v>46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455</v>
      </c>
      <c r="AT217" s="231" t="s">
        <v>180</v>
      </c>
      <c r="AU217" s="231" t="s">
        <v>109</v>
      </c>
      <c r="AY217" s="3" t="s">
        <v>178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20</v>
      </c>
      <c r="BK217" s="232" t="n">
        <f aca="false">ROUND(I217*H217,2)</f>
        <v>0</v>
      </c>
      <c r="BL217" s="3" t="s">
        <v>455</v>
      </c>
      <c r="BM217" s="231" t="s">
        <v>1244</v>
      </c>
    </row>
    <row r="218" s="31" customFormat="true" ht="14.4" hidden="false" customHeight="true" outlineLevel="0" collapsed="false">
      <c r="A218" s="24"/>
      <c r="B218" s="25"/>
      <c r="C218" s="220" t="s">
        <v>657</v>
      </c>
      <c r="D218" s="220" t="s">
        <v>180</v>
      </c>
      <c r="E218" s="221" t="s">
        <v>2599</v>
      </c>
      <c r="F218" s="222" t="s">
        <v>2600</v>
      </c>
      <c r="G218" s="223" t="s">
        <v>708</v>
      </c>
      <c r="H218" s="224" t="n">
        <v>1</v>
      </c>
      <c r="I218" s="225"/>
      <c r="J218" s="226" t="n">
        <f aca="false">ROUND(I218*H218,2)</f>
        <v>0</v>
      </c>
      <c r="K218" s="222"/>
      <c r="L218" s="30"/>
      <c r="M218" s="227"/>
      <c r="N218" s="228" t="s">
        <v>46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455</v>
      </c>
      <c r="AT218" s="231" t="s">
        <v>180</v>
      </c>
      <c r="AU218" s="231" t="s">
        <v>109</v>
      </c>
      <c r="AY218" s="3" t="s">
        <v>17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20</v>
      </c>
      <c r="BK218" s="232" t="n">
        <f aca="false">ROUND(I218*H218,2)</f>
        <v>0</v>
      </c>
      <c r="BL218" s="3" t="s">
        <v>455</v>
      </c>
      <c r="BM218" s="231" t="s">
        <v>1260</v>
      </c>
    </row>
    <row r="219" s="31" customFormat="true" ht="14.4" hidden="false" customHeight="true" outlineLevel="0" collapsed="false">
      <c r="A219" s="24"/>
      <c r="B219" s="25"/>
      <c r="C219" s="220" t="s">
        <v>662</v>
      </c>
      <c r="D219" s="220" t="s">
        <v>180</v>
      </c>
      <c r="E219" s="221" t="s">
        <v>2601</v>
      </c>
      <c r="F219" s="222" t="s">
        <v>2602</v>
      </c>
      <c r="G219" s="223" t="s">
        <v>708</v>
      </c>
      <c r="H219" s="224" t="n">
        <v>38</v>
      </c>
      <c r="I219" s="225"/>
      <c r="J219" s="226" t="n">
        <f aca="false">ROUND(I219*H219,2)</f>
        <v>0</v>
      </c>
      <c r="K219" s="222"/>
      <c r="L219" s="30"/>
      <c r="M219" s="227"/>
      <c r="N219" s="228" t="s">
        <v>46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455</v>
      </c>
      <c r="AT219" s="231" t="s">
        <v>180</v>
      </c>
      <c r="AU219" s="231" t="s">
        <v>109</v>
      </c>
      <c r="AY219" s="3" t="s">
        <v>178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20</v>
      </c>
      <c r="BK219" s="232" t="n">
        <f aca="false">ROUND(I219*H219,2)</f>
        <v>0</v>
      </c>
      <c r="BL219" s="3" t="s">
        <v>455</v>
      </c>
      <c r="BM219" s="231" t="s">
        <v>1282</v>
      </c>
    </row>
    <row r="220" s="31" customFormat="true" ht="14.4" hidden="false" customHeight="true" outlineLevel="0" collapsed="false">
      <c r="A220" s="24"/>
      <c r="B220" s="25"/>
      <c r="C220" s="220" t="s">
        <v>681</v>
      </c>
      <c r="D220" s="220" t="s">
        <v>180</v>
      </c>
      <c r="E220" s="221" t="s">
        <v>2603</v>
      </c>
      <c r="F220" s="222" t="s">
        <v>2604</v>
      </c>
      <c r="G220" s="223" t="s">
        <v>708</v>
      </c>
      <c r="H220" s="224" t="n">
        <v>13</v>
      </c>
      <c r="I220" s="225"/>
      <c r="J220" s="226" t="n">
        <f aca="false">ROUND(I220*H220,2)</f>
        <v>0</v>
      </c>
      <c r="K220" s="222"/>
      <c r="L220" s="30"/>
      <c r="M220" s="227"/>
      <c r="N220" s="228" t="s">
        <v>46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455</v>
      </c>
      <c r="AT220" s="231" t="s">
        <v>180</v>
      </c>
      <c r="AU220" s="231" t="s">
        <v>109</v>
      </c>
      <c r="AY220" s="3" t="s">
        <v>178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20</v>
      </c>
      <c r="BK220" s="232" t="n">
        <f aca="false">ROUND(I220*H220,2)</f>
        <v>0</v>
      </c>
      <c r="BL220" s="3" t="s">
        <v>455</v>
      </c>
      <c r="BM220" s="231" t="s">
        <v>1294</v>
      </c>
    </row>
    <row r="221" s="31" customFormat="true" ht="14.4" hidden="false" customHeight="true" outlineLevel="0" collapsed="false">
      <c r="A221" s="24"/>
      <c r="B221" s="25"/>
      <c r="C221" s="220" t="s">
        <v>685</v>
      </c>
      <c r="D221" s="220" t="s">
        <v>180</v>
      </c>
      <c r="E221" s="221" t="s">
        <v>2605</v>
      </c>
      <c r="F221" s="222" t="s">
        <v>2606</v>
      </c>
      <c r="G221" s="223" t="s">
        <v>708</v>
      </c>
      <c r="H221" s="224" t="n">
        <v>21</v>
      </c>
      <c r="I221" s="225"/>
      <c r="J221" s="226" t="n">
        <f aca="false">ROUND(I221*H221,2)</f>
        <v>0</v>
      </c>
      <c r="K221" s="222"/>
      <c r="L221" s="30"/>
      <c r="M221" s="227"/>
      <c r="N221" s="228" t="s">
        <v>46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455</v>
      </c>
      <c r="AT221" s="231" t="s">
        <v>180</v>
      </c>
      <c r="AU221" s="231" t="s">
        <v>109</v>
      </c>
      <c r="AY221" s="3" t="s">
        <v>17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20</v>
      </c>
      <c r="BK221" s="232" t="n">
        <f aca="false">ROUND(I221*H221,2)</f>
        <v>0</v>
      </c>
      <c r="BL221" s="3" t="s">
        <v>455</v>
      </c>
      <c r="BM221" s="231" t="s">
        <v>1310</v>
      </c>
    </row>
    <row r="222" s="31" customFormat="true" ht="14.4" hidden="false" customHeight="true" outlineLevel="0" collapsed="false">
      <c r="A222" s="24"/>
      <c r="B222" s="25"/>
      <c r="C222" s="220" t="s">
        <v>689</v>
      </c>
      <c r="D222" s="220" t="s">
        <v>180</v>
      </c>
      <c r="E222" s="221" t="s">
        <v>2607</v>
      </c>
      <c r="F222" s="222" t="s">
        <v>2608</v>
      </c>
      <c r="G222" s="223" t="s">
        <v>708</v>
      </c>
      <c r="H222" s="224" t="n">
        <v>2</v>
      </c>
      <c r="I222" s="225"/>
      <c r="J222" s="226" t="n">
        <f aca="false">ROUND(I222*H222,2)</f>
        <v>0</v>
      </c>
      <c r="K222" s="222"/>
      <c r="L222" s="30"/>
      <c r="M222" s="227"/>
      <c r="N222" s="228" t="s">
        <v>46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455</v>
      </c>
      <c r="AT222" s="231" t="s">
        <v>180</v>
      </c>
      <c r="AU222" s="231" t="s">
        <v>109</v>
      </c>
      <c r="AY222" s="3" t="s">
        <v>178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20</v>
      </c>
      <c r="BK222" s="232" t="n">
        <f aca="false">ROUND(I222*H222,2)</f>
        <v>0</v>
      </c>
      <c r="BL222" s="3" t="s">
        <v>455</v>
      </c>
      <c r="BM222" s="231" t="s">
        <v>1318</v>
      </c>
    </row>
    <row r="223" s="31" customFormat="true" ht="14.4" hidden="false" customHeight="true" outlineLevel="0" collapsed="false">
      <c r="A223" s="24"/>
      <c r="B223" s="25"/>
      <c r="C223" s="220" t="s">
        <v>695</v>
      </c>
      <c r="D223" s="220" t="s">
        <v>180</v>
      </c>
      <c r="E223" s="221" t="s">
        <v>2607</v>
      </c>
      <c r="F223" s="222" t="s">
        <v>2608</v>
      </c>
      <c r="G223" s="223" t="s">
        <v>708</v>
      </c>
      <c r="H223" s="224" t="n">
        <v>2</v>
      </c>
      <c r="I223" s="225"/>
      <c r="J223" s="226" t="n">
        <f aca="false">ROUND(I223*H223,2)</f>
        <v>0</v>
      </c>
      <c r="K223" s="222"/>
      <c r="L223" s="30"/>
      <c r="M223" s="227"/>
      <c r="N223" s="228" t="s">
        <v>46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455</v>
      </c>
      <c r="AT223" s="231" t="s">
        <v>180</v>
      </c>
      <c r="AU223" s="231" t="s">
        <v>109</v>
      </c>
      <c r="AY223" s="3" t="s">
        <v>178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20</v>
      </c>
      <c r="BK223" s="232" t="n">
        <f aca="false">ROUND(I223*H223,2)</f>
        <v>0</v>
      </c>
      <c r="BL223" s="3" t="s">
        <v>455</v>
      </c>
      <c r="BM223" s="231" t="s">
        <v>1326</v>
      </c>
    </row>
    <row r="224" s="31" customFormat="true" ht="14.4" hidden="false" customHeight="true" outlineLevel="0" collapsed="false">
      <c r="A224" s="24"/>
      <c r="B224" s="25"/>
      <c r="C224" s="220" t="s">
        <v>701</v>
      </c>
      <c r="D224" s="220" t="s">
        <v>180</v>
      </c>
      <c r="E224" s="221" t="s">
        <v>2609</v>
      </c>
      <c r="F224" s="222" t="s">
        <v>2610</v>
      </c>
      <c r="G224" s="223" t="s">
        <v>708</v>
      </c>
      <c r="H224" s="224" t="n">
        <v>4</v>
      </c>
      <c r="I224" s="225"/>
      <c r="J224" s="226" t="n">
        <f aca="false">ROUND(I224*H224,2)</f>
        <v>0</v>
      </c>
      <c r="K224" s="222"/>
      <c r="L224" s="30"/>
      <c r="M224" s="227"/>
      <c r="N224" s="228" t="s">
        <v>46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455</v>
      </c>
      <c r="AT224" s="231" t="s">
        <v>180</v>
      </c>
      <c r="AU224" s="231" t="s">
        <v>109</v>
      </c>
      <c r="AY224" s="3" t="s">
        <v>17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20</v>
      </c>
      <c r="BK224" s="232" t="n">
        <f aca="false">ROUND(I224*H224,2)</f>
        <v>0</v>
      </c>
      <c r="BL224" s="3" t="s">
        <v>455</v>
      </c>
      <c r="BM224" s="231" t="s">
        <v>1335</v>
      </c>
    </row>
    <row r="225" s="31" customFormat="true" ht="14.4" hidden="false" customHeight="true" outlineLevel="0" collapsed="false">
      <c r="A225" s="24"/>
      <c r="B225" s="25"/>
      <c r="C225" s="220" t="s">
        <v>705</v>
      </c>
      <c r="D225" s="220" t="s">
        <v>180</v>
      </c>
      <c r="E225" s="221" t="s">
        <v>2611</v>
      </c>
      <c r="F225" s="222" t="s">
        <v>2612</v>
      </c>
      <c r="G225" s="223" t="s">
        <v>708</v>
      </c>
      <c r="H225" s="224" t="n">
        <v>14</v>
      </c>
      <c r="I225" s="225"/>
      <c r="J225" s="226" t="n">
        <f aca="false">ROUND(I225*H225,2)</f>
        <v>0</v>
      </c>
      <c r="K225" s="222"/>
      <c r="L225" s="30"/>
      <c r="M225" s="227"/>
      <c r="N225" s="228" t="s">
        <v>46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455</v>
      </c>
      <c r="AT225" s="231" t="s">
        <v>180</v>
      </c>
      <c r="AU225" s="231" t="s">
        <v>109</v>
      </c>
      <c r="AY225" s="3" t="s">
        <v>17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20</v>
      </c>
      <c r="BK225" s="232" t="n">
        <f aca="false">ROUND(I225*H225,2)</f>
        <v>0</v>
      </c>
      <c r="BL225" s="3" t="s">
        <v>455</v>
      </c>
      <c r="BM225" s="231" t="s">
        <v>1346</v>
      </c>
    </row>
    <row r="226" s="31" customFormat="true" ht="14.4" hidden="false" customHeight="true" outlineLevel="0" collapsed="false">
      <c r="A226" s="24"/>
      <c r="B226" s="25"/>
      <c r="C226" s="220" t="s">
        <v>711</v>
      </c>
      <c r="D226" s="220" t="s">
        <v>180</v>
      </c>
      <c r="E226" s="221" t="s">
        <v>2611</v>
      </c>
      <c r="F226" s="222" t="s">
        <v>2612</v>
      </c>
      <c r="G226" s="223" t="s">
        <v>708</v>
      </c>
      <c r="H226" s="224" t="n">
        <v>4</v>
      </c>
      <c r="I226" s="225"/>
      <c r="J226" s="226" t="n">
        <f aca="false">ROUND(I226*H226,2)</f>
        <v>0</v>
      </c>
      <c r="K226" s="222"/>
      <c r="L226" s="30"/>
      <c r="M226" s="227"/>
      <c r="N226" s="228" t="s">
        <v>46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455</v>
      </c>
      <c r="AT226" s="231" t="s">
        <v>180</v>
      </c>
      <c r="AU226" s="231" t="s">
        <v>109</v>
      </c>
      <c r="AY226" s="3" t="s">
        <v>178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20</v>
      </c>
      <c r="BK226" s="232" t="n">
        <f aca="false">ROUND(I226*H226,2)</f>
        <v>0</v>
      </c>
      <c r="BL226" s="3" t="s">
        <v>455</v>
      </c>
      <c r="BM226" s="231" t="s">
        <v>1354</v>
      </c>
    </row>
    <row r="227" s="31" customFormat="true" ht="14.4" hidden="false" customHeight="true" outlineLevel="0" collapsed="false">
      <c r="A227" s="24"/>
      <c r="B227" s="25"/>
      <c r="C227" s="220" t="s">
        <v>715</v>
      </c>
      <c r="D227" s="220" t="s">
        <v>180</v>
      </c>
      <c r="E227" s="221" t="s">
        <v>2613</v>
      </c>
      <c r="F227" s="222" t="s">
        <v>2614</v>
      </c>
      <c r="G227" s="223" t="s">
        <v>708</v>
      </c>
      <c r="H227" s="224" t="n">
        <v>16</v>
      </c>
      <c r="I227" s="225"/>
      <c r="J227" s="226" t="n">
        <f aca="false">ROUND(I227*H227,2)</f>
        <v>0</v>
      </c>
      <c r="K227" s="222"/>
      <c r="L227" s="30"/>
      <c r="M227" s="227"/>
      <c r="N227" s="228" t="s">
        <v>46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455</v>
      </c>
      <c r="AT227" s="231" t="s">
        <v>180</v>
      </c>
      <c r="AU227" s="231" t="s">
        <v>109</v>
      </c>
      <c r="AY227" s="3" t="s">
        <v>17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20</v>
      </c>
      <c r="BK227" s="232" t="n">
        <f aca="false">ROUND(I227*H227,2)</f>
        <v>0</v>
      </c>
      <c r="BL227" s="3" t="s">
        <v>455</v>
      </c>
      <c r="BM227" s="231" t="s">
        <v>1363</v>
      </c>
    </row>
    <row r="228" s="31" customFormat="true" ht="14.4" hidden="false" customHeight="true" outlineLevel="0" collapsed="false">
      <c r="A228" s="24"/>
      <c r="B228" s="25"/>
      <c r="C228" s="220" t="s">
        <v>719</v>
      </c>
      <c r="D228" s="220" t="s">
        <v>180</v>
      </c>
      <c r="E228" s="221" t="s">
        <v>2615</v>
      </c>
      <c r="F228" s="222" t="s">
        <v>2616</v>
      </c>
      <c r="G228" s="223" t="s">
        <v>708</v>
      </c>
      <c r="H228" s="224" t="n">
        <v>2</v>
      </c>
      <c r="I228" s="225"/>
      <c r="J228" s="226" t="n">
        <f aca="false">ROUND(I228*H228,2)</f>
        <v>0</v>
      </c>
      <c r="K228" s="222"/>
      <c r="L228" s="30"/>
      <c r="M228" s="227"/>
      <c r="N228" s="228" t="s">
        <v>46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455</v>
      </c>
      <c r="AT228" s="231" t="s">
        <v>180</v>
      </c>
      <c r="AU228" s="231" t="s">
        <v>109</v>
      </c>
      <c r="AY228" s="3" t="s">
        <v>178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20</v>
      </c>
      <c r="BK228" s="232" t="n">
        <f aca="false">ROUND(I228*H228,2)</f>
        <v>0</v>
      </c>
      <c r="BL228" s="3" t="s">
        <v>455</v>
      </c>
      <c r="BM228" s="231" t="s">
        <v>1374</v>
      </c>
    </row>
    <row r="229" s="31" customFormat="true" ht="14.4" hidden="false" customHeight="true" outlineLevel="0" collapsed="false">
      <c r="A229" s="24"/>
      <c r="B229" s="25"/>
      <c r="C229" s="220" t="s">
        <v>725</v>
      </c>
      <c r="D229" s="220" t="s">
        <v>180</v>
      </c>
      <c r="E229" s="221" t="s">
        <v>2617</v>
      </c>
      <c r="F229" s="222" t="s">
        <v>2618</v>
      </c>
      <c r="G229" s="223" t="s">
        <v>708</v>
      </c>
      <c r="H229" s="224" t="n">
        <v>2</v>
      </c>
      <c r="I229" s="225"/>
      <c r="J229" s="226" t="n">
        <f aca="false">ROUND(I229*H229,2)</f>
        <v>0</v>
      </c>
      <c r="K229" s="222"/>
      <c r="L229" s="30"/>
      <c r="M229" s="227"/>
      <c r="N229" s="228" t="s">
        <v>46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455</v>
      </c>
      <c r="AT229" s="231" t="s">
        <v>180</v>
      </c>
      <c r="AU229" s="231" t="s">
        <v>109</v>
      </c>
      <c r="AY229" s="3" t="s">
        <v>17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20</v>
      </c>
      <c r="BK229" s="232" t="n">
        <f aca="false">ROUND(I229*H229,2)</f>
        <v>0</v>
      </c>
      <c r="BL229" s="3" t="s">
        <v>455</v>
      </c>
      <c r="BM229" s="231" t="s">
        <v>1384</v>
      </c>
    </row>
    <row r="230" s="31" customFormat="true" ht="14.4" hidden="false" customHeight="true" outlineLevel="0" collapsed="false">
      <c r="A230" s="24"/>
      <c r="B230" s="25"/>
      <c r="C230" s="220" t="s">
        <v>742</v>
      </c>
      <c r="D230" s="220" t="s">
        <v>180</v>
      </c>
      <c r="E230" s="221" t="s">
        <v>2619</v>
      </c>
      <c r="F230" s="222" t="s">
        <v>2620</v>
      </c>
      <c r="G230" s="223" t="s">
        <v>708</v>
      </c>
      <c r="H230" s="224" t="n">
        <v>20</v>
      </c>
      <c r="I230" s="225"/>
      <c r="J230" s="226" t="n">
        <f aca="false">ROUND(I230*H230,2)</f>
        <v>0</v>
      </c>
      <c r="K230" s="222"/>
      <c r="L230" s="30"/>
      <c r="M230" s="227"/>
      <c r="N230" s="228" t="s">
        <v>46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455</v>
      </c>
      <c r="AT230" s="231" t="s">
        <v>180</v>
      </c>
      <c r="AU230" s="231" t="s">
        <v>109</v>
      </c>
      <c r="AY230" s="3" t="s">
        <v>178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20</v>
      </c>
      <c r="BK230" s="232" t="n">
        <f aca="false">ROUND(I230*H230,2)</f>
        <v>0</v>
      </c>
      <c r="BL230" s="3" t="s">
        <v>455</v>
      </c>
      <c r="BM230" s="231" t="s">
        <v>1392</v>
      </c>
    </row>
    <row r="231" s="31" customFormat="true" ht="14.4" hidden="false" customHeight="true" outlineLevel="0" collapsed="false">
      <c r="A231" s="24"/>
      <c r="B231" s="25"/>
      <c r="C231" s="220" t="s">
        <v>747</v>
      </c>
      <c r="D231" s="220" t="s">
        <v>180</v>
      </c>
      <c r="E231" s="221" t="s">
        <v>2621</v>
      </c>
      <c r="F231" s="222" t="s">
        <v>2622</v>
      </c>
      <c r="G231" s="223" t="s">
        <v>708</v>
      </c>
      <c r="H231" s="224" t="n">
        <v>55</v>
      </c>
      <c r="I231" s="225"/>
      <c r="J231" s="226" t="n">
        <f aca="false">ROUND(I231*H231,2)</f>
        <v>0</v>
      </c>
      <c r="K231" s="222"/>
      <c r="L231" s="30"/>
      <c r="M231" s="227"/>
      <c r="N231" s="228" t="s">
        <v>46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455</v>
      </c>
      <c r="AT231" s="231" t="s">
        <v>180</v>
      </c>
      <c r="AU231" s="231" t="s">
        <v>109</v>
      </c>
      <c r="AY231" s="3" t="s">
        <v>178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20</v>
      </c>
      <c r="BK231" s="232" t="n">
        <f aca="false">ROUND(I231*H231,2)</f>
        <v>0</v>
      </c>
      <c r="BL231" s="3" t="s">
        <v>455</v>
      </c>
      <c r="BM231" s="231" t="s">
        <v>1400</v>
      </c>
    </row>
    <row r="232" s="31" customFormat="true" ht="14.4" hidden="false" customHeight="true" outlineLevel="0" collapsed="false">
      <c r="A232" s="24"/>
      <c r="B232" s="25"/>
      <c r="C232" s="220" t="s">
        <v>753</v>
      </c>
      <c r="D232" s="220" t="s">
        <v>180</v>
      </c>
      <c r="E232" s="221" t="s">
        <v>2621</v>
      </c>
      <c r="F232" s="222" t="s">
        <v>2622</v>
      </c>
      <c r="G232" s="223" t="s">
        <v>708</v>
      </c>
      <c r="H232" s="224" t="n">
        <v>25</v>
      </c>
      <c r="I232" s="225"/>
      <c r="J232" s="226" t="n">
        <f aca="false">ROUND(I232*H232,2)</f>
        <v>0</v>
      </c>
      <c r="K232" s="222"/>
      <c r="L232" s="30"/>
      <c r="M232" s="227"/>
      <c r="N232" s="228" t="s">
        <v>46</v>
      </c>
      <c r="O232" s="74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455</v>
      </c>
      <c r="AT232" s="231" t="s">
        <v>180</v>
      </c>
      <c r="AU232" s="231" t="s">
        <v>109</v>
      </c>
      <c r="AY232" s="3" t="s">
        <v>178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20</v>
      </c>
      <c r="BK232" s="232" t="n">
        <f aca="false">ROUND(I232*H232,2)</f>
        <v>0</v>
      </c>
      <c r="BL232" s="3" t="s">
        <v>455</v>
      </c>
      <c r="BM232" s="231" t="s">
        <v>1409</v>
      </c>
    </row>
    <row r="233" s="31" customFormat="true" ht="14.4" hidden="false" customHeight="true" outlineLevel="0" collapsed="false">
      <c r="A233" s="24"/>
      <c r="B233" s="25"/>
      <c r="C233" s="220" t="s">
        <v>625</v>
      </c>
      <c r="D233" s="220" t="s">
        <v>180</v>
      </c>
      <c r="E233" s="221" t="s">
        <v>2623</v>
      </c>
      <c r="F233" s="222" t="s">
        <v>2624</v>
      </c>
      <c r="G233" s="223" t="s">
        <v>708</v>
      </c>
      <c r="H233" s="224" t="n">
        <v>13</v>
      </c>
      <c r="I233" s="225"/>
      <c r="J233" s="226" t="n">
        <f aca="false">ROUND(I233*H233,2)</f>
        <v>0</v>
      </c>
      <c r="K233" s="222"/>
      <c r="L233" s="30"/>
      <c r="M233" s="227"/>
      <c r="N233" s="228" t="s">
        <v>46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455</v>
      </c>
      <c r="AT233" s="231" t="s">
        <v>180</v>
      </c>
      <c r="AU233" s="231" t="s">
        <v>109</v>
      </c>
      <c r="AY233" s="3" t="s">
        <v>178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20</v>
      </c>
      <c r="BK233" s="232" t="n">
        <f aca="false">ROUND(I233*H233,2)</f>
        <v>0</v>
      </c>
      <c r="BL233" s="3" t="s">
        <v>455</v>
      </c>
      <c r="BM233" s="231" t="s">
        <v>1419</v>
      </c>
    </row>
    <row r="234" s="31" customFormat="true" ht="14.4" hidden="false" customHeight="true" outlineLevel="0" collapsed="false">
      <c r="A234" s="24"/>
      <c r="B234" s="25"/>
      <c r="C234" s="220" t="s">
        <v>679</v>
      </c>
      <c r="D234" s="220" t="s">
        <v>180</v>
      </c>
      <c r="E234" s="221" t="s">
        <v>2625</v>
      </c>
      <c r="F234" s="222" t="s">
        <v>2626</v>
      </c>
      <c r="G234" s="223" t="s">
        <v>708</v>
      </c>
      <c r="H234" s="224" t="n">
        <v>6</v>
      </c>
      <c r="I234" s="225"/>
      <c r="J234" s="226" t="n">
        <f aca="false">ROUND(I234*H234,2)</f>
        <v>0</v>
      </c>
      <c r="K234" s="222"/>
      <c r="L234" s="30"/>
      <c r="M234" s="227"/>
      <c r="N234" s="228" t="s">
        <v>46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455</v>
      </c>
      <c r="AT234" s="231" t="s">
        <v>180</v>
      </c>
      <c r="AU234" s="231" t="s">
        <v>109</v>
      </c>
      <c r="AY234" s="3" t="s">
        <v>178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20</v>
      </c>
      <c r="BK234" s="232" t="n">
        <f aca="false">ROUND(I234*H234,2)</f>
        <v>0</v>
      </c>
      <c r="BL234" s="3" t="s">
        <v>455</v>
      </c>
      <c r="BM234" s="231" t="s">
        <v>1429</v>
      </c>
    </row>
    <row r="235" s="31" customFormat="true" ht="14.4" hidden="false" customHeight="true" outlineLevel="0" collapsed="false">
      <c r="A235" s="24"/>
      <c r="B235" s="25"/>
      <c r="C235" s="220" t="s">
        <v>723</v>
      </c>
      <c r="D235" s="220" t="s">
        <v>180</v>
      </c>
      <c r="E235" s="221" t="s">
        <v>2627</v>
      </c>
      <c r="F235" s="222" t="s">
        <v>2628</v>
      </c>
      <c r="G235" s="223" t="s">
        <v>708</v>
      </c>
      <c r="H235" s="224" t="n">
        <v>9</v>
      </c>
      <c r="I235" s="225"/>
      <c r="J235" s="226" t="n">
        <f aca="false">ROUND(I235*H235,2)</f>
        <v>0</v>
      </c>
      <c r="K235" s="222"/>
      <c r="L235" s="30"/>
      <c r="M235" s="227"/>
      <c r="N235" s="228" t="s">
        <v>46</v>
      </c>
      <c r="O235" s="74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455</v>
      </c>
      <c r="AT235" s="231" t="s">
        <v>180</v>
      </c>
      <c r="AU235" s="231" t="s">
        <v>109</v>
      </c>
      <c r="AY235" s="3" t="s">
        <v>178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20</v>
      </c>
      <c r="BK235" s="232" t="n">
        <f aca="false">ROUND(I235*H235,2)</f>
        <v>0</v>
      </c>
      <c r="BL235" s="3" t="s">
        <v>455</v>
      </c>
      <c r="BM235" s="231" t="s">
        <v>1439</v>
      </c>
    </row>
    <row r="236" s="31" customFormat="true" ht="14.4" hidden="false" customHeight="true" outlineLevel="0" collapsed="false">
      <c r="A236" s="24"/>
      <c r="B236" s="25"/>
      <c r="C236" s="220" t="s">
        <v>774</v>
      </c>
      <c r="D236" s="220" t="s">
        <v>180</v>
      </c>
      <c r="E236" s="221" t="s">
        <v>2629</v>
      </c>
      <c r="F236" s="222" t="s">
        <v>2630</v>
      </c>
      <c r="G236" s="223" t="s">
        <v>708</v>
      </c>
      <c r="H236" s="224" t="n">
        <v>4</v>
      </c>
      <c r="I236" s="225"/>
      <c r="J236" s="226" t="n">
        <f aca="false">ROUND(I236*H236,2)</f>
        <v>0</v>
      </c>
      <c r="K236" s="222"/>
      <c r="L236" s="30"/>
      <c r="M236" s="227"/>
      <c r="N236" s="228" t="s">
        <v>46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455</v>
      </c>
      <c r="AT236" s="231" t="s">
        <v>180</v>
      </c>
      <c r="AU236" s="231" t="s">
        <v>109</v>
      </c>
      <c r="AY236" s="3" t="s">
        <v>178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20</v>
      </c>
      <c r="BK236" s="232" t="n">
        <f aca="false">ROUND(I236*H236,2)</f>
        <v>0</v>
      </c>
      <c r="BL236" s="3" t="s">
        <v>455</v>
      </c>
      <c r="BM236" s="231" t="s">
        <v>1445</v>
      </c>
    </row>
    <row r="237" s="31" customFormat="true" ht="14.4" hidden="false" customHeight="true" outlineLevel="0" collapsed="false">
      <c r="A237" s="24"/>
      <c r="B237" s="25"/>
      <c r="C237" s="220" t="s">
        <v>778</v>
      </c>
      <c r="D237" s="220" t="s">
        <v>180</v>
      </c>
      <c r="E237" s="221" t="s">
        <v>2631</v>
      </c>
      <c r="F237" s="222" t="s">
        <v>2632</v>
      </c>
      <c r="G237" s="223" t="s">
        <v>708</v>
      </c>
      <c r="H237" s="224" t="n">
        <v>3</v>
      </c>
      <c r="I237" s="225"/>
      <c r="J237" s="226" t="n">
        <f aca="false">ROUND(I237*H237,2)</f>
        <v>0</v>
      </c>
      <c r="K237" s="222"/>
      <c r="L237" s="30"/>
      <c r="M237" s="227"/>
      <c r="N237" s="228" t="s">
        <v>46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455</v>
      </c>
      <c r="AT237" s="231" t="s">
        <v>180</v>
      </c>
      <c r="AU237" s="231" t="s">
        <v>109</v>
      </c>
      <c r="AY237" s="3" t="s">
        <v>178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20</v>
      </c>
      <c r="BK237" s="232" t="n">
        <f aca="false">ROUND(I237*H237,2)</f>
        <v>0</v>
      </c>
      <c r="BL237" s="3" t="s">
        <v>455</v>
      </c>
      <c r="BM237" s="231" t="s">
        <v>1452</v>
      </c>
    </row>
    <row r="238" s="31" customFormat="true" ht="14.4" hidden="false" customHeight="true" outlineLevel="0" collapsed="false">
      <c r="A238" s="24"/>
      <c r="B238" s="25"/>
      <c r="C238" s="220" t="s">
        <v>783</v>
      </c>
      <c r="D238" s="220" t="s">
        <v>180</v>
      </c>
      <c r="E238" s="221" t="s">
        <v>2633</v>
      </c>
      <c r="F238" s="222" t="s">
        <v>2634</v>
      </c>
      <c r="G238" s="223" t="s">
        <v>708</v>
      </c>
      <c r="H238" s="224" t="n">
        <v>4</v>
      </c>
      <c r="I238" s="225"/>
      <c r="J238" s="226" t="n">
        <f aca="false">ROUND(I238*H238,2)</f>
        <v>0</v>
      </c>
      <c r="K238" s="222"/>
      <c r="L238" s="30"/>
      <c r="M238" s="227"/>
      <c r="N238" s="228" t="s">
        <v>46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455</v>
      </c>
      <c r="AT238" s="231" t="s">
        <v>180</v>
      </c>
      <c r="AU238" s="231" t="s">
        <v>109</v>
      </c>
      <c r="AY238" s="3" t="s">
        <v>178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20</v>
      </c>
      <c r="BK238" s="232" t="n">
        <f aca="false">ROUND(I238*H238,2)</f>
        <v>0</v>
      </c>
      <c r="BL238" s="3" t="s">
        <v>455</v>
      </c>
      <c r="BM238" s="231" t="s">
        <v>1460</v>
      </c>
    </row>
    <row r="239" s="31" customFormat="true" ht="14.4" hidden="false" customHeight="true" outlineLevel="0" collapsed="false">
      <c r="A239" s="24"/>
      <c r="B239" s="25"/>
      <c r="C239" s="220" t="s">
        <v>26</v>
      </c>
      <c r="D239" s="220" t="s">
        <v>180</v>
      </c>
      <c r="E239" s="221" t="s">
        <v>2635</v>
      </c>
      <c r="F239" s="222" t="s">
        <v>2636</v>
      </c>
      <c r="G239" s="223" t="s">
        <v>708</v>
      </c>
      <c r="H239" s="224" t="n">
        <v>77</v>
      </c>
      <c r="I239" s="225"/>
      <c r="J239" s="226" t="n">
        <f aca="false">ROUND(I239*H239,2)</f>
        <v>0</v>
      </c>
      <c r="K239" s="222"/>
      <c r="L239" s="30"/>
      <c r="M239" s="227"/>
      <c r="N239" s="228" t="s">
        <v>46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455</v>
      </c>
      <c r="AT239" s="231" t="s">
        <v>180</v>
      </c>
      <c r="AU239" s="231" t="s">
        <v>109</v>
      </c>
      <c r="AY239" s="3" t="s">
        <v>178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20</v>
      </c>
      <c r="BK239" s="232" t="n">
        <f aca="false">ROUND(I239*H239,2)</f>
        <v>0</v>
      </c>
      <c r="BL239" s="3" t="s">
        <v>455</v>
      </c>
      <c r="BM239" s="231" t="s">
        <v>1470</v>
      </c>
    </row>
    <row r="240" s="31" customFormat="true" ht="14.4" hidden="false" customHeight="true" outlineLevel="0" collapsed="false">
      <c r="A240" s="24"/>
      <c r="B240" s="25"/>
      <c r="C240" s="220" t="s">
        <v>796</v>
      </c>
      <c r="D240" s="220" t="s">
        <v>180</v>
      </c>
      <c r="E240" s="221" t="s">
        <v>2635</v>
      </c>
      <c r="F240" s="222" t="s">
        <v>2636</v>
      </c>
      <c r="G240" s="223" t="s">
        <v>708</v>
      </c>
      <c r="H240" s="224" t="n">
        <v>32</v>
      </c>
      <c r="I240" s="225"/>
      <c r="J240" s="226" t="n">
        <f aca="false">ROUND(I240*H240,2)</f>
        <v>0</v>
      </c>
      <c r="K240" s="222"/>
      <c r="L240" s="30"/>
      <c r="M240" s="227"/>
      <c r="N240" s="228" t="s">
        <v>46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455</v>
      </c>
      <c r="AT240" s="231" t="s">
        <v>180</v>
      </c>
      <c r="AU240" s="231" t="s">
        <v>109</v>
      </c>
      <c r="AY240" s="3" t="s">
        <v>178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20</v>
      </c>
      <c r="BK240" s="232" t="n">
        <f aca="false">ROUND(I240*H240,2)</f>
        <v>0</v>
      </c>
      <c r="BL240" s="3" t="s">
        <v>455</v>
      </c>
      <c r="BM240" s="231" t="s">
        <v>1482</v>
      </c>
    </row>
    <row r="241" s="31" customFormat="true" ht="14.4" hidden="false" customHeight="true" outlineLevel="0" collapsed="false">
      <c r="A241" s="24"/>
      <c r="B241" s="25"/>
      <c r="C241" s="220" t="s">
        <v>802</v>
      </c>
      <c r="D241" s="220" t="s">
        <v>180</v>
      </c>
      <c r="E241" s="221" t="s">
        <v>2637</v>
      </c>
      <c r="F241" s="222" t="s">
        <v>2638</v>
      </c>
      <c r="G241" s="223" t="s">
        <v>708</v>
      </c>
      <c r="H241" s="224" t="n">
        <v>2</v>
      </c>
      <c r="I241" s="225"/>
      <c r="J241" s="226" t="n">
        <f aca="false">ROUND(I241*H241,2)</f>
        <v>0</v>
      </c>
      <c r="K241" s="222"/>
      <c r="L241" s="30"/>
      <c r="M241" s="227"/>
      <c r="N241" s="228" t="s">
        <v>46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455</v>
      </c>
      <c r="AT241" s="231" t="s">
        <v>180</v>
      </c>
      <c r="AU241" s="231" t="s">
        <v>109</v>
      </c>
      <c r="AY241" s="3" t="s">
        <v>178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20</v>
      </c>
      <c r="BK241" s="232" t="n">
        <f aca="false">ROUND(I241*H241,2)</f>
        <v>0</v>
      </c>
      <c r="BL241" s="3" t="s">
        <v>455</v>
      </c>
      <c r="BM241" s="231" t="s">
        <v>1494</v>
      </c>
    </row>
    <row r="242" s="31" customFormat="true" ht="14.4" hidden="false" customHeight="true" outlineLevel="0" collapsed="false">
      <c r="A242" s="24"/>
      <c r="B242" s="25"/>
      <c r="C242" s="220" t="s">
        <v>811</v>
      </c>
      <c r="D242" s="220" t="s">
        <v>180</v>
      </c>
      <c r="E242" s="221" t="s">
        <v>2639</v>
      </c>
      <c r="F242" s="222" t="s">
        <v>2640</v>
      </c>
      <c r="G242" s="223" t="s">
        <v>708</v>
      </c>
      <c r="H242" s="224" t="n">
        <v>7</v>
      </c>
      <c r="I242" s="225"/>
      <c r="J242" s="226" t="n">
        <f aca="false">ROUND(I242*H242,2)</f>
        <v>0</v>
      </c>
      <c r="K242" s="222"/>
      <c r="L242" s="30"/>
      <c r="M242" s="227"/>
      <c r="N242" s="228" t="s">
        <v>46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455</v>
      </c>
      <c r="AT242" s="231" t="s">
        <v>180</v>
      </c>
      <c r="AU242" s="231" t="s">
        <v>109</v>
      </c>
      <c r="AY242" s="3" t="s">
        <v>178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20</v>
      </c>
      <c r="BK242" s="232" t="n">
        <f aca="false">ROUND(I242*H242,2)</f>
        <v>0</v>
      </c>
      <c r="BL242" s="3" t="s">
        <v>455</v>
      </c>
      <c r="BM242" s="231" t="s">
        <v>1502</v>
      </c>
    </row>
    <row r="243" s="31" customFormat="true" ht="14.4" hidden="false" customHeight="true" outlineLevel="0" collapsed="false">
      <c r="A243" s="24"/>
      <c r="B243" s="25"/>
      <c r="C243" s="220" t="s">
        <v>817</v>
      </c>
      <c r="D243" s="220" t="s">
        <v>180</v>
      </c>
      <c r="E243" s="221" t="s">
        <v>2641</v>
      </c>
      <c r="F243" s="222" t="s">
        <v>2642</v>
      </c>
      <c r="G243" s="223" t="s">
        <v>708</v>
      </c>
      <c r="H243" s="224" t="n">
        <v>1</v>
      </c>
      <c r="I243" s="225"/>
      <c r="J243" s="226" t="n">
        <f aca="false">ROUND(I243*H243,2)</f>
        <v>0</v>
      </c>
      <c r="K243" s="222"/>
      <c r="L243" s="30"/>
      <c r="M243" s="227"/>
      <c r="N243" s="228" t="s">
        <v>46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455</v>
      </c>
      <c r="AT243" s="231" t="s">
        <v>180</v>
      </c>
      <c r="AU243" s="231" t="s">
        <v>109</v>
      </c>
      <c r="AY243" s="3" t="s">
        <v>17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20</v>
      </c>
      <c r="BK243" s="232" t="n">
        <f aca="false">ROUND(I243*H243,2)</f>
        <v>0</v>
      </c>
      <c r="BL243" s="3" t="s">
        <v>455</v>
      </c>
      <c r="BM243" s="231" t="s">
        <v>1511</v>
      </c>
    </row>
    <row r="244" s="31" customFormat="true" ht="14.4" hidden="false" customHeight="true" outlineLevel="0" collapsed="false">
      <c r="A244" s="24"/>
      <c r="B244" s="25"/>
      <c r="C244" s="220" t="s">
        <v>823</v>
      </c>
      <c r="D244" s="220" t="s">
        <v>180</v>
      </c>
      <c r="E244" s="221" t="s">
        <v>2643</v>
      </c>
      <c r="F244" s="222" t="s">
        <v>2644</v>
      </c>
      <c r="G244" s="223" t="s">
        <v>708</v>
      </c>
      <c r="H244" s="224" t="n">
        <v>1</v>
      </c>
      <c r="I244" s="225"/>
      <c r="J244" s="226" t="n">
        <f aca="false">ROUND(I244*H244,2)</f>
        <v>0</v>
      </c>
      <c r="K244" s="222"/>
      <c r="L244" s="30"/>
      <c r="M244" s="227"/>
      <c r="N244" s="228" t="s">
        <v>46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455</v>
      </c>
      <c r="AT244" s="231" t="s">
        <v>180</v>
      </c>
      <c r="AU244" s="231" t="s">
        <v>109</v>
      </c>
      <c r="AY244" s="3" t="s">
        <v>17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20</v>
      </c>
      <c r="BK244" s="232" t="n">
        <f aca="false">ROUND(I244*H244,2)</f>
        <v>0</v>
      </c>
      <c r="BL244" s="3" t="s">
        <v>455</v>
      </c>
      <c r="BM244" s="231" t="s">
        <v>1519</v>
      </c>
    </row>
    <row r="245" s="31" customFormat="true" ht="14.4" hidden="false" customHeight="true" outlineLevel="0" collapsed="false">
      <c r="A245" s="24"/>
      <c r="B245" s="25"/>
      <c r="C245" s="220" t="s">
        <v>828</v>
      </c>
      <c r="D245" s="220" t="s">
        <v>180</v>
      </c>
      <c r="E245" s="221" t="s">
        <v>2645</v>
      </c>
      <c r="F245" s="222" t="s">
        <v>2646</v>
      </c>
      <c r="G245" s="223" t="s">
        <v>259</v>
      </c>
      <c r="H245" s="224" t="n">
        <v>48</v>
      </c>
      <c r="I245" s="225"/>
      <c r="J245" s="226" t="n">
        <f aca="false">ROUND(I245*H245,2)</f>
        <v>0</v>
      </c>
      <c r="K245" s="222"/>
      <c r="L245" s="30"/>
      <c r="M245" s="227"/>
      <c r="N245" s="228" t="s">
        <v>46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455</v>
      </c>
      <c r="AT245" s="231" t="s">
        <v>180</v>
      </c>
      <c r="AU245" s="231" t="s">
        <v>109</v>
      </c>
      <c r="AY245" s="3" t="s">
        <v>178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20</v>
      </c>
      <c r="BK245" s="232" t="n">
        <f aca="false">ROUND(I245*H245,2)</f>
        <v>0</v>
      </c>
      <c r="BL245" s="3" t="s">
        <v>455</v>
      </c>
      <c r="BM245" s="231" t="s">
        <v>1527</v>
      </c>
    </row>
    <row r="246" s="31" customFormat="true" ht="14.4" hidden="false" customHeight="true" outlineLevel="0" collapsed="false">
      <c r="A246" s="24"/>
      <c r="B246" s="25"/>
      <c r="C246" s="220" t="s">
        <v>835</v>
      </c>
      <c r="D246" s="220" t="s">
        <v>180</v>
      </c>
      <c r="E246" s="221" t="s">
        <v>2645</v>
      </c>
      <c r="F246" s="222" t="s">
        <v>2646</v>
      </c>
      <c r="G246" s="223" t="s">
        <v>259</v>
      </c>
      <c r="H246" s="224" t="n">
        <v>33</v>
      </c>
      <c r="I246" s="225"/>
      <c r="J246" s="226" t="n">
        <f aca="false">ROUND(I246*H246,2)</f>
        <v>0</v>
      </c>
      <c r="K246" s="222"/>
      <c r="L246" s="30"/>
      <c r="M246" s="227"/>
      <c r="N246" s="228" t="s">
        <v>46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455</v>
      </c>
      <c r="AT246" s="231" t="s">
        <v>180</v>
      </c>
      <c r="AU246" s="231" t="s">
        <v>109</v>
      </c>
      <c r="AY246" s="3" t="s">
        <v>17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20</v>
      </c>
      <c r="BK246" s="232" t="n">
        <f aca="false">ROUND(I246*H246,2)</f>
        <v>0</v>
      </c>
      <c r="BL246" s="3" t="s">
        <v>455</v>
      </c>
      <c r="BM246" s="231" t="s">
        <v>1541</v>
      </c>
    </row>
    <row r="247" s="31" customFormat="true" ht="14.4" hidden="false" customHeight="true" outlineLevel="0" collapsed="false">
      <c r="A247" s="24"/>
      <c r="B247" s="25"/>
      <c r="C247" s="220" t="s">
        <v>841</v>
      </c>
      <c r="D247" s="220" t="s">
        <v>180</v>
      </c>
      <c r="E247" s="221" t="s">
        <v>2645</v>
      </c>
      <c r="F247" s="222" t="s">
        <v>2646</v>
      </c>
      <c r="G247" s="223" t="s">
        <v>259</v>
      </c>
      <c r="H247" s="224" t="n">
        <v>3</v>
      </c>
      <c r="I247" s="225"/>
      <c r="J247" s="226" t="n">
        <f aca="false">ROUND(I247*H247,2)</f>
        <v>0</v>
      </c>
      <c r="K247" s="222"/>
      <c r="L247" s="30"/>
      <c r="M247" s="227"/>
      <c r="N247" s="228" t="s">
        <v>46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455</v>
      </c>
      <c r="AT247" s="231" t="s">
        <v>180</v>
      </c>
      <c r="AU247" s="231" t="s">
        <v>109</v>
      </c>
      <c r="AY247" s="3" t="s">
        <v>178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20</v>
      </c>
      <c r="BK247" s="232" t="n">
        <f aca="false">ROUND(I247*H247,2)</f>
        <v>0</v>
      </c>
      <c r="BL247" s="3" t="s">
        <v>455</v>
      </c>
      <c r="BM247" s="231" t="s">
        <v>1553</v>
      </c>
    </row>
    <row r="248" s="31" customFormat="true" ht="14.4" hidden="false" customHeight="true" outlineLevel="0" collapsed="false">
      <c r="A248" s="24"/>
      <c r="B248" s="25"/>
      <c r="C248" s="220" t="s">
        <v>845</v>
      </c>
      <c r="D248" s="220" t="s">
        <v>180</v>
      </c>
      <c r="E248" s="221" t="s">
        <v>2647</v>
      </c>
      <c r="F248" s="222" t="s">
        <v>2648</v>
      </c>
      <c r="G248" s="223" t="s">
        <v>259</v>
      </c>
      <c r="H248" s="224" t="n">
        <v>90</v>
      </c>
      <c r="I248" s="225"/>
      <c r="J248" s="226" t="n">
        <f aca="false">ROUND(I248*H248,2)</f>
        <v>0</v>
      </c>
      <c r="K248" s="222"/>
      <c r="L248" s="30"/>
      <c r="M248" s="227"/>
      <c r="N248" s="228" t="s">
        <v>46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455</v>
      </c>
      <c r="AT248" s="231" t="s">
        <v>180</v>
      </c>
      <c r="AU248" s="231" t="s">
        <v>109</v>
      </c>
      <c r="AY248" s="3" t="s">
        <v>178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20</v>
      </c>
      <c r="BK248" s="232" t="n">
        <f aca="false">ROUND(I248*H248,2)</f>
        <v>0</v>
      </c>
      <c r="BL248" s="3" t="s">
        <v>455</v>
      </c>
      <c r="BM248" s="231" t="s">
        <v>1560</v>
      </c>
    </row>
    <row r="249" s="31" customFormat="true" ht="14.4" hidden="false" customHeight="true" outlineLevel="0" collapsed="false">
      <c r="A249" s="24"/>
      <c r="B249" s="25"/>
      <c r="C249" s="220" t="s">
        <v>851</v>
      </c>
      <c r="D249" s="220" t="s">
        <v>180</v>
      </c>
      <c r="E249" s="221" t="s">
        <v>2647</v>
      </c>
      <c r="F249" s="222" t="s">
        <v>2648</v>
      </c>
      <c r="G249" s="223" t="s">
        <v>259</v>
      </c>
      <c r="H249" s="224" t="n">
        <v>5</v>
      </c>
      <c r="I249" s="225"/>
      <c r="J249" s="226" t="n">
        <f aca="false">ROUND(I249*H249,2)</f>
        <v>0</v>
      </c>
      <c r="K249" s="222"/>
      <c r="L249" s="30"/>
      <c r="M249" s="227"/>
      <c r="N249" s="228" t="s">
        <v>46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455</v>
      </c>
      <c r="AT249" s="231" t="s">
        <v>180</v>
      </c>
      <c r="AU249" s="231" t="s">
        <v>109</v>
      </c>
      <c r="AY249" s="3" t="s">
        <v>178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20</v>
      </c>
      <c r="BK249" s="232" t="n">
        <f aca="false">ROUND(I249*H249,2)</f>
        <v>0</v>
      </c>
      <c r="BL249" s="3" t="s">
        <v>455</v>
      </c>
      <c r="BM249" s="231" t="s">
        <v>1568</v>
      </c>
    </row>
    <row r="250" s="31" customFormat="true" ht="14.4" hidden="false" customHeight="true" outlineLevel="0" collapsed="false">
      <c r="A250" s="24"/>
      <c r="B250" s="25"/>
      <c r="C250" s="220" t="s">
        <v>855</v>
      </c>
      <c r="D250" s="220" t="s">
        <v>180</v>
      </c>
      <c r="E250" s="221" t="s">
        <v>2649</v>
      </c>
      <c r="F250" s="222" t="s">
        <v>2650</v>
      </c>
      <c r="G250" s="223" t="s">
        <v>708</v>
      </c>
      <c r="H250" s="224" t="n">
        <v>5</v>
      </c>
      <c r="I250" s="225"/>
      <c r="J250" s="226" t="n">
        <f aca="false">ROUND(I250*H250,2)</f>
        <v>0</v>
      </c>
      <c r="K250" s="222"/>
      <c r="L250" s="30"/>
      <c r="M250" s="227"/>
      <c r="N250" s="228" t="s">
        <v>46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455</v>
      </c>
      <c r="AT250" s="231" t="s">
        <v>180</v>
      </c>
      <c r="AU250" s="231" t="s">
        <v>109</v>
      </c>
      <c r="AY250" s="3" t="s">
        <v>178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20</v>
      </c>
      <c r="BK250" s="232" t="n">
        <f aca="false">ROUND(I250*H250,2)</f>
        <v>0</v>
      </c>
      <c r="BL250" s="3" t="s">
        <v>455</v>
      </c>
      <c r="BM250" s="231" t="s">
        <v>1580</v>
      </c>
    </row>
    <row r="251" s="31" customFormat="true" ht="14.4" hidden="false" customHeight="true" outlineLevel="0" collapsed="false">
      <c r="A251" s="24"/>
      <c r="B251" s="25"/>
      <c r="C251" s="220" t="s">
        <v>861</v>
      </c>
      <c r="D251" s="220" t="s">
        <v>180</v>
      </c>
      <c r="E251" s="221" t="s">
        <v>2651</v>
      </c>
      <c r="F251" s="222" t="s">
        <v>2652</v>
      </c>
      <c r="G251" s="223" t="s">
        <v>708</v>
      </c>
      <c r="H251" s="224" t="n">
        <v>16</v>
      </c>
      <c r="I251" s="225"/>
      <c r="J251" s="226" t="n">
        <f aca="false">ROUND(I251*H251,2)</f>
        <v>0</v>
      </c>
      <c r="K251" s="222"/>
      <c r="L251" s="30"/>
      <c r="M251" s="227"/>
      <c r="N251" s="228" t="s">
        <v>46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455</v>
      </c>
      <c r="AT251" s="231" t="s">
        <v>180</v>
      </c>
      <c r="AU251" s="231" t="s">
        <v>109</v>
      </c>
      <c r="AY251" s="3" t="s">
        <v>178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20</v>
      </c>
      <c r="BK251" s="232" t="n">
        <f aca="false">ROUND(I251*H251,2)</f>
        <v>0</v>
      </c>
      <c r="BL251" s="3" t="s">
        <v>455</v>
      </c>
      <c r="BM251" s="231" t="s">
        <v>1588</v>
      </c>
    </row>
    <row r="252" s="31" customFormat="true" ht="14.4" hidden="false" customHeight="true" outlineLevel="0" collapsed="false">
      <c r="A252" s="24"/>
      <c r="B252" s="25"/>
      <c r="C252" s="220" t="s">
        <v>865</v>
      </c>
      <c r="D252" s="220" t="s">
        <v>180</v>
      </c>
      <c r="E252" s="221" t="s">
        <v>2653</v>
      </c>
      <c r="F252" s="222" t="s">
        <v>2654</v>
      </c>
      <c r="G252" s="223" t="s">
        <v>708</v>
      </c>
      <c r="H252" s="224" t="n">
        <v>5</v>
      </c>
      <c r="I252" s="225"/>
      <c r="J252" s="226" t="n">
        <f aca="false">ROUND(I252*H252,2)</f>
        <v>0</v>
      </c>
      <c r="K252" s="222"/>
      <c r="L252" s="30"/>
      <c r="M252" s="227"/>
      <c r="N252" s="228" t="s">
        <v>46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455</v>
      </c>
      <c r="AT252" s="231" t="s">
        <v>180</v>
      </c>
      <c r="AU252" s="231" t="s">
        <v>109</v>
      </c>
      <c r="AY252" s="3" t="s">
        <v>178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20</v>
      </c>
      <c r="BK252" s="232" t="n">
        <f aca="false">ROUND(I252*H252,2)</f>
        <v>0</v>
      </c>
      <c r="BL252" s="3" t="s">
        <v>455</v>
      </c>
      <c r="BM252" s="231" t="s">
        <v>1602</v>
      </c>
    </row>
    <row r="253" s="31" customFormat="true" ht="14.4" hidden="false" customHeight="true" outlineLevel="0" collapsed="false">
      <c r="A253" s="24"/>
      <c r="B253" s="25"/>
      <c r="C253" s="220" t="s">
        <v>871</v>
      </c>
      <c r="D253" s="220" t="s">
        <v>180</v>
      </c>
      <c r="E253" s="221" t="s">
        <v>2651</v>
      </c>
      <c r="F253" s="222" t="s">
        <v>2652</v>
      </c>
      <c r="G253" s="223" t="s">
        <v>708</v>
      </c>
      <c r="H253" s="224" t="n">
        <v>42</v>
      </c>
      <c r="I253" s="225"/>
      <c r="J253" s="226" t="n">
        <f aca="false">ROUND(I253*H253,2)</f>
        <v>0</v>
      </c>
      <c r="K253" s="222"/>
      <c r="L253" s="30"/>
      <c r="M253" s="227"/>
      <c r="N253" s="228" t="s">
        <v>46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455</v>
      </c>
      <c r="AT253" s="231" t="s">
        <v>180</v>
      </c>
      <c r="AU253" s="231" t="s">
        <v>109</v>
      </c>
      <c r="AY253" s="3" t="s">
        <v>178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20</v>
      </c>
      <c r="BK253" s="232" t="n">
        <f aca="false">ROUND(I253*H253,2)</f>
        <v>0</v>
      </c>
      <c r="BL253" s="3" t="s">
        <v>455</v>
      </c>
      <c r="BM253" s="231" t="s">
        <v>1613</v>
      </c>
    </row>
    <row r="254" s="31" customFormat="true" ht="14.4" hidden="false" customHeight="true" outlineLevel="0" collapsed="false">
      <c r="A254" s="24"/>
      <c r="B254" s="25"/>
      <c r="C254" s="220" t="s">
        <v>879</v>
      </c>
      <c r="D254" s="220" t="s">
        <v>180</v>
      </c>
      <c r="E254" s="221" t="s">
        <v>2651</v>
      </c>
      <c r="F254" s="222" t="s">
        <v>2652</v>
      </c>
      <c r="G254" s="223" t="s">
        <v>708</v>
      </c>
      <c r="H254" s="224" t="n">
        <v>58</v>
      </c>
      <c r="I254" s="225"/>
      <c r="J254" s="226" t="n">
        <f aca="false">ROUND(I254*H254,2)</f>
        <v>0</v>
      </c>
      <c r="K254" s="222"/>
      <c r="L254" s="30"/>
      <c r="M254" s="227"/>
      <c r="N254" s="228" t="s">
        <v>46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455</v>
      </c>
      <c r="AT254" s="231" t="s">
        <v>180</v>
      </c>
      <c r="AU254" s="231" t="s">
        <v>109</v>
      </c>
      <c r="AY254" s="3" t="s">
        <v>178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20</v>
      </c>
      <c r="BK254" s="232" t="n">
        <f aca="false">ROUND(I254*H254,2)</f>
        <v>0</v>
      </c>
      <c r="BL254" s="3" t="s">
        <v>455</v>
      </c>
      <c r="BM254" s="231" t="s">
        <v>1627</v>
      </c>
    </row>
    <row r="255" s="31" customFormat="true" ht="14.4" hidden="false" customHeight="true" outlineLevel="0" collapsed="false">
      <c r="A255" s="24"/>
      <c r="B255" s="25"/>
      <c r="C255" s="220" t="s">
        <v>886</v>
      </c>
      <c r="D255" s="220" t="s">
        <v>180</v>
      </c>
      <c r="E255" s="221" t="s">
        <v>2655</v>
      </c>
      <c r="F255" s="222" t="s">
        <v>2656</v>
      </c>
      <c r="G255" s="223" t="s">
        <v>708</v>
      </c>
      <c r="H255" s="224" t="n">
        <v>2</v>
      </c>
      <c r="I255" s="225"/>
      <c r="J255" s="226" t="n">
        <f aca="false">ROUND(I255*H255,2)</f>
        <v>0</v>
      </c>
      <c r="K255" s="222"/>
      <c r="L255" s="30"/>
      <c r="M255" s="227"/>
      <c r="N255" s="228" t="s">
        <v>46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455</v>
      </c>
      <c r="AT255" s="231" t="s">
        <v>180</v>
      </c>
      <c r="AU255" s="231" t="s">
        <v>109</v>
      </c>
      <c r="AY255" s="3" t="s">
        <v>178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20</v>
      </c>
      <c r="BK255" s="232" t="n">
        <f aca="false">ROUND(I255*H255,2)</f>
        <v>0</v>
      </c>
      <c r="BL255" s="3" t="s">
        <v>455</v>
      </c>
      <c r="BM255" s="231" t="s">
        <v>1636</v>
      </c>
    </row>
    <row r="256" s="31" customFormat="true" ht="14.4" hidden="false" customHeight="true" outlineLevel="0" collapsed="false">
      <c r="A256" s="24"/>
      <c r="B256" s="25"/>
      <c r="C256" s="220" t="s">
        <v>894</v>
      </c>
      <c r="D256" s="220" t="s">
        <v>180</v>
      </c>
      <c r="E256" s="221" t="s">
        <v>2655</v>
      </c>
      <c r="F256" s="222" t="s">
        <v>2656</v>
      </c>
      <c r="G256" s="223" t="s">
        <v>708</v>
      </c>
      <c r="H256" s="224" t="n">
        <v>1</v>
      </c>
      <c r="I256" s="225"/>
      <c r="J256" s="226" t="n">
        <f aca="false">ROUND(I256*H256,2)</f>
        <v>0</v>
      </c>
      <c r="K256" s="222"/>
      <c r="L256" s="30"/>
      <c r="M256" s="227"/>
      <c r="N256" s="228" t="s">
        <v>46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455</v>
      </c>
      <c r="AT256" s="231" t="s">
        <v>180</v>
      </c>
      <c r="AU256" s="231" t="s">
        <v>109</v>
      </c>
      <c r="AY256" s="3" t="s">
        <v>178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20</v>
      </c>
      <c r="BK256" s="232" t="n">
        <f aca="false">ROUND(I256*H256,2)</f>
        <v>0</v>
      </c>
      <c r="BL256" s="3" t="s">
        <v>455</v>
      </c>
      <c r="BM256" s="231" t="s">
        <v>1648</v>
      </c>
    </row>
    <row r="257" s="31" customFormat="true" ht="14.4" hidden="false" customHeight="true" outlineLevel="0" collapsed="false">
      <c r="A257" s="24"/>
      <c r="B257" s="25"/>
      <c r="C257" s="220" t="s">
        <v>903</v>
      </c>
      <c r="D257" s="220" t="s">
        <v>180</v>
      </c>
      <c r="E257" s="221" t="s">
        <v>2657</v>
      </c>
      <c r="F257" s="222" t="s">
        <v>2658</v>
      </c>
      <c r="G257" s="223" t="s">
        <v>259</v>
      </c>
      <c r="H257" s="224" t="n">
        <v>15</v>
      </c>
      <c r="I257" s="225"/>
      <c r="J257" s="226" t="n">
        <f aca="false">ROUND(I257*H257,2)</f>
        <v>0</v>
      </c>
      <c r="K257" s="222"/>
      <c r="L257" s="30"/>
      <c r="M257" s="227"/>
      <c r="N257" s="228" t="s">
        <v>46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55</v>
      </c>
      <c r="AT257" s="231" t="s">
        <v>180</v>
      </c>
      <c r="AU257" s="231" t="s">
        <v>109</v>
      </c>
      <c r="AY257" s="3" t="s">
        <v>178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20</v>
      </c>
      <c r="BK257" s="232" t="n">
        <f aca="false">ROUND(I257*H257,2)</f>
        <v>0</v>
      </c>
      <c r="BL257" s="3" t="s">
        <v>455</v>
      </c>
      <c r="BM257" s="231" t="s">
        <v>1660</v>
      </c>
    </row>
    <row r="258" s="31" customFormat="true" ht="14.4" hidden="false" customHeight="true" outlineLevel="0" collapsed="false">
      <c r="A258" s="24"/>
      <c r="B258" s="25"/>
      <c r="C258" s="220" t="s">
        <v>911</v>
      </c>
      <c r="D258" s="220" t="s">
        <v>180</v>
      </c>
      <c r="E258" s="221" t="s">
        <v>2659</v>
      </c>
      <c r="F258" s="222" t="s">
        <v>2660</v>
      </c>
      <c r="G258" s="223" t="s">
        <v>259</v>
      </c>
      <c r="H258" s="224" t="n">
        <v>60</v>
      </c>
      <c r="I258" s="225"/>
      <c r="J258" s="226" t="n">
        <f aca="false">ROUND(I258*H258,2)</f>
        <v>0</v>
      </c>
      <c r="K258" s="222"/>
      <c r="L258" s="30"/>
      <c r="M258" s="227"/>
      <c r="N258" s="228" t="s">
        <v>46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455</v>
      </c>
      <c r="AT258" s="231" t="s">
        <v>180</v>
      </c>
      <c r="AU258" s="231" t="s">
        <v>109</v>
      </c>
      <c r="AY258" s="3" t="s">
        <v>178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20</v>
      </c>
      <c r="BK258" s="232" t="n">
        <f aca="false">ROUND(I258*H258,2)</f>
        <v>0</v>
      </c>
      <c r="BL258" s="3" t="s">
        <v>455</v>
      </c>
      <c r="BM258" s="231" t="s">
        <v>1673</v>
      </c>
    </row>
    <row r="259" s="31" customFormat="true" ht="14.4" hidden="false" customHeight="true" outlineLevel="0" collapsed="false">
      <c r="A259" s="24"/>
      <c r="B259" s="25"/>
      <c r="C259" s="220" t="s">
        <v>917</v>
      </c>
      <c r="D259" s="220" t="s">
        <v>180</v>
      </c>
      <c r="E259" s="221" t="s">
        <v>2661</v>
      </c>
      <c r="F259" s="222" t="s">
        <v>2662</v>
      </c>
      <c r="G259" s="223" t="s">
        <v>259</v>
      </c>
      <c r="H259" s="224" t="n">
        <v>1600</v>
      </c>
      <c r="I259" s="225"/>
      <c r="J259" s="226" t="n">
        <f aca="false">ROUND(I259*H259,2)</f>
        <v>0</v>
      </c>
      <c r="K259" s="222"/>
      <c r="L259" s="30"/>
      <c r="M259" s="227"/>
      <c r="N259" s="228" t="s">
        <v>46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455</v>
      </c>
      <c r="AT259" s="231" t="s">
        <v>180</v>
      </c>
      <c r="AU259" s="231" t="s">
        <v>109</v>
      </c>
      <c r="AY259" s="3" t="s">
        <v>178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20</v>
      </c>
      <c r="BK259" s="232" t="n">
        <f aca="false">ROUND(I259*H259,2)</f>
        <v>0</v>
      </c>
      <c r="BL259" s="3" t="s">
        <v>455</v>
      </c>
      <c r="BM259" s="231" t="s">
        <v>1681</v>
      </c>
    </row>
    <row r="260" s="31" customFormat="true" ht="14.4" hidden="false" customHeight="true" outlineLevel="0" collapsed="false">
      <c r="A260" s="24"/>
      <c r="B260" s="25"/>
      <c r="C260" s="220" t="s">
        <v>923</v>
      </c>
      <c r="D260" s="220" t="s">
        <v>180</v>
      </c>
      <c r="E260" s="221" t="s">
        <v>2661</v>
      </c>
      <c r="F260" s="222" t="s">
        <v>2662</v>
      </c>
      <c r="G260" s="223" t="s">
        <v>259</v>
      </c>
      <c r="H260" s="224" t="n">
        <v>1200</v>
      </c>
      <c r="I260" s="225"/>
      <c r="J260" s="226" t="n">
        <f aca="false">ROUND(I260*H260,2)</f>
        <v>0</v>
      </c>
      <c r="K260" s="222"/>
      <c r="L260" s="30"/>
      <c r="M260" s="227"/>
      <c r="N260" s="228" t="s">
        <v>46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455</v>
      </c>
      <c r="AT260" s="231" t="s">
        <v>180</v>
      </c>
      <c r="AU260" s="231" t="s">
        <v>109</v>
      </c>
      <c r="AY260" s="3" t="s">
        <v>17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20</v>
      </c>
      <c r="BK260" s="232" t="n">
        <f aca="false">ROUND(I260*H260,2)</f>
        <v>0</v>
      </c>
      <c r="BL260" s="3" t="s">
        <v>455</v>
      </c>
      <c r="BM260" s="231" t="s">
        <v>1689</v>
      </c>
    </row>
    <row r="261" s="31" customFormat="true" ht="14.4" hidden="false" customHeight="true" outlineLevel="0" collapsed="false">
      <c r="A261" s="24"/>
      <c r="B261" s="25"/>
      <c r="C261" s="220" t="s">
        <v>927</v>
      </c>
      <c r="D261" s="220" t="s">
        <v>180</v>
      </c>
      <c r="E261" s="221" t="s">
        <v>2661</v>
      </c>
      <c r="F261" s="222" t="s">
        <v>2662</v>
      </c>
      <c r="G261" s="223" t="s">
        <v>259</v>
      </c>
      <c r="H261" s="224" t="n">
        <v>70</v>
      </c>
      <c r="I261" s="225"/>
      <c r="J261" s="226" t="n">
        <f aca="false">ROUND(I261*H261,2)</f>
        <v>0</v>
      </c>
      <c r="K261" s="222"/>
      <c r="L261" s="30"/>
      <c r="M261" s="227"/>
      <c r="N261" s="228" t="s">
        <v>46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455</v>
      </c>
      <c r="AT261" s="231" t="s">
        <v>180</v>
      </c>
      <c r="AU261" s="231" t="s">
        <v>109</v>
      </c>
      <c r="AY261" s="3" t="s">
        <v>178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20</v>
      </c>
      <c r="BK261" s="232" t="n">
        <f aca="false">ROUND(I261*H261,2)</f>
        <v>0</v>
      </c>
      <c r="BL261" s="3" t="s">
        <v>455</v>
      </c>
      <c r="BM261" s="231" t="s">
        <v>1701</v>
      </c>
    </row>
    <row r="262" s="31" customFormat="true" ht="14.4" hidden="false" customHeight="true" outlineLevel="0" collapsed="false">
      <c r="A262" s="24"/>
      <c r="B262" s="25"/>
      <c r="C262" s="220" t="s">
        <v>933</v>
      </c>
      <c r="D262" s="220" t="s">
        <v>180</v>
      </c>
      <c r="E262" s="221" t="s">
        <v>2661</v>
      </c>
      <c r="F262" s="222" t="s">
        <v>2662</v>
      </c>
      <c r="G262" s="223" t="s">
        <v>259</v>
      </c>
      <c r="H262" s="224" t="n">
        <v>130</v>
      </c>
      <c r="I262" s="225"/>
      <c r="J262" s="226" t="n">
        <f aca="false">ROUND(I262*H262,2)</f>
        <v>0</v>
      </c>
      <c r="K262" s="222"/>
      <c r="L262" s="30"/>
      <c r="M262" s="227"/>
      <c r="N262" s="228" t="s">
        <v>46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455</v>
      </c>
      <c r="AT262" s="231" t="s">
        <v>180</v>
      </c>
      <c r="AU262" s="231" t="s">
        <v>109</v>
      </c>
      <c r="AY262" s="3" t="s">
        <v>178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20</v>
      </c>
      <c r="BK262" s="232" t="n">
        <f aca="false">ROUND(I262*H262,2)</f>
        <v>0</v>
      </c>
      <c r="BL262" s="3" t="s">
        <v>455</v>
      </c>
      <c r="BM262" s="231" t="s">
        <v>1710</v>
      </c>
    </row>
    <row r="263" s="31" customFormat="true" ht="14.4" hidden="false" customHeight="true" outlineLevel="0" collapsed="false">
      <c r="A263" s="24"/>
      <c r="B263" s="25"/>
      <c r="C263" s="220" t="s">
        <v>938</v>
      </c>
      <c r="D263" s="220" t="s">
        <v>180</v>
      </c>
      <c r="E263" s="221" t="s">
        <v>2661</v>
      </c>
      <c r="F263" s="222" t="s">
        <v>2662</v>
      </c>
      <c r="G263" s="223" t="s">
        <v>259</v>
      </c>
      <c r="H263" s="224" t="n">
        <v>120</v>
      </c>
      <c r="I263" s="225"/>
      <c r="J263" s="226" t="n">
        <f aca="false">ROUND(I263*H263,2)</f>
        <v>0</v>
      </c>
      <c r="K263" s="222"/>
      <c r="L263" s="30"/>
      <c r="M263" s="227"/>
      <c r="N263" s="228" t="s">
        <v>46</v>
      </c>
      <c r="O263" s="74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455</v>
      </c>
      <c r="AT263" s="231" t="s">
        <v>180</v>
      </c>
      <c r="AU263" s="231" t="s">
        <v>109</v>
      </c>
      <c r="AY263" s="3" t="s">
        <v>178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20</v>
      </c>
      <c r="BK263" s="232" t="n">
        <f aca="false">ROUND(I263*H263,2)</f>
        <v>0</v>
      </c>
      <c r="BL263" s="3" t="s">
        <v>455</v>
      </c>
      <c r="BM263" s="231" t="s">
        <v>1722</v>
      </c>
    </row>
    <row r="264" s="31" customFormat="true" ht="14.4" hidden="false" customHeight="true" outlineLevel="0" collapsed="false">
      <c r="A264" s="24"/>
      <c r="B264" s="25"/>
      <c r="C264" s="220" t="s">
        <v>944</v>
      </c>
      <c r="D264" s="220" t="s">
        <v>180</v>
      </c>
      <c r="E264" s="221" t="s">
        <v>2661</v>
      </c>
      <c r="F264" s="222" t="s">
        <v>2662</v>
      </c>
      <c r="G264" s="223" t="s">
        <v>259</v>
      </c>
      <c r="H264" s="224" t="n">
        <v>10</v>
      </c>
      <c r="I264" s="225"/>
      <c r="J264" s="226" t="n">
        <f aca="false">ROUND(I264*H264,2)</f>
        <v>0</v>
      </c>
      <c r="K264" s="222"/>
      <c r="L264" s="30"/>
      <c r="M264" s="227"/>
      <c r="N264" s="228" t="s">
        <v>46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455</v>
      </c>
      <c r="AT264" s="231" t="s">
        <v>180</v>
      </c>
      <c r="AU264" s="231" t="s">
        <v>109</v>
      </c>
      <c r="AY264" s="3" t="s">
        <v>178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20</v>
      </c>
      <c r="BK264" s="232" t="n">
        <f aca="false">ROUND(I264*H264,2)</f>
        <v>0</v>
      </c>
      <c r="BL264" s="3" t="s">
        <v>455</v>
      </c>
      <c r="BM264" s="231" t="s">
        <v>1733</v>
      </c>
    </row>
    <row r="265" s="31" customFormat="true" ht="14.4" hidden="false" customHeight="true" outlineLevel="0" collapsed="false">
      <c r="A265" s="24"/>
      <c r="B265" s="25"/>
      <c r="C265" s="220" t="s">
        <v>948</v>
      </c>
      <c r="D265" s="220" t="s">
        <v>180</v>
      </c>
      <c r="E265" s="221" t="s">
        <v>2663</v>
      </c>
      <c r="F265" s="222" t="s">
        <v>2664</v>
      </c>
      <c r="G265" s="223" t="s">
        <v>259</v>
      </c>
      <c r="H265" s="224" t="n">
        <v>80</v>
      </c>
      <c r="I265" s="225"/>
      <c r="J265" s="226" t="n">
        <f aca="false">ROUND(I265*H265,2)</f>
        <v>0</v>
      </c>
      <c r="K265" s="222"/>
      <c r="L265" s="30"/>
      <c r="M265" s="227"/>
      <c r="N265" s="228" t="s">
        <v>46</v>
      </c>
      <c r="O265" s="74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455</v>
      </c>
      <c r="AT265" s="231" t="s">
        <v>180</v>
      </c>
      <c r="AU265" s="231" t="s">
        <v>109</v>
      </c>
      <c r="AY265" s="3" t="s">
        <v>178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20</v>
      </c>
      <c r="BK265" s="232" t="n">
        <f aca="false">ROUND(I265*H265,2)</f>
        <v>0</v>
      </c>
      <c r="BL265" s="3" t="s">
        <v>455</v>
      </c>
      <c r="BM265" s="231" t="s">
        <v>1741</v>
      </c>
    </row>
    <row r="266" s="31" customFormat="true" ht="14.4" hidden="false" customHeight="true" outlineLevel="0" collapsed="false">
      <c r="A266" s="24"/>
      <c r="B266" s="25"/>
      <c r="C266" s="220" t="s">
        <v>954</v>
      </c>
      <c r="D266" s="220" t="s">
        <v>180</v>
      </c>
      <c r="E266" s="221" t="s">
        <v>2663</v>
      </c>
      <c r="F266" s="222" t="s">
        <v>2664</v>
      </c>
      <c r="G266" s="223" t="s">
        <v>259</v>
      </c>
      <c r="H266" s="224" t="n">
        <v>30</v>
      </c>
      <c r="I266" s="225"/>
      <c r="J266" s="226" t="n">
        <f aca="false">ROUND(I266*H266,2)</f>
        <v>0</v>
      </c>
      <c r="K266" s="222"/>
      <c r="L266" s="30"/>
      <c r="M266" s="227"/>
      <c r="N266" s="228" t="s">
        <v>46</v>
      </c>
      <c r="O266" s="74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455</v>
      </c>
      <c r="AT266" s="231" t="s">
        <v>180</v>
      </c>
      <c r="AU266" s="231" t="s">
        <v>109</v>
      </c>
      <c r="AY266" s="3" t="s">
        <v>178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20</v>
      </c>
      <c r="BK266" s="232" t="n">
        <f aca="false">ROUND(I266*H266,2)</f>
        <v>0</v>
      </c>
      <c r="BL266" s="3" t="s">
        <v>455</v>
      </c>
      <c r="BM266" s="231" t="s">
        <v>1757</v>
      </c>
    </row>
    <row r="267" s="31" customFormat="true" ht="14.4" hidden="false" customHeight="true" outlineLevel="0" collapsed="false">
      <c r="A267" s="24"/>
      <c r="B267" s="25"/>
      <c r="C267" s="220" t="s">
        <v>960</v>
      </c>
      <c r="D267" s="220" t="s">
        <v>180</v>
      </c>
      <c r="E267" s="221" t="s">
        <v>2665</v>
      </c>
      <c r="F267" s="222" t="s">
        <v>2666</v>
      </c>
      <c r="G267" s="223" t="s">
        <v>259</v>
      </c>
      <c r="H267" s="224" t="n">
        <v>2</v>
      </c>
      <c r="I267" s="225"/>
      <c r="J267" s="226" t="n">
        <f aca="false">ROUND(I267*H267,2)</f>
        <v>0</v>
      </c>
      <c r="K267" s="222"/>
      <c r="L267" s="30"/>
      <c r="M267" s="227"/>
      <c r="N267" s="228" t="s">
        <v>46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455</v>
      </c>
      <c r="AT267" s="231" t="s">
        <v>180</v>
      </c>
      <c r="AU267" s="231" t="s">
        <v>109</v>
      </c>
      <c r="AY267" s="3" t="s">
        <v>178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20</v>
      </c>
      <c r="BK267" s="232" t="n">
        <f aca="false">ROUND(I267*H267,2)</f>
        <v>0</v>
      </c>
      <c r="BL267" s="3" t="s">
        <v>455</v>
      </c>
      <c r="BM267" s="231" t="s">
        <v>1767</v>
      </c>
    </row>
    <row r="268" s="31" customFormat="true" ht="14.4" hidden="false" customHeight="true" outlineLevel="0" collapsed="false">
      <c r="A268" s="24"/>
      <c r="B268" s="25"/>
      <c r="C268" s="220" t="s">
        <v>966</v>
      </c>
      <c r="D268" s="220" t="s">
        <v>180</v>
      </c>
      <c r="E268" s="221" t="s">
        <v>2667</v>
      </c>
      <c r="F268" s="222" t="s">
        <v>2668</v>
      </c>
      <c r="G268" s="223" t="s">
        <v>259</v>
      </c>
      <c r="H268" s="224" t="n">
        <v>20</v>
      </c>
      <c r="I268" s="225"/>
      <c r="J268" s="226" t="n">
        <f aca="false">ROUND(I268*H268,2)</f>
        <v>0</v>
      </c>
      <c r="K268" s="222"/>
      <c r="L268" s="30"/>
      <c r="M268" s="227"/>
      <c r="N268" s="228" t="s">
        <v>46</v>
      </c>
      <c r="O268" s="74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455</v>
      </c>
      <c r="AT268" s="231" t="s">
        <v>180</v>
      </c>
      <c r="AU268" s="231" t="s">
        <v>109</v>
      </c>
      <c r="AY268" s="3" t="s">
        <v>178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20</v>
      </c>
      <c r="BK268" s="232" t="n">
        <f aca="false">ROUND(I268*H268,2)</f>
        <v>0</v>
      </c>
      <c r="BL268" s="3" t="s">
        <v>455</v>
      </c>
      <c r="BM268" s="231" t="s">
        <v>1781</v>
      </c>
    </row>
    <row r="269" s="31" customFormat="true" ht="14.4" hidden="false" customHeight="true" outlineLevel="0" collapsed="false">
      <c r="A269" s="24"/>
      <c r="B269" s="25"/>
      <c r="C269" s="220" t="s">
        <v>972</v>
      </c>
      <c r="D269" s="220" t="s">
        <v>180</v>
      </c>
      <c r="E269" s="221" t="s">
        <v>2667</v>
      </c>
      <c r="F269" s="222" t="s">
        <v>2668</v>
      </c>
      <c r="G269" s="223" t="s">
        <v>259</v>
      </c>
      <c r="H269" s="224" t="n">
        <v>200</v>
      </c>
      <c r="I269" s="225"/>
      <c r="J269" s="226" t="n">
        <f aca="false">ROUND(I269*H269,2)</f>
        <v>0</v>
      </c>
      <c r="K269" s="222"/>
      <c r="L269" s="30"/>
      <c r="M269" s="227"/>
      <c r="N269" s="228" t="s">
        <v>46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455</v>
      </c>
      <c r="AT269" s="231" t="s">
        <v>180</v>
      </c>
      <c r="AU269" s="231" t="s">
        <v>109</v>
      </c>
      <c r="AY269" s="3" t="s">
        <v>178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20</v>
      </c>
      <c r="BK269" s="232" t="n">
        <f aca="false">ROUND(I269*H269,2)</f>
        <v>0</v>
      </c>
      <c r="BL269" s="3" t="s">
        <v>455</v>
      </c>
      <c r="BM269" s="231" t="s">
        <v>1793</v>
      </c>
    </row>
    <row r="270" s="31" customFormat="true" ht="14.4" hidden="false" customHeight="true" outlineLevel="0" collapsed="false">
      <c r="A270" s="24"/>
      <c r="B270" s="25"/>
      <c r="C270" s="220" t="s">
        <v>977</v>
      </c>
      <c r="D270" s="220" t="s">
        <v>180</v>
      </c>
      <c r="E270" s="221" t="s">
        <v>2669</v>
      </c>
      <c r="F270" s="222" t="s">
        <v>2670</v>
      </c>
      <c r="G270" s="223" t="s">
        <v>708</v>
      </c>
      <c r="H270" s="224" t="n">
        <v>165</v>
      </c>
      <c r="I270" s="225"/>
      <c r="J270" s="226" t="n">
        <f aca="false">ROUND(I270*H270,2)</f>
        <v>0</v>
      </c>
      <c r="K270" s="222"/>
      <c r="L270" s="30"/>
      <c r="M270" s="227"/>
      <c r="N270" s="228" t="s">
        <v>46</v>
      </c>
      <c r="O270" s="74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455</v>
      </c>
      <c r="AT270" s="231" t="s">
        <v>180</v>
      </c>
      <c r="AU270" s="231" t="s">
        <v>109</v>
      </c>
      <c r="AY270" s="3" t="s">
        <v>178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20</v>
      </c>
      <c r="BK270" s="232" t="n">
        <f aca="false">ROUND(I270*H270,2)</f>
        <v>0</v>
      </c>
      <c r="BL270" s="3" t="s">
        <v>455</v>
      </c>
      <c r="BM270" s="231" t="s">
        <v>1815</v>
      </c>
    </row>
    <row r="271" s="31" customFormat="true" ht="14.4" hidden="false" customHeight="true" outlineLevel="0" collapsed="false">
      <c r="A271" s="24"/>
      <c r="B271" s="25"/>
      <c r="C271" s="220" t="s">
        <v>984</v>
      </c>
      <c r="D271" s="220" t="s">
        <v>180</v>
      </c>
      <c r="E271" s="221" t="s">
        <v>2671</v>
      </c>
      <c r="F271" s="222" t="s">
        <v>2672</v>
      </c>
      <c r="G271" s="223" t="s">
        <v>708</v>
      </c>
      <c r="H271" s="224" t="n">
        <v>11</v>
      </c>
      <c r="I271" s="225"/>
      <c r="J271" s="226" t="n">
        <f aca="false">ROUND(I271*H271,2)</f>
        <v>0</v>
      </c>
      <c r="K271" s="222"/>
      <c r="L271" s="30"/>
      <c r="M271" s="227"/>
      <c r="N271" s="228" t="s">
        <v>46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455</v>
      </c>
      <c r="AT271" s="231" t="s">
        <v>180</v>
      </c>
      <c r="AU271" s="231" t="s">
        <v>109</v>
      </c>
      <c r="AY271" s="3" t="s">
        <v>178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20</v>
      </c>
      <c r="BK271" s="232" t="n">
        <f aca="false">ROUND(I271*H271,2)</f>
        <v>0</v>
      </c>
      <c r="BL271" s="3" t="s">
        <v>455</v>
      </c>
      <c r="BM271" s="231" t="s">
        <v>1823</v>
      </c>
    </row>
    <row r="272" s="31" customFormat="true" ht="14.4" hidden="false" customHeight="true" outlineLevel="0" collapsed="false">
      <c r="A272" s="24"/>
      <c r="B272" s="25"/>
      <c r="C272" s="220" t="s">
        <v>990</v>
      </c>
      <c r="D272" s="220" t="s">
        <v>180</v>
      </c>
      <c r="E272" s="221" t="s">
        <v>2673</v>
      </c>
      <c r="F272" s="222" t="s">
        <v>2674</v>
      </c>
      <c r="G272" s="223" t="s">
        <v>708</v>
      </c>
      <c r="H272" s="224" t="n">
        <v>15</v>
      </c>
      <c r="I272" s="225"/>
      <c r="J272" s="226" t="n">
        <f aca="false">ROUND(I272*H272,2)</f>
        <v>0</v>
      </c>
      <c r="K272" s="222"/>
      <c r="L272" s="30"/>
      <c r="M272" s="227"/>
      <c r="N272" s="228" t="s">
        <v>46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455</v>
      </c>
      <c r="AT272" s="231" t="s">
        <v>180</v>
      </c>
      <c r="AU272" s="231" t="s">
        <v>109</v>
      </c>
      <c r="AY272" s="3" t="s">
        <v>178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20</v>
      </c>
      <c r="BK272" s="232" t="n">
        <f aca="false">ROUND(I272*H272,2)</f>
        <v>0</v>
      </c>
      <c r="BL272" s="3" t="s">
        <v>455</v>
      </c>
      <c r="BM272" s="231" t="s">
        <v>1833</v>
      </c>
    </row>
    <row r="273" s="31" customFormat="true" ht="14.4" hidden="false" customHeight="true" outlineLevel="0" collapsed="false">
      <c r="A273" s="24"/>
      <c r="B273" s="25"/>
      <c r="C273" s="220" t="s">
        <v>996</v>
      </c>
      <c r="D273" s="220" t="s">
        <v>180</v>
      </c>
      <c r="E273" s="221" t="s">
        <v>2675</v>
      </c>
      <c r="F273" s="222" t="s">
        <v>2676</v>
      </c>
      <c r="G273" s="223" t="s">
        <v>708</v>
      </c>
      <c r="H273" s="224" t="n">
        <v>14</v>
      </c>
      <c r="I273" s="225"/>
      <c r="J273" s="226" t="n">
        <f aca="false">ROUND(I273*H273,2)</f>
        <v>0</v>
      </c>
      <c r="K273" s="222"/>
      <c r="L273" s="30"/>
      <c r="M273" s="227"/>
      <c r="N273" s="228" t="s">
        <v>46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455</v>
      </c>
      <c r="AT273" s="231" t="s">
        <v>180</v>
      </c>
      <c r="AU273" s="231" t="s">
        <v>109</v>
      </c>
      <c r="AY273" s="3" t="s">
        <v>178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20</v>
      </c>
      <c r="BK273" s="232" t="n">
        <f aca="false">ROUND(I273*H273,2)</f>
        <v>0</v>
      </c>
      <c r="BL273" s="3" t="s">
        <v>455</v>
      </c>
      <c r="BM273" s="231" t="s">
        <v>1845</v>
      </c>
    </row>
    <row r="274" s="31" customFormat="true" ht="14.4" hidden="false" customHeight="true" outlineLevel="0" collapsed="false">
      <c r="A274" s="24"/>
      <c r="B274" s="25"/>
      <c r="C274" s="220" t="s">
        <v>1002</v>
      </c>
      <c r="D274" s="220" t="s">
        <v>180</v>
      </c>
      <c r="E274" s="221" t="s">
        <v>2677</v>
      </c>
      <c r="F274" s="222" t="s">
        <v>2678</v>
      </c>
      <c r="G274" s="223" t="s">
        <v>708</v>
      </c>
      <c r="H274" s="224" t="n">
        <v>20</v>
      </c>
      <c r="I274" s="225"/>
      <c r="J274" s="226" t="n">
        <f aca="false">ROUND(I274*H274,2)</f>
        <v>0</v>
      </c>
      <c r="K274" s="222"/>
      <c r="L274" s="30"/>
      <c r="M274" s="227"/>
      <c r="N274" s="228" t="s">
        <v>46</v>
      </c>
      <c r="O274" s="74"/>
      <c r="P274" s="229" t="n">
        <f aca="false">O274*H274</f>
        <v>0</v>
      </c>
      <c r="Q274" s="229" t="n">
        <v>0</v>
      </c>
      <c r="R274" s="229" t="n">
        <f aca="false">Q274*H274</f>
        <v>0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455</v>
      </c>
      <c r="AT274" s="231" t="s">
        <v>180</v>
      </c>
      <c r="AU274" s="231" t="s">
        <v>109</v>
      </c>
      <c r="AY274" s="3" t="s">
        <v>178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20</v>
      </c>
      <c r="BK274" s="232" t="n">
        <f aca="false">ROUND(I274*H274,2)</f>
        <v>0</v>
      </c>
      <c r="BL274" s="3" t="s">
        <v>455</v>
      </c>
      <c r="BM274" s="231" t="s">
        <v>2679</v>
      </c>
    </row>
    <row r="275" s="31" customFormat="true" ht="14.4" hidden="false" customHeight="true" outlineLevel="0" collapsed="false">
      <c r="A275" s="24"/>
      <c r="B275" s="25"/>
      <c r="C275" s="220" t="s">
        <v>1009</v>
      </c>
      <c r="D275" s="220" t="s">
        <v>180</v>
      </c>
      <c r="E275" s="221" t="s">
        <v>2680</v>
      </c>
      <c r="F275" s="222" t="s">
        <v>2681</v>
      </c>
      <c r="G275" s="223" t="s">
        <v>708</v>
      </c>
      <c r="H275" s="224" t="n">
        <v>9</v>
      </c>
      <c r="I275" s="225"/>
      <c r="J275" s="226" t="n">
        <f aca="false">ROUND(I275*H275,2)</f>
        <v>0</v>
      </c>
      <c r="K275" s="222"/>
      <c r="L275" s="30"/>
      <c r="M275" s="227"/>
      <c r="N275" s="228" t="s">
        <v>46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455</v>
      </c>
      <c r="AT275" s="231" t="s">
        <v>180</v>
      </c>
      <c r="AU275" s="231" t="s">
        <v>109</v>
      </c>
      <c r="AY275" s="3" t="s">
        <v>178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20</v>
      </c>
      <c r="BK275" s="232" t="n">
        <f aca="false">ROUND(I275*H275,2)</f>
        <v>0</v>
      </c>
      <c r="BL275" s="3" t="s">
        <v>455</v>
      </c>
      <c r="BM275" s="231" t="s">
        <v>1136</v>
      </c>
    </row>
    <row r="276" s="31" customFormat="true" ht="14.4" hidden="false" customHeight="true" outlineLevel="0" collapsed="false">
      <c r="A276" s="24"/>
      <c r="B276" s="25"/>
      <c r="C276" s="220" t="s">
        <v>1017</v>
      </c>
      <c r="D276" s="220" t="s">
        <v>180</v>
      </c>
      <c r="E276" s="221" t="s">
        <v>2682</v>
      </c>
      <c r="F276" s="222" t="s">
        <v>2683</v>
      </c>
      <c r="G276" s="223" t="s">
        <v>259</v>
      </c>
      <c r="H276" s="224" t="n">
        <v>3</v>
      </c>
      <c r="I276" s="225"/>
      <c r="J276" s="226" t="n">
        <f aca="false">ROUND(I276*H276,2)</f>
        <v>0</v>
      </c>
      <c r="K276" s="222"/>
      <c r="L276" s="30"/>
      <c r="M276" s="227"/>
      <c r="N276" s="228" t="s">
        <v>46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455</v>
      </c>
      <c r="AT276" s="231" t="s">
        <v>180</v>
      </c>
      <c r="AU276" s="231" t="s">
        <v>109</v>
      </c>
      <c r="AY276" s="3" t="s">
        <v>178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20</v>
      </c>
      <c r="BK276" s="232" t="n">
        <f aca="false">ROUND(I276*H276,2)</f>
        <v>0</v>
      </c>
      <c r="BL276" s="3" t="s">
        <v>455</v>
      </c>
      <c r="BM276" s="231" t="s">
        <v>1150</v>
      </c>
    </row>
    <row r="277" s="31" customFormat="true" ht="14.4" hidden="false" customHeight="true" outlineLevel="0" collapsed="false">
      <c r="A277" s="24"/>
      <c r="B277" s="25"/>
      <c r="C277" s="220" t="s">
        <v>1023</v>
      </c>
      <c r="D277" s="220" t="s">
        <v>180</v>
      </c>
      <c r="E277" s="221" t="s">
        <v>2684</v>
      </c>
      <c r="F277" s="222" t="s">
        <v>2685</v>
      </c>
      <c r="G277" s="223" t="s">
        <v>708</v>
      </c>
      <c r="H277" s="224" t="n">
        <v>10</v>
      </c>
      <c r="I277" s="225"/>
      <c r="J277" s="226" t="n">
        <f aca="false">ROUND(I277*H277,2)</f>
        <v>0</v>
      </c>
      <c r="K277" s="222"/>
      <c r="L277" s="30"/>
      <c r="M277" s="227"/>
      <c r="N277" s="228" t="s">
        <v>46</v>
      </c>
      <c r="O277" s="74"/>
      <c r="P277" s="229" t="n">
        <f aca="false">O277*H277</f>
        <v>0</v>
      </c>
      <c r="Q277" s="229" t="n">
        <v>0</v>
      </c>
      <c r="R277" s="229" t="n">
        <f aca="false">Q277*H277</f>
        <v>0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455</v>
      </c>
      <c r="AT277" s="231" t="s">
        <v>180</v>
      </c>
      <c r="AU277" s="231" t="s">
        <v>109</v>
      </c>
      <c r="AY277" s="3" t="s">
        <v>178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20</v>
      </c>
      <c r="BK277" s="232" t="n">
        <f aca="false">ROUND(I277*H277,2)</f>
        <v>0</v>
      </c>
      <c r="BL277" s="3" t="s">
        <v>455</v>
      </c>
      <c r="BM277" s="231" t="s">
        <v>2686</v>
      </c>
    </row>
    <row r="278" s="31" customFormat="true" ht="14.4" hidden="false" customHeight="true" outlineLevel="0" collapsed="false">
      <c r="A278" s="24"/>
      <c r="B278" s="25"/>
      <c r="C278" s="220" t="s">
        <v>1028</v>
      </c>
      <c r="D278" s="220" t="s">
        <v>180</v>
      </c>
      <c r="E278" s="221" t="s">
        <v>2687</v>
      </c>
      <c r="F278" s="222" t="s">
        <v>2688</v>
      </c>
      <c r="G278" s="223" t="s">
        <v>708</v>
      </c>
      <c r="H278" s="224" t="n">
        <v>1</v>
      </c>
      <c r="I278" s="225"/>
      <c r="J278" s="226" t="n">
        <f aca="false">ROUND(I278*H278,2)</f>
        <v>0</v>
      </c>
      <c r="K278" s="222"/>
      <c r="L278" s="30"/>
      <c r="M278" s="227"/>
      <c r="N278" s="228" t="s">
        <v>46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455</v>
      </c>
      <c r="AT278" s="231" t="s">
        <v>180</v>
      </c>
      <c r="AU278" s="231" t="s">
        <v>109</v>
      </c>
      <c r="AY278" s="3" t="s">
        <v>178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20</v>
      </c>
      <c r="BK278" s="232" t="n">
        <f aca="false">ROUND(I278*H278,2)</f>
        <v>0</v>
      </c>
      <c r="BL278" s="3" t="s">
        <v>455</v>
      </c>
      <c r="BM278" s="231" t="s">
        <v>2689</v>
      </c>
    </row>
    <row r="279" s="31" customFormat="true" ht="14.4" hidden="false" customHeight="true" outlineLevel="0" collapsed="false">
      <c r="A279" s="24"/>
      <c r="B279" s="25"/>
      <c r="C279" s="220" t="s">
        <v>1035</v>
      </c>
      <c r="D279" s="220" t="s">
        <v>180</v>
      </c>
      <c r="E279" s="221" t="s">
        <v>2619</v>
      </c>
      <c r="F279" s="222" t="s">
        <v>2620</v>
      </c>
      <c r="G279" s="223" t="s">
        <v>708</v>
      </c>
      <c r="H279" s="224" t="n">
        <v>5</v>
      </c>
      <c r="I279" s="225"/>
      <c r="J279" s="226" t="n">
        <f aca="false">ROUND(I279*H279,2)</f>
        <v>0</v>
      </c>
      <c r="K279" s="222"/>
      <c r="L279" s="30"/>
      <c r="M279" s="227"/>
      <c r="N279" s="228" t="s">
        <v>46</v>
      </c>
      <c r="O279" s="74"/>
      <c r="P279" s="229" t="n">
        <f aca="false">O279*H279</f>
        <v>0</v>
      </c>
      <c r="Q279" s="229" t="n">
        <v>0</v>
      </c>
      <c r="R279" s="229" t="n">
        <f aca="false">Q279*H279</f>
        <v>0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455</v>
      </c>
      <c r="AT279" s="231" t="s">
        <v>180</v>
      </c>
      <c r="AU279" s="231" t="s">
        <v>109</v>
      </c>
      <c r="AY279" s="3" t="s">
        <v>178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20</v>
      </c>
      <c r="BK279" s="232" t="n">
        <f aca="false">ROUND(I279*H279,2)</f>
        <v>0</v>
      </c>
      <c r="BL279" s="3" t="s">
        <v>455</v>
      </c>
      <c r="BM279" s="231" t="s">
        <v>2690</v>
      </c>
    </row>
    <row r="280" s="203" customFormat="true" ht="20.9" hidden="false" customHeight="true" outlineLevel="0" collapsed="false">
      <c r="B280" s="204"/>
      <c r="C280" s="205"/>
      <c r="D280" s="206" t="s">
        <v>80</v>
      </c>
      <c r="E280" s="218" t="s">
        <v>2274</v>
      </c>
      <c r="F280" s="218" t="s">
        <v>2691</v>
      </c>
      <c r="G280" s="205"/>
      <c r="H280" s="205"/>
      <c r="I280" s="208"/>
      <c r="J280" s="219" t="n">
        <f aca="false">BK280</f>
        <v>0</v>
      </c>
      <c r="K280" s="205"/>
      <c r="L280" s="210"/>
      <c r="M280" s="211"/>
      <c r="N280" s="212"/>
      <c r="O280" s="212"/>
      <c r="P280" s="213" t="n">
        <f aca="false">SUM(P281:P290)</f>
        <v>0</v>
      </c>
      <c r="Q280" s="212"/>
      <c r="R280" s="213" t="n">
        <f aca="false">SUM(R281:R290)</f>
        <v>0</v>
      </c>
      <c r="S280" s="212"/>
      <c r="T280" s="214" t="n">
        <f aca="false">SUM(T281:T290)</f>
        <v>0</v>
      </c>
      <c r="AR280" s="215" t="s">
        <v>20</v>
      </c>
      <c r="AT280" s="216" t="s">
        <v>80</v>
      </c>
      <c r="AU280" s="216" t="s">
        <v>89</v>
      </c>
      <c r="AY280" s="215" t="s">
        <v>178</v>
      </c>
      <c r="BK280" s="217" t="n">
        <f aca="false">SUM(BK281:BK290)</f>
        <v>0</v>
      </c>
    </row>
    <row r="281" s="31" customFormat="true" ht="14.4" hidden="false" customHeight="true" outlineLevel="0" collapsed="false">
      <c r="A281" s="24"/>
      <c r="B281" s="25"/>
      <c r="C281" s="220" t="s">
        <v>1041</v>
      </c>
      <c r="D281" s="220" t="s">
        <v>180</v>
      </c>
      <c r="E281" s="221" t="s">
        <v>2692</v>
      </c>
      <c r="F281" s="222" t="s">
        <v>2693</v>
      </c>
      <c r="G281" s="223" t="s">
        <v>708</v>
      </c>
      <c r="H281" s="224" t="n">
        <v>1</v>
      </c>
      <c r="I281" s="225"/>
      <c r="J281" s="226" t="n">
        <f aca="false">ROUND(I281*H281,2)</f>
        <v>0</v>
      </c>
      <c r="K281" s="222"/>
      <c r="L281" s="30"/>
      <c r="M281" s="227"/>
      <c r="N281" s="228" t="s">
        <v>46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455</v>
      </c>
      <c r="AT281" s="231" t="s">
        <v>180</v>
      </c>
      <c r="AU281" s="231" t="s">
        <v>109</v>
      </c>
      <c r="AY281" s="3" t="s">
        <v>178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20</v>
      </c>
      <c r="BK281" s="232" t="n">
        <f aca="false">ROUND(I281*H281,2)</f>
        <v>0</v>
      </c>
      <c r="BL281" s="3" t="s">
        <v>455</v>
      </c>
      <c r="BM281" s="231" t="s">
        <v>2694</v>
      </c>
    </row>
    <row r="282" s="31" customFormat="true" ht="14.4" hidden="false" customHeight="true" outlineLevel="0" collapsed="false">
      <c r="A282" s="24"/>
      <c r="B282" s="25"/>
      <c r="C282" s="220" t="s">
        <v>1046</v>
      </c>
      <c r="D282" s="220" t="s">
        <v>180</v>
      </c>
      <c r="E282" s="221" t="s">
        <v>2695</v>
      </c>
      <c r="F282" s="222" t="s">
        <v>2696</v>
      </c>
      <c r="G282" s="223" t="s">
        <v>708</v>
      </c>
      <c r="H282" s="224" t="n">
        <v>1</v>
      </c>
      <c r="I282" s="225"/>
      <c r="J282" s="226" t="n">
        <f aca="false">ROUND(I282*H282,2)</f>
        <v>0</v>
      </c>
      <c r="K282" s="222"/>
      <c r="L282" s="30"/>
      <c r="M282" s="227"/>
      <c r="N282" s="228" t="s">
        <v>46</v>
      </c>
      <c r="O282" s="74"/>
      <c r="P282" s="229" t="n">
        <f aca="false">O282*H282</f>
        <v>0</v>
      </c>
      <c r="Q282" s="229" t="n">
        <v>0</v>
      </c>
      <c r="R282" s="229" t="n">
        <f aca="false">Q282*H282</f>
        <v>0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455</v>
      </c>
      <c r="AT282" s="231" t="s">
        <v>180</v>
      </c>
      <c r="AU282" s="231" t="s">
        <v>109</v>
      </c>
      <c r="AY282" s="3" t="s">
        <v>178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20</v>
      </c>
      <c r="BK282" s="232" t="n">
        <f aca="false">ROUND(I282*H282,2)</f>
        <v>0</v>
      </c>
      <c r="BL282" s="3" t="s">
        <v>455</v>
      </c>
      <c r="BM282" s="231" t="s">
        <v>2697</v>
      </c>
    </row>
    <row r="283" s="31" customFormat="true" ht="14.4" hidden="false" customHeight="true" outlineLevel="0" collapsed="false">
      <c r="A283" s="24"/>
      <c r="B283" s="25"/>
      <c r="C283" s="220" t="s">
        <v>1052</v>
      </c>
      <c r="D283" s="220" t="s">
        <v>180</v>
      </c>
      <c r="E283" s="221" t="s">
        <v>2698</v>
      </c>
      <c r="F283" s="222" t="s">
        <v>2699</v>
      </c>
      <c r="G283" s="223" t="s">
        <v>708</v>
      </c>
      <c r="H283" s="224" t="n">
        <v>3</v>
      </c>
      <c r="I283" s="225"/>
      <c r="J283" s="226" t="n">
        <f aca="false">ROUND(I283*H283,2)</f>
        <v>0</v>
      </c>
      <c r="K283" s="222"/>
      <c r="L283" s="30"/>
      <c r="M283" s="227"/>
      <c r="N283" s="228" t="s">
        <v>46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455</v>
      </c>
      <c r="AT283" s="231" t="s">
        <v>180</v>
      </c>
      <c r="AU283" s="231" t="s">
        <v>109</v>
      </c>
      <c r="AY283" s="3" t="s">
        <v>178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20</v>
      </c>
      <c r="BK283" s="232" t="n">
        <f aca="false">ROUND(I283*H283,2)</f>
        <v>0</v>
      </c>
      <c r="BL283" s="3" t="s">
        <v>455</v>
      </c>
      <c r="BM283" s="231" t="s">
        <v>2700</v>
      </c>
    </row>
    <row r="284" s="31" customFormat="true" ht="14.4" hidden="false" customHeight="true" outlineLevel="0" collapsed="false">
      <c r="A284" s="24"/>
      <c r="B284" s="25"/>
      <c r="C284" s="220" t="s">
        <v>1057</v>
      </c>
      <c r="D284" s="220" t="s">
        <v>180</v>
      </c>
      <c r="E284" s="221" t="s">
        <v>2701</v>
      </c>
      <c r="F284" s="222" t="s">
        <v>2702</v>
      </c>
      <c r="G284" s="223" t="s">
        <v>708</v>
      </c>
      <c r="H284" s="224" t="n">
        <v>1</v>
      </c>
      <c r="I284" s="225"/>
      <c r="J284" s="226" t="n">
        <f aca="false">ROUND(I284*H284,2)</f>
        <v>0</v>
      </c>
      <c r="K284" s="222"/>
      <c r="L284" s="30"/>
      <c r="M284" s="227"/>
      <c r="N284" s="228" t="s">
        <v>46</v>
      </c>
      <c r="O284" s="74"/>
      <c r="P284" s="229" t="n">
        <f aca="false">O284*H284</f>
        <v>0</v>
      </c>
      <c r="Q284" s="229" t="n">
        <v>0</v>
      </c>
      <c r="R284" s="229" t="n">
        <f aca="false">Q284*H284</f>
        <v>0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455</v>
      </c>
      <c r="AT284" s="231" t="s">
        <v>180</v>
      </c>
      <c r="AU284" s="231" t="s">
        <v>109</v>
      </c>
      <c r="AY284" s="3" t="s">
        <v>178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20</v>
      </c>
      <c r="BK284" s="232" t="n">
        <f aca="false">ROUND(I284*H284,2)</f>
        <v>0</v>
      </c>
      <c r="BL284" s="3" t="s">
        <v>455</v>
      </c>
      <c r="BM284" s="231" t="s">
        <v>2703</v>
      </c>
    </row>
    <row r="285" s="31" customFormat="true" ht="14.4" hidden="false" customHeight="true" outlineLevel="0" collapsed="false">
      <c r="A285" s="24"/>
      <c r="B285" s="25"/>
      <c r="C285" s="220" t="s">
        <v>1062</v>
      </c>
      <c r="D285" s="220" t="s">
        <v>180</v>
      </c>
      <c r="E285" s="221" t="s">
        <v>2704</v>
      </c>
      <c r="F285" s="222" t="s">
        <v>2705</v>
      </c>
      <c r="G285" s="223" t="s">
        <v>708</v>
      </c>
      <c r="H285" s="224" t="n">
        <v>12</v>
      </c>
      <c r="I285" s="225"/>
      <c r="J285" s="226" t="n">
        <f aca="false">ROUND(I285*H285,2)</f>
        <v>0</v>
      </c>
      <c r="K285" s="222"/>
      <c r="L285" s="30"/>
      <c r="M285" s="227"/>
      <c r="N285" s="228" t="s">
        <v>46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455</v>
      </c>
      <c r="AT285" s="231" t="s">
        <v>180</v>
      </c>
      <c r="AU285" s="231" t="s">
        <v>109</v>
      </c>
      <c r="AY285" s="3" t="s">
        <v>178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20</v>
      </c>
      <c r="BK285" s="232" t="n">
        <f aca="false">ROUND(I285*H285,2)</f>
        <v>0</v>
      </c>
      <c r="BL285" s="3" t="s">
        <v>455</v>
      </c>
      <c r="BM285" s="231" t="s">
        <v>2706</v>
      </c>
    </row>
    <row r="286" s="31" customFormat="true" ht="14.4" hidden="false" customHeight="true" outlineLevel="0" collapsed="false">
      <c r="A286" s="24"/>
      <c r="B286" s="25"/>
      <c r="C286" s="220" t="s">
        <v>1067</v>
      </c>
      <c r="D286" s="220" t="s">
        <v>180</v>
      </c>
      <c r="E286" s="221" t="s">
        <v>2707</v>
      </c>
      <c r="F286" s="222" t="s">
        <v>2708</v>
      </c>
      <c r="G286" s="223" t="s">
        <v>708</v>
      </c>
      <c r="H286" s="224" t="n">
        <v>1</v>
      </c>
      <c r="I286" s="225"/>
      <c r="J286" s="226" t="n">
        <f aca="false">ROUND(I286*H286,2)</f>
        <v>0</v>
      </c>
      <c r="K286" s="222"/>
      <c r="L286" s="30"/>
      <c r="M286" s="227"/>
      <c r="N286" s="228" t="s">
        <v>46</v>
      </c>
      <c r="O286" s="74"/>
      <c r="P286" s="229" t="n">
        <f aca="false">O286*H286</f>
        <v>0</v>
      </c>
      <c r="Q286" s="229" t="n">
        <v>0</v>
      </c>
      <c r="R286" s="229" t="n">
        <f aca="false">Q286*H286</f>
        <v>0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455</v>
      </c>
      <c r="AT286" s="231" t="s">
        <v>180</v>
      </c>
      <c r="AU286" s="231" t="s">
        <v>109</v>
      </c>
      <c r="AY286" s="3" t="s">
        <v>178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20</v>
      </c>
      <c r="BK286" s="232" t="n">
        <f aca="false">ROUND(I286*H286,2)</f>
        <v>0</v>
      </c>
      <c r="BL286" s="3" t="s">
        <v>455</v>
      </c>
      <c r="BM286" s="231" t="s">
        <v>2709</v>
      </c>
    </row>
    <row r="287" s="31" customFormat="true" ht="14.4" hidden="false" customHeight="true" outlineLevel="0" collapsed="false">
      <c r="A287" s="24"/>
      <c r="B287" s="25"/>
      <c r="C287" s="220" t="s">
        <v>1071</v>
      </c>
      <c r="D287" s="220" t="s">
        <v>180</v>
      </c>
      <c r="E287" s="221" t="s">
        <v>2710</v>
      </c>
      <c r="F287" s="222" t="s">
        <v>2711</v>
      </c>
      <c r="G287" s="223" t="s">
        <v>708</v>
      </c>
      <c r="H287" s="224" t="n">
        <v>14</v>
      </c>
      <c r="I287" s="225"/>
      <c r="J287" s="226" t="n">
        <f aca="false">ROUND(I287*H287,2)</f>
        <v>0</v>
      </c>
      <c r="K287" s="222"/>
      <c r="L287" s="30"/>
      <c r="M287" s="227"/>
      <c r="N287" s="228" t="s">
        <v>46</v>
      </c>
      <c r="O287" s="74"/>
      <c r="P287" s="229" t="n">
        <f aca="false">O287*H287</f>
        <v>0</v>
      </c>
      <c r="Q287" s="229" t="n">
        <v>0</v>
      </c>
      <c r="R287" s="229" t="n">
        <f aca="false">Q287*H287</f>
        <v>0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455</v>
      </c>
      <c r="AT287" s="231" t="s">
        <v>180</v>
      </c>
      <c r="AU287" s="231" t="s">
        <v>109</v>
      </c>
      <c r="AY287" s="3" t="s">
        <v>178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20</v>
      </c>
      <c r="BK287" s="232" t="n">
        <f aca="false">ROUND(I287*H287,2)</f>
        <v>0</v>
      </c>
      <c r="BL287" s="3" t="s">
        <v>455</v>
      </c>
      <c r="BM287" s="231" t="s">
        <v>2712</v>
      </c>
    </row>
    <row r="288" s="31" customFormat="true" ht="14.4" hidden="false" customHeight="true" outlineLevel="0" collapsed="false">
      <c r="A288" s="24"/>
      <c r="B288" s="25"/>
      <c r="C288" s="220" t="s">
        <v>1082</v>
      </c>
      <c r="D288" s="220" t="s">
        <v>180</v>
      </c>
      <c r="E288" s="221" t="s">
        <v>2713</v>
      </c>
      <c r="F288" s="222" t="s">
        <v>2714</v>
      </c>
      <c r="G288" s="223" t="s">
        <v>708</v>
      </c>
      <c r="H288" s="224" t="n">
        <v>9</v>
      </c>
      <c r="I288" s="225"/>
      <c r="J288" s="226" t="n">
        <f aca="false">ROUND(I288*H288,2)</f>
        <v>0</v>
      </c>
      <c r="K288" s="222"/>
      <c r="L288" s="30"/>
      <c r="M288" s="227"/>
      <c r="N288" s="228" t="s">
        <v>46</v>
      </c>
      <c r="O288" s="74"/>
      <c r="P288" s="229" t="n">
        <f aca="false">O288*H288</f>
        <v>0</v>
      </c>
      <c r="Q288" s="229" t="n">
        <v>0</v>
      </c>
      <c r="R288" s="229" t="n">
        <f aca="false">Q288*H288</f>
        <v>0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455</v>
      </c>
      <c r="AT288" s="231" t="s">
        <v>180</v>
      </c>
      <c r="AU288" s="231" t="s">
        <v>109</v>
      </c>
      <c r="AY288" s="3" t="s">
        <v>178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20</v>
      </c>
      <c r="BK288" s="232" t="n">
        <f aca="false">ROUND(I288*H288,2)</f>
        <v>0</v>
      </c>
      <c r="BL288" s="3" t="s">
        <v>455</v>
      </c>
      <c r="BM288" s="231" t="s">
        <v>2715</v>
      </c>
    </row>
    <row r="289" s="31" customFormat="true" ht="14.4" hidden="false" customHeight="true" outlineLevel="0" collapsed="false">
      <c r="A289" s="24"/>
      <c r="B289" s="25"/>
      <c r="C289" s="220" t="s">
        <v>1088</v>
      </c>
      <c r="D289" s="220" t="s">
        <v>180</v>
      </c>
      <c r="E289" s="221" t="s">
        <v>2716</v>
      </c>
      <c r="F289" s="222" t="s">
        <v>2717</v>
      </c>
      <c r="G289" s="223" t="s">
        <v>259</v>
      </c>
      <c r="H289" s="224" t="n">
        <v>50</v>
      </c>
      <c r="I289" s="225"/>
      <c r="J289" s="226" t="n">
        <f aca="false">ROUND(I289*H289,2)</f>
        <v>0</v>
      </c>
      <c r="K289" s="222"/>
      <c r="L289" s="30"/>
      <c r="M289" s="227"/>
      <c r="N289" s="228" t="s">
        <v>46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455</v>
      </c>
      <c r="AT289" s="231" t="s">
        <v>180</v>
      </c>
      <c r="AU289" s="231" t="s">
        <v>109</v>
      </c>
      <c r="AY289" s="3" t="s">
        <v>178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20</v>
      </c>
      <c r="BK289" s="232" t="n">
        <f aca="false">ROUND(I289*H289,2)</f>
        <v>0</v>
      </c>
      <c r="BL289" s="3" t="s">
        <v>455</v>
      </c>
      <c r="BM289" s="231" t="s">
        <v>2718</v>
      </c>
    </row>
    <row r="290" s="31" customFormat="true" ht="14.4" hidden="false" customHeight="true" outlineLevel="0" collapsed="false">
      <c r="A290" s="24"/>
      <c r="B290" s="25"/>
      <c r="C290" s="220" t="s">
        <v>1102</v>
      </c>
      <c r="D290" s="220" t="s">
        <v>180</v>
      </c>
      <c r="E290" s="221" t="s">
        <v>2719</v>
      </c>
      <c r="F290" s="222" t="s">
        <v>2720</v>
      </c>
      <c r="G290" s="223" t="s">
        <v>708</v>
      </c>
      <c r="H290" s="224" t="n">
        <v>1</v>
      </c>
      <c r="I290" s="225"/>
      <c r="J290" s="226" t="n">
        <f aca="false">ROUND(I290*H290,2)</f>
        <v>0</v>
      </c>
      <c r="K290" s="222"/>
      <c r="L290" s="30"/>
      <c r="M290" s="227"/>
      <c r="N290" s="228" t="s">
        <v>46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455</v>
      </c>
      <c r="AT290" s="231" t="s">
        <v>180</v>
      </c>
      <c r="AU290" s="231" t="s">
        <v>109</v>
      </c>
      <c r="AY290" s="3" t="s">
        <v>178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20</v>
      </c>
      <c r="BK290" s="232" t="n">
        <f aca="false">ROUND(I290*H290,2)</f>
        <v>0</v>
      </c>
      <c r="BL290" s="3" t="s">
        <v>455</v>
      </c>
      <c r="BM290" s="231" t="s">
        <v>2721</v>
      </c>
    </row>
    <row r="291" s="203" customFormat="true" ht="20.9" hidden="false" customHeight="true" outlineLevel="0" collapsed="false">
      <c r="B291" s="204"/>
      <c r="C291" s="205"/>
      <c r="D291" s="206" t="s">
        <v>80</v>
      </c>
      <c r="E291" s="218" t="s">
        <v>2288</v>
      </c>
      <c r="F291" s="218" t="s">
        <v>2722</v>
      </c>
      <c r="G291" s="205"/>
      <c r="H291" s="205"/>
      <c r="I291" s="208"/>
      <c r="J291" s="219" t="n">
        <f aca="false">BK291</f>
        <v>0</v>
      </c>
      <c r="K291" s="205"/>
      <c r="L291" s="210"/>
      <c r="M291" s="211"/>
      <c r="N291" s="212"/>
      <c r="O291" s="212"/>
      <c r="P291" s="213" t="n">
        <f aca="false">SUM(P292:P293)</f>
        <v>0</v>
      </c>
      <c r="Q291" s="212"/>
      <c r="R291" s="213" t="n">
        <f aca="false">SUM(R292:R293)</f>
        <v>0</v>
      </c>
      <c r="S291" s="212"/>
      <c r="T291" s="214" t="n">
        <f aca="false">SUM(T292:T293)</f>
        <v>0</v>
      </c>
      <c r="AR291" s="215" t="s">
        <v>20</v>
      </c>
      <c r="AT291" s="216" t="s">
        <v>80</v>
      </c>
      <c r="AU291" s="216" t="s">
        <v>89</v>
      </c>
      <c r="AY291" s="215" t="s">
        <v>178</v>
      </c>
      <c r="BK291" s="217" t="n">
        <f aca="false">SUM(BK292:BK293)</f>
        <v>0</v>
      </c>
    </row>
    <row r="292" s="31" customFormat="true" ht="14.4" hidden="false" customHeight="true" outlineLevel="0" collapsed="false">
      <c r="A292" s="24"/>
      <c r="B292" s="25"/>
      <c r="C292" s="220" t="s">
        <v>1109</v>
      </c>
      <c r="D292" s="220" t="s">
        <v>180</v>
      </c>
      <c r="E292" s="221" t="s">
        <v>2723</v>
      </c>
      <c r="F292" s="222" t="s">
        <v>2724</v>
      </c>
      <c r="G292" s="223" t="s">
        <v>259</v>
      </c>
      <c r="H292" s="224" t="n">
        <v>150</v>
      </c>
      <c r="I292" s="225"/>
      <c r="J292" s="226" t="n">
        <f aca="false">ROUND(I292*H292,2)</f>
        <v>0</v>
      </c>
      <c r="K292" s="222"/>
      <c r="L292" s="30"/>
      <c r="M292" s="227"/>
      <c r="N292" s="228" t="s">
        <v>46</v>
      </c>
      <c r="O292" s="74"/>
      <c r="P292" s="229" t="n">
        <f aca="false">O292*H292</f>
        <v>0</v>
      </c>
      <c r="Q292" s="229" t="n">
        <v>0</v>
      </c>
      <c r="R292" s="229" t="n">
        <f aca="false">Q292*H292</f>
        <v>0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455</v>
      </c>
      <c r="AT292" s="231" t="s">
        <v>180</v>
      </c>
      <c r="AU292" s="231" t="s">
        <v>109</v>
      </c>
      <c r="AY292" s="3" t="s">
        <v>178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20</v>
      </c>
      <c r="BK292" s="232" t="n">
        <f aca="false">ROUND(I292*H292,2)</f>
        <v>0</v>
      </c>
      <c r="BL292" s="3" t="s">
        <v>455</v>
      </c>
      <c r="BM292" s="231" t="s">
        <v>2725</v>
      </c>
    </row>
    <row r="293" s="31" customFormat="true" ht="14.4" hidden="false" customHeight="true" outlineLevel="0" collapsed="false">
      <c r="A293" s="24"/>
      <c r="B293" s="25"/>
      <c r="C293" s="220" t="s">
        <v>1115</v>
      </c>
      <c r="D293" s="220" t="s">
        <v>180</v>
      </c>
      <c r="E293" s="221" t="s">
        <v>2726</v>
      </c>
      <c r="F293" s="222" t="s">
        <v>2727</v>
      </c>
      <c r="G293" s="223" t="s">
        <v>708</v>
      </c>
      <c r="H293" s="224" t="n">
        <v>7</v>
      </c>
      <c r="I293" s="225"/>
      <c r="J293" s="226" t="n">
        <f aca="false">ROUND(I293*H293,2)</f>
        <v>0</v>
      </c>
      <c r="K293" s="222"/>
      <c r="L293" s="30"/>
      <c r="M293" s="227"/>
      <c r="N293" s="228" t="s">
        <v>46</v>
      </c>
      <c r="O293" s="74"/>
      <c r="P293" s="229" t="n">
        <f aca="false">O293*H293</f>
        <v>0</v>
      </c>
      <c r="Q293" s="229" t="n">
        <v>0</v>
      </c>
      <c r="R293" s="229" t="n">
        <f aca="false">Q293*H293</f>
        <v>0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455</v>
      </c>
      <c r="AT293" s="231" t="s">
        <v>180</v>
      </c>
      <c r="AU293" s="231" t="s">
        <v>109</v>
      </c>
      <c r="AY293" s="3" t="s">
        <v>178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20</v>
      </c>
      <c r="BK293" s="232" t="n">
        <f aca="false">ROUND(I293*H293,2)</f>
        <v>0</v>
      </c>
      <c r="BL293" s="3" t="s">
        <v>455</v>
      </c>
      <c r="BM293" s="231" t="s">
        <v>2728</v>
      </c>
    </row>
    <row r="294" s="203" customFormat="true" ht="20.9" hidden="false" customHeight="true" outlineLevel="0" collapsed="false">
      <c r="B294" s="204"/>
      <c r="C294" s="205"/>
      <c r="D294" s="206" t="s">
        <v>80</v>
      </c>
      <c r="E294" s="218" t="s">
        <v>2729</v>
      </c>
      <c r="F294" s="218" t="s">
        <v>2730</v>
      </c>
      <c r="G294" s="205"/>
      <c r="H294" s="205"/>
      <c r="I294" s="208"/>
      <c r="J294" s="219" t="n">
        <f aca="false">BK294</f>
        <v>0</v>
      </c>
      <c r="K294" s="205"/>
      <c r="L294" s="210"/>
      <c r="M294" s="211"/>
      <c r="N294" s="212"/>
      <c r="O294" s="212"/>
      <c r="P294" s="213" t="n">
        <f aca="false">SUM(P295:P302)</f>
        <v>0</v>
      </c>
      <c r="Q294" s="212"/>
      <c r="R294" s="213" t="n">
        <f aca="false">SUM(R295:R302)</f>
        <v>0</v>
      </c>
      <c r="S294" s="212"/>
      <c r="T294" s="214" t="n">
        <f aca="false">SUM(T295:T302)</f>
        <v>0</v>
      </c>
      <c r="AR294" s="215" t="s">
        <v>89</v>
      </c>
      <c r="AT294" s="216" t="s">
        <v>80</v>
      </c>
      <c r="AU294" s="216" t="s">
        <v>89</v>
      </c>
      <c r="AY294" s="215" t="s">
        <v>178</v>
      </c>
      <c r="BK294" s="217" t="n">
        <f aca="false">SUM(BK295:BK302)</f>
        <v>0</v>
      </c>
    </row>
    <row r="295" s="31" customFormat="true" ht="14.4" hidden="false" customHeight="true" outlineLevel="0" collapsed="false">
      <c r="A295" s="24"/>
      <c r="B295" s="25"/>
      <c r="C295" s="220" t="s">
        <v>1119</v>
      </c>
      <c r="D295" s="220" t="s">
        <v>180</v>
      </c>
      <c r="E295" s="221" t="s">
        <v>2371</v>
      </c>
      <c r="F295" s="222" t="s">
        <v>2731</v>
      </c>
      <c r="G295" s="223" t="s">
        <v>2732</v>
      </c>
      <c r="H295" s="293"/>
      <c r="I295" s="225"/>
      <c r="J295" s="226" t="n">
        <f aca="false">ROUND(I295*H295,2)</f>
        <v>0</v>
      </c>
      <c r="K295" s="222"/>
      <c r="L295" s="30"/>
      <c r="M295" s="227"/>
      <c r="N295" s="228" t="s">
        <v>46</v>
      </c>
      <c r="O295" s="74"/>
      <c r="P295" s="229" t="n">
        <f aca="false">O295*H295</f>
        <v>0</v>
      </c>
      <c r="Q295" s="229" t="n">
        <v>0</v>
      </c>
      <c r="R295" s="229" t="n">
        <f aca="false">Q295*H295</f>
        <v>0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455</v>
      </c>
      <c r="AT295" s="231" t="s">
        <v>180</v>
      </c>
      <c r="AU295" s="231" t="s">
        <v>109</v>
      </c>
      <c r="AY295" s="3" t="s">
        <v>178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20</v>
      </c>
      <c r="BK295" s="232" t="n">
        <f aca="false">ROUND(I295*H295,2)</f>
        <v>0</v>
      </c>
      <c r="BL295" s="3" t="s">
        <v>455</v>
      </c>
      <c r="BM295" s="231" t="s">
        <v>2733</v>
      </c>
    </row>
    <row r="296" s="31" customFormat="true" ht="14.4" hidden="false" customHeight="true" outlineLevel="0" collapsed="false">
      <c r="A296" s="24"/>
      <c r="B296" s="25"/>
      <c r="C296" s="220" t="s">
        <v>1129</v>
      </c>
      <c r="D296" s="220" t="s">
        <v>180</v>
      </c>
      <c r="E296" s="221" t="s">
        <v>2374</v>
      </c>
      <c r="F296" s="222" t="s">
        <v>2734</v>
      </c>
      <c r="G296" s="223" t="s">
        <v>2732</v>
      </c>
      <c r="H296" s="293"/>
      <c r="I296" s="225"/>
      <c r="J296" s="226" t="n">
        <f aca="false">ROUND(I296*H296,2)</f>
        <v>0</v>
      </c>
      <c r="K296" s="222"/>
      <c r="L296" s="30"/>
      <c r="M296" s="227"/>
      <c r="N296" s="228" t="s">
        <v>46</v>
      </c>
      <c r="O296" s="74"/>
      <c r="P296" s="229" t="n">
        <f aca="false">O296*H296</f>
        <v>0</v>
      </c>
      <c r="Q296" s="229" t="n">
        <v>0</v>
      </c>
      <c r="R296" s="229" t="n">
        <f aca="false">Q296*H296</f>
        <v>0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455</v>
      </c>
      <c r="AT296" s="231" t="s">
        <v>180</v>
      </c>
      <c r="AU296" s="231" t="s">
        <v>109</v>
      </c>
      <c r="AY296" s="3" t="s">
        <v>178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20</v>
      </c>
      <c r="BK296" s="232" t="n">
        <f aca="false">ROUND(I296*H296,2)</f>
        <v>0</v>
      </c>
      <c r="BL296" s="3" t="s">
        <v>455</v>
      </c>
      <c r="BM296" s="231" t="s">
        <v>2735</v>
      </c>
    </row>
    <row r="297" s="31" customFormat="true" ht="14.4" hidden="false" customHeight="true" outlineLevel="0" collapsed="false">
      <c r="A297" s="24"/>
      <c r="B297" s="25"/>
      <c r="C297" s="220" t="s">
        <v>1160</v>
      </c>
      <c r="D297" s="220" t="s">
        <v>180</v>
      </c>
      <c r="E297" s="221" t="s">
        <v>2377</v>
      </c>
      <c r="F297" s="222" t="s">
        <v>2736</v>
      </c>
      <c r="G297" s="223" t="s">
        <v>2732</v>
      </c>
      <c r="H297" s="293"/>
      <c r="I297" s="225"/>
      <c r="J297" s="226" t="n">
        <f aca="false">ROUND(I297*H297,2)</f>
        <v>0</v>
      </c>
      <c r="K297" s="222"/>
      <c r="L297" s="30"/>
      <c r="M297" s="227"/>
      <c r="N297" s="228" t="s">
        <v>46</v>
      </c>
      <c r="O297" s="74"/>
      <c r="P297" s="229" t="n">
        <f aca="false">O297*H297</f>
        <v>0</v>
      </c>
      <c r="Q297" s="229" t="n">
        <v>0</v>
      </c>
      <c r="R297" s="229" t="n">
        <f aca="false">Q297*H297</f>
        <v>0</v>
      </c>
      <c r="S297" s="229" t="n">
        <v>0</v>
      </c>
      <c r="T297" s="23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1" t="s">
        <v>455</v>
      </c>
      <c r="AT297" s="231" t="s">
        <v>180</v>
      </c>
      <c r="AU297" s="231" t="s">
        <v>109</v>
      </c>
      <c r="AY297" s="3" t="s">
        <v>178</v>
      </c>
      <c r="BE297" s="232" t="n">
        <f aca="false">IF(N297="základní",J297,0)</f>
        <v>0</v>
      </c>
      <c r="BF297" s="232" t="n">
        <f aca="false">IF(N297="snížená",J297,0)</f>
        <v>0</v>
      </c>
      <c r="BG297" s="232" t="n">
        <f aca="false">IF(N297="zákl. přenesená",J297,0)</f>
        <v>0</v>
      </c>
      <c r="BH297" s="232" t="n">
        <f aca="false">IF(N297="sníž. přenesená",J297,0)</f>
        <v>0</v>
      </c>
      <c r="BI297" s="232" t="n">
        <f aca="false">IF(N297="nulová",J297,0)</f>
        <v>0</v>
      </c>
      <c r="BJ297" s="3" t="s">
        <v>20</v>
      </c>
      <c r="BK297" s="232" t="n">
        <f aca="false">ROUND(I297*H297,2)</f>
        <v>0</v>
      </c>
      <c r="BL297" s="3" t="s">
        <v>455</v>
      </c>
      <c r="BM297" s="231" t="s">
        <v>2737</v>
      </c>
    </row>
    <row r="298" s="31" customFormat="true" ht="14.4" hidden="false" customHeight="true" outlineLevel="0" collapsed="false">
      <c r="A298" s="24"/>
      <c r="B298" s="25"/>
      <c r="C298" s="220" t="s">
        <v>1168</v>
      </c>
      <c r="D298" s="220" t="s">
        <v>180</v>
      </c>
      <c r="E298" s="221" t="s">
        <v>2379</v>
      </c>
      <c r="F298" s="222" t="s">
        <v>2738</v>
      </c>
      <c r="G298" s="223" t="s">
        <v>2732</v>
      </c>
      <c r="H298" s="293"/>
      <c r="I298" s="225"/>
      <c r="J298" s="226" t="n">
        <f aca="false">ROUND(I298*H298,2)</f>
        <v>0</v>
      </c>
      <c r="K298" s="222"/>
      <c r="L298" s="30"/>
      <c r="M298" s="227"/>
      <c r="N298" s="228" t="s">
        <v>46</v>
      </c>
      <c r="O298" s="74"/>
      <c r="P298" s="229" t="n">
        <f aca="false">O298*H298</f>
        <v>0</v>
      </c>
      <c r="Q298" s="229" t="n">
        <v>0</v>
      </c>
      <c r="R298" s="229" t="n">
        <f aca="false">Q298*H298</f>
        <v>0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455</v>
      </c>
      <c r="AT298" s="231" t="s">
        <v>180</v>
      </c>
      <c r="AU298" s="231" t="s">
        <v>109</v>
      </c>
      <c r="AY298" s="3" t="s">
        <v>178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20</v>
      </c>
      <c r="BK298" s="232" t="n">
        <f aca="false">ROUND(I298*H298,2)</f>
        <v>0</v>
      </c>
      <c r="BL298" s="3" t="s">
        <v>455</v>
      </c>
      <c r="BM298" s="231" t="s">
        <v>2739</v>
      </c>
    </row>
    <row r="299" s="31" customFormat="true" ht="14.4" hidden="false" customHeight="true" outlineLevel="0" collapsed="false">
      <c r="A299" s="24"/>
      <c r="B299" s="25"/>
      <c r="C299" s="220" t="s">
        <v>1172</v>
      </c>
      <c r="D299" s="220" t="s">
        <v>180</v>
      </c>
      <c r="E299" s="221" t="s">
        <v>2382</v>
      </c>
      <c r="F299" s="222" t="s">
        <v>2740</v>
      </c>
      <c r="G299" s="223" t="s">
        <v>2732</v>
      </c>
      <c r="H299" s="293"/>
      <c r="I299" s="225"/>
      <c r="J299" s="226" t="n">
        <f aca="false">ROUND(I299*H299,2)</f>
        <v>0</v>
      </c>
      <c r="K299" s="222"/>
      <c r="L299" s="30"/>
      <c r="M299" s="227"/>
      <c r="N299" s="228" t="s">
        <v>46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455</v>
      </c>
      <c r="AT299" s="231" t="s">
        <v>180</v>
      </c>
      <c r="AU299" s="231" t="s">
        <v>109</v>
      </c>
      <c r="AY299" s="3" t="s">
        <v>178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20</v>
      </c>
      <c r="BK299" s="232" t="n">
        <f aca="false">ROUND(I299*H299,2)</f>
        <v>0</v>
      </c>
      <c r="BL299" s="3" t="s">
        <v>455</v>
      </c>
      <c r="BM299" s="231" t="s">
        <v>2741</v>
      </c>
    </row>
    <row r="300" s="31" customFormat="true" ht="14.4" hidden="false" customHeight="true" outlineLevel="0" collapsed="false">
      <c r="A300" s="24"/>
      <c r="B300" s="25"/>
      <c r="C300" s="220" t="s">
        <v>1176</v>
      </c>
      <c r="D300" s="220" t="s">
        <v>180</v>
      </c>
      <c r="E300" s="221" t="s">
        <v>2386</v>
      </c>
      <c r="F300" s="222" t="s">
        <v>2742</v>
      </c>
      <c r="G300" s="223" t="s">
        <v>2732</v>
      </c>
      <c r="H300" s="293"/>
      <c r="I300" s="225"/>
      <c r="J300" s="226" t="n">
        <f aca="false">ROUND(I300*H300,2)</f>
        <v>0</v>
      </c>
      <c r="K300" s="222"/>
      <c r="L300" s="30"/>
      <c r="M300" s="227"/>
      <c r="N300" s="228" t="s">
        <v>46</v>
      </c>
      <c r="O300" s="74"/>
      <c r="P300" s="229" t="n">
        <f aca="false">O300*H300</f>
        <v>0</v>
      </c>
      <c r="Q300" s="229" t="n">
        <v>0</v>
      </c>
      <c r="R300" s="229" t="n">
        <f aca="false">Q300*H300</f>
        <v>0</v>
      </c>
      <c r="S300" s="229" t="n">
        <v>0</v>
      </c>
      <c r="T300" s="23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1" t="s">
        <v>455</v>
      </c>
      <c r="AT300" s="231" t="s">
        <v>180</v>
      </c>
      <c r="AU300" s="231" t="s">
        <v>109</v>
      </c>
      <c r="AY300" s="3" t="s">
        <v>178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3" t="s">
        <v>20</v>
      </c>
      <c r="BK300" s="232" t="n">
        <f aca="false">ROUND(I300*H300,2)</f>
        <v>0</v>
      </c>
      <c r="BL300" s="3" t="s">
        <v>455</v>
      </c>
      <c r="BM300" s="231" t="s">
        <v>2743</v>
      </c>
    </row>
    <row r="301" s="31" customFormat="true" ht="14.4" hidden="false" customHeight="true" outlineLevel="0" collapsed="false">
      <c r="A301" s="24"/>
      <c r="B301" s="25"/>
      <c r="C301" s="220" t="s">
        <v>1206</v>
      </c>
      <c r="D301" s="220" t="s">
        <v>180</v>
      </c>
      <c r="E301" s="221" t="s">
        <v>2744</v>
      </c>
      <c r="F301" s="222" t="s">
        <v>2745</v>
      </c>
      <c r="G301" s="223" t="s">
        <v>630</v>
      </c>
      <c r="H301" s="224" t="n">
        <v>1</v>
      </c>
      <c r="I301" s="225"/>
      <c r="J301" s="226" t="n">
        <f aca="false">ROUND(I301*H301,2)</f>
        <v>0</v>
      </c>
      <c r="K301" s="222"/>
      <c r="L301" s="30"/>
      <c r="M301" s="227"/>
      <c r="N301" s="228" t="s">
        <v>46</v>
      </c>
      <c r="O301" s="74"/>
      <c r="P301" s="229" t="n">
        <f aca="false">O301*H301</f>
        <v>0</v>
      </c>
      <c r="Q301" s="229" t="n">
        <v>0</v>
      </c>
      <c r="R301" s="229" t="n">
        <f aca="false">Q301*H301</f>
        <v>0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455</v>
      </c>
      <c r="AT301" s="231" t="s">
        <v>180</v>
      </c>
      <c r="AU301" s="231" t="s">
        <v>109</v>
      </c>
      <c r="AY301" s="3" t="s">
        <v>178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20</v>
      </c>
      <c r="BK301" s="232" t="n">
        <f aca="false">ROUND(I301*H301,2)</f>
        <v>0</v>
      </c>
      <c r="BL301" s="3" t="s">
        <v>455</v>
      </c>
      <c r="BM301" s="231" t="s">
        <v>2746</v>
      </c>
    </row>
    <row r="302" s="31" customFormat="true" ht="14.4" hidden="false" customHeight="true" outlineLevel="0" collapsed="false">
      <c r="A302" s="24"/>
      <c r="B302" s="25"/>
      <c r="C302" s="220" t="s">
        <v>1213</v>
      </c>
      <c r="D302" s="220" t="s">
        <v>180</v>
      </c>
      <c r="E302" s="221" t="s">
        <v>2747</v>
      </c>
      <c r="F302" s="222" t="s">
        <v>2748</v>
      </c>
      <c r="G302" s="223" t="s">
        <v>630</v>
      </c>
      <c r="H302" s="224" t="n">
        <v>1</v>
      </c>
      <c r="I302" s="225"/>
      <c r="J302" s="226" t="n">
        <f aca="false">ROUND(I302*H302,2)</f>
        <v>0</v>
      </c>
      <c r="K302" s="222"/>
      <c r="L302" s="30"/>
      <c r="M302" s="286"/>
      <c r="N302" s="287" t="s">
        <v>46</v>
      </c>
      <c r="O302" s="288"/>
      <c r="P302" s="289" t="n">
        <f aca="false">O302*H302</f>
        <v>0</v>
      </c>
      <c r="Q302" s="289" t="n">
        <v>0</v>
      </c>
      <c r="R302" s="289" t="n">
        <f aca="false">Q302*H302</f>
        <v>0</v>
      </c>
      <c r="S302" s="289" t="n">
        <v>0</v>
      </c>
      <c r="T302" s="29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455</v>
      </c>
      <c r="AT302" s="231" t="s">
        <v>180</v>
      </c>
      <c r="AU302" s="231" t="s">
        <v>109</v>
      </c>
      <c r="AY302" s="3" t="s">
        <v>17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20</v>
      </c>
      <c r="BK302" s="232" t="n">
        <f aca="false">ROUND(I302*H302,2)</f>
        <v>0</v>
      </c>
      <c r="BL302" s="3" t="s">
        <v>455</v>
      </c>
      <c r="BM302" s="231" t="s">
        <v>2749</v>
      </c>
    </row>
    <row r="303" s="31" customFormat="true" ht="6.9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ioA8GK8lpCkKUkLytyoD5issZJHOwWHtMYupv6HswHvxMZBeIBtblK39yHyInhcg4bXg0JXJuB5cQKqNbv+nQQ==" saltValue="FhuItLP3XET3uRmOqnbZiHYDw27l8SavWZeQyJTYbD3KwnDSSAxN8c1KYLvqKoeWTXL1uFGSka/7MFI5kbk7Ug==" spinCount="100000" sheet="true" password="cc35" objects="true" scenarios="true" formatColumns="false" formatRows="false" autoFilter="false"/>
  <autoFilter ref="C127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7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28:BE263)),  2)</f>
        <v>0</v>
      </c>
      <c r="G35" s="24"/>
      <c r="H35" s="24"/>
      <c r="I35" s="151" t="n">
        <v>0.21</v>
      </c>
      <c r="J35" s="150" t="n">
        <f aca="false">ROUND(((SUM(BE128:BE2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28:BF263)),  2)</f>
        <v>0</v>
      </c>
      <c r="G36" s="24"/>
      <c r="H36" s="24"/>
      <c r="I36" s="151" t="n">
        <v>0.15</v>
      </c>
      <c r="J36" s="150" t="n">
        <f aca="false">ROUND(((SUM(BF128:BF2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28:BG26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28:BH26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28:BI26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7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6-1A - Elektronické komunikace - Dodávky stavb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50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751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2752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2753</v>
      </c>
      <c r="E102" s="188"/>
      <c r="F102" s="188"/>
      <c r="G102" s="188"/>
      <c r="H102" s="188"/>
      <c r="I102" s="188"/>
      <c r="J102" s="189" t="n">
        <f aca="false">J153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754</v>
      </c>
      <c r="E103" s="188"/>
      <c r="F103" s="188"/>
      <c r="G103" s="188"/>
      <c r="H103" s="188"/>
      <c r="I103" s="188"/>
      <c r="J103" s="189" t="n">
        <f aca="false">J200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2755</v>
      </c>
      <c r="E104" s="188"/>
      <c r="F104" s="188"/>
      <c r="G104" s="188"/>
      <c r="H104" s="188"/>
      <c r="I104" s="188"/>
      <c r="J104" s="189" t="n">
        <f aca="false">J223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2756</v>
      </c>
      <c r="E105" s="188"/>
      <c r="F105" s="188"/>
      <c r="G105" s="188"/>
      <c r="H105" s="188"/>
      <c r="I105" s="188"/>
      <c r="J105" s="189" t="n">
        <f aca="false">J232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2757</v>
      </c>
      <c r="E106" s="188"/>
      <c r="F106" s="188"/>
      <c r="G106" s="188"/>
      <c r="H106" s="188"/>
      <c r="I106" s="188"/>
      <c r="J106" s="189" t="n">
        <f aca="false">J253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ZŠ a ZUŠ Šmeralova - půdní vestavba, Karlovy Vary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70" t="s">
        <v>1879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26"/>
      <c r="D120" s="26"/>
      <c r="E120" s="64" t="str">
        <f aca="false">E11</f>
        <v>D.1.4.6-1A - Elektronické komunikace - Dodávky stavb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4</f>
        <v>K. Vary, Šmeralova 15</v>
      </c>
      <c r="G122" s="26"/>
      <c r="H122" s="26"/>
      <c r="I122" s="17" t="s">
        <v>23</v>
      </c>
      <c r="J122" s="171" t="str">
        <f aca="false">IF(J14="","",J14)</f>
        <v>1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4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7</f>
        <v>Statutární město Karlovy Vary</v>
      </c>
      <c r="G124" s="26"/>
      <c r="H124" s="26"/>
      <c r="I124" s="17" t="s">
        <v>33</v>
      </c>
      <c r="J124" s="172" t="str">
        <f aca="false">E23</f>
        <v>Projektová kancelář PS, Oto Szako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6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64</v>
      </c>
      <c r="D127" s="194" t="s">
        <v>66</v>
      </c>
      <c r="E127" s="194" t="s">
        <v>62</v>
      </c>
      <c r="F127" s="194" t="s">
        <v>63</v>
      </c>
      <c r="G127" s="194" t="s">
        <v>165</v>
      </c>
      <c r="H127" s="194" t="s">
        <v>166</v>
      </c>
      <c r="I127" s="194" t="s">
        <v>167</v>
      </c>
      <c r="J127" s="194" t="s">
        <v>134</v>
      </c>
      <c r="K127" s="195" t="s">
        <v>168</v>
      </c>
      <c r="L127" s="196"/>
      <c r="M127" s="82"/>
      <c r="N127" s="83" t="s">
        <v>45</v>
      </c>
      <c r="O127" s="83" t="s">
        <v>169</v>
      </c>
      <c r="P127" s="83" t="s">
        <v>170</v>
      </c>
      <c r="Q127" s="83" t="s">
        <v>171</v>
      </c>
      <c r="R127" s="83" t="s">
        <v>172</v>
      </c>
      <c r="S127" s="83" t="s">
        <v>173</v>
      </c>
      <c r="T127" s="84" t="s">
        <v>174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5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1.98005</v>
      </c>
      <c r="S128" s="86"/>
      <c r="T128" s="201" t="n">
        <f aca="false">T129</f>
        <v>0.02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</v>
      </c>
      <c r="AU128" s="3" t="s">
        <v>136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80</v>
      </c>
      <c r="E129" s="207" t="s">
        <v>890</v>
      </c>
      <c r="F129" s="207" t="s">
        <v>891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1.98005</v>
      </c>
      <c r="S129" s="212"/>
      <c r="T129" s="214" t="n">
        <f aca="false">T130</f>
        <v>0.023</v>
      </c>
      <c r="AR129" s="215" t="s">
        <v>89</v>
      </c>
      <c r="AT129" s="216" t="s">
        <v>80</v>
      </c>
      <c r="AU129" s="216" t="s">
        <v>81</v>
      </c>
      <c r="AY129" s="215" t="s">
        <v>178</v>
      </c>
      <c r="BK129" s="217" t="n">
        <f aca="false">BK130</f>
        <v>0</v>
      </c>
    </row>
    <row r="130" s="203" customFormat="true" ht="22.8" hidden="false" customHeight="true" outlineLevel="0" collapsed="false">
      <c r="B130" s="204"/>
      <c r="C130" s="205"/>
      <c r="D130" s="206" t="s">
        <v>80</v>
      </c>
      <c r="E130" s="218" t="s">
        <v>2758</v>
      </c>
      <c r="F130" s="218" t="s">
        <v>2759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P131+P153+P200+P223+P232+P253</f>
        <v>0</v>
      </c>
      <c r="Q130" s="212"/>
      <c r="R130" s="213" t="n">
        <f aca="false">R131+R153+R200+R223+R232+R253</f>
        <v>1.98005</v>
      </c>
      <c r="S130" s="212"/>
      <c r="T130" s="214" t="n">
        <f aca="false">T131+T153+T200+T223+T232+T253</f>
        <v>0.023</v>
      </c>
      <c r="AR130" s="215" t="s">
        <v>89</v>
      </c>
      <c r="AT130" s="216" t="s">
        <v>80</v>
      </c>
      <c r="AU130" s="216" t="s">
        <v>20</v>
      </c>
      <c r="AY130" s="215" t="s">
        <v>178</v>
      </c>
      <c r="BK130" s="217" t="n">
        <f aca="false">BK131+BK153+BK200+BK223+BK232+BK253</f>
        <v>0</v>
      </c>
    </row>
    <row r="131" s="203" customFormat="true" ht="20.9" hidden="false" customHeight="true" outlineLevel="0" collapsed="false">
      <c r="B131" s="204"/>
      <c r="C131" s="205"/>
      <c r="D131" s="206" t="s">
        <v>80</v>
      </c>
      <c r="E131" s="218" t="s">
        <v>2760</v>
      </c>
      <c r="F131" s="218" t="s">
        <v>276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52)</f>
        <v>0</v>
      </c>
      <c r="Q131" s="212"/>
      <c r="R131" s="213" t="n">
        <f aca="false">SUM(R132:R152)</f>
        <v>0</v>
      </c>
      <c r="S131" s="212"/>
      <c r="T131" s="214" t="n">
        <f aca="false">SUM(T132:T152)</f>
        <v>0</v>
      </c>
      <c r="AR131" s="215" t="s">
        <v>89</v>
      </c>
      <c r="AT131" s="216" t="s">
        <v>80</v>
      </c>
      <c r="AU131" s="216" t="s">
        <v>89</v>
      </c>
      <c r="AY131" s="215" t="s">
        <v>178</v>
      </c>
      <c r="BK131" s="217" t="n">
        <f aca="false">SUM(BK132:BK152)</f>
        <v>0</v>
      </c>
    </row>
    <row r="132" s="31" customFormat="true" ht="14.4" hidden="false" customHeight="true" outlineLevel="0" collapsed="false">
      <c r="A132" s="24"/>
      <c r="B132" s="25"/>
      <c r="C132" s="220" t="s">
        <v>20</v>
      </c>
      <c r="D132" s="220" t="s">
        <v>180</v>
      </c>
      <c r="E132" s="221" t="s">
        <v>2762</v>
      </c>
      <c r="F132" s="222" t="s">
        <v>2763</v>
      </c>
      <c r="G132" s="223" t="s">
        <v>242</v>
      </c>
      <c r="H132" s="224" t="n">
        <v>1</v>
      </c>
      <c r="I132" s="225"/>
      <c r="J132" s="226" t="n">
        <f aca="false">ROUND(I132*H132,2)</f>
        <v>0</v>
      </c>
      <c r="K132" s="222" t="s">
        <v>184</v>
      </c>
      <c r="L132" s="30"/>
      <c r="M132" s="227"/>
      <c r="N132" s="228" t="s">
        <v>46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80</v>
      </c>
      <c r="AU132" s="231" t="s">
        <v>109</v>
      </c>
      <c r="AY132" s="3" t="s">
        <v>178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20</v>
      </c>
      <c r="BK132" s="232" t="n">
        <f aca="false">ROUND(I132*H132,2)</f>
        <v>0</v>
      </c>
      <c r="BL132" s="3" t="s">
        <v>296</v>
      </c>
      <c r="BM132" s="231" t="s">
        <v>2764</v>
      </c>
    </row>
    <row r="133" s="31" customFormat="true" ht="14.4" hidden="false" customHeight="true" outlineLevel="0" collapsed="false">
      <c r="A133" s="24"/>
      <c r="B133" s="25"/>
      <c r="C133" s="257" t="s">
        <v>89</v>
      </c>
      <c r="D133" s="257" t="s">
        <v>206</v>
      </c>
      <c r="E133" s="258" t="s">
        <v>2765</v>
      </c>
      <c r="F133" s="259" t="s">
        <v>2766</v>
      </c>
      <c r="G133" s="260" t="s">
        <v>242</v>
      </c>
      <c r="H133" s="261" t="n">
        <v>1</v>
      </c>
      <c r="I133" s="262"/>
      <c r="J133" s="263" t="n">
        <f aca="false">ROUND(I133*H133,2)</f>
        <v>0</v>
      </c>
      <c r="K133" s="259"/>
      <c r="L133" s="264"/>
      <c r="M133" s="265"/>
      <c r="N133" s="266" t="s">
        <v>46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96</v>
      </c>
      <c r="AT133" s="231" t="s">
        <v>206</v>
      </c>
      <c r="AU133" s="231" t="s">
        <v>109</v>
      </c>
      <c r="AY133" s="3" t="s">
        <v>17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20</v>
      </c>
      <c r="BK133" s="232" t="n">
        <f aca="false">ROUND(I133*H133,2)</f>
        <v>0</v>
      </c>
      <c r="BL133" s="3" t="s">
        <v>296</v>
      </c>
      <c r="BM133" s="231" t="s">
        <v>2767</v>
      </c>
    </row>
    <row r="134" s="31" customFormat="true" ht="14.4" hidden="false" customHeight="true" outlineLevel="0" collapsed="false">
      <c r="A134" s="24"/>
      <c r="B134" s="25"/>
      <c r="C134" s="220" t="s">
        <v>109</v>
      </c>
      <c r="D134" s="220" t="s">
        <v>180</v>
      </c>
      <c r="E134" s="221" t="s">
        <v>2768</v>
      </c>
      <c r="F134" s="222" t="s">
        <v>2769</v>
      </c>
      <c r="G134" s="223" t="s">
        <v>242</v>
      </c>
      <c r="H134" s="224" t="n">
        <v>4</v>
      </c>
      <c r="I134" s="225"/>
      <c r="J134" s="226" t="n">
        <f aca="false">ROUND(I134*H134,2)</f>
        <v>0</v>
      </c>
      <c r="K134" s="222" t="s">
        <v>184</v>
      </c>
      <c r="L134" s="30"/>
      <c r="M134" s="227"/>
      <c r="N134" s="228" t="s">
        <v>46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80</v>
      </c>
      <c r="AU134" s="231" t="s">
        <v>109</v>
      </c>
      <c r="AY134" s="3" t="s">
        <v>178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20</v>
      </c>
      <c r="BK134" s="232" t="n">
        <f aca="false">ROUND(I134*H134,2)</f>
        <v>0</v>
      </c>
      <c r="BL134" s="3" t="s">
        <v>296</v>
      </c>
      <c r="BM134" s="231" t="s">
        <v>2770</v>
      </c>
    </row>
    <row r="135" s="31" customFormat="true" ht="14.4" hidden="false" customHeight="true" outlineLevel="0" collapsed="false">
      <c r="A135" s="24"/>
      <c r="B135" s="25"/>
      <c r="C135" s="220" t="s">
        <v>185</v>
      </c>
      <c r="D135" s="220" t="s">
        <v>180</v>
      </c>
      <c r="E135" s="221" t="s">
        <v>2771</v>
      </c>
      <c r="F135" s="222" t="s">
        <v>2772</v>
      </c>
      <c r="G135" s="223" t="s">
        <v>242</v>
      </c>
      <c r="H135" s="224" t="n">
        <v>4</v>
      </c>
      <c r="I135" s="225"/>
      <c r="J135" s="226" t="n">
        <f aca="false">ROUND(I135*H135,2)</f>
        <v>0</v>
      </c>
      <c r="K135" s="222" t="s">
        <v>184</v>
      </c>
      <c r="L135" s="30"/>
      <c r="M135" s="227"/>
      <c r="N135" s="228" t="s">
        <v>46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80</v>
      </c>
      <c r="AU135" s="231" t="s">
        <v>109</v>
      </c>
      <c r="AY135" s="3" t="s">
        <v>17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20</v>
      </c>
      <c r="BK135" s="232" t="n">
        <f aca="false">ROUND(I135*H135,2)</f>
        <v>0</v>
      </c>
      <c r="BL135" s="3" t="s">
        <v>296</v>
      </c>
      <c r="BM135" s="231" t="s">
        <v>2773</v>
      </c>
    </row>
    <row r="136" s="31" customFormat="true" ht="14.4" hidden="false" customHeight="true" outlineLevel="0" collapsed="false">
      <c r="A136" s="24"/>
      <c r="B136" s="25"/>
      <c r="C136" s="257" t="s">
        <v>221</v>
      </c>
      <c r="D136" s="257" t="s">
        <v>206</v>
      </c>
      <c r="E136" s="258" t="s">
        <v>2774</v>
      </c>
      <c r="F136" s="259" t="s">
        <v>2775</v>
      </c>
      <c r="G136" s="260" t="s">
        <v>242</v>
      </c>
      <c r="H136" s="261" t="n">
        <v>4</v>
      </c>
      <c r="I136" s="262"/>
      <c r="J136" s="263" t="n">
        <f aca="false">ROUND(I136*H136,2)</f>
        <v>0</v>
      </c>
      <c r="K136" s="259"/>
      <c r="L136" s="264"/>
      <c r="M136" s="265"/>
      <c r="N136" s="266" t="s">
        <v>46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96</v>
      </c>
      <c r="AT136" s="231" t="s">
        <v>206</v>
      </c>
      <c r="AU136" s="231" t="s">
        <v>109</v>
      </c>
      <c r="AY136" s="3" t="s">
        <v>178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20</v>
      </c>
      <c r="BK136" s="232" t="n">
        <f aca="false">ROUND(I136*H136,2)</f>
        <v>0</v>
      </c>
      <c r="BL136" s="3" t="s">
        <v>296</v>
      </c>
      <c r="BM136" s="231" t="s">
        <v>2776</v>
      </c>
    </row>
    <row r="137" s="31" customFormat="true" ht="14.4" hidden="false" customHeight="true" outlineLevel="0" collapsed="false">
      <c r="A137" s="24"/>
      <c r="B137" s="25"/>
      <c r="C137" s="257" t="s">
        <v>228</v>
      </c>
      <c r="D137" s="257" t="s">
        <v>206</v>
      </c>
      <c r="E137" s="258" t="s">
        <v>2777</v>
      </c>
      <c r="F137" s="259" t="s">
        <v>2778</v>
      </c>
      <c r="G137" s="260" t="s">
        <v>242</v>
      </c>
      <c r="H137" s="261" t="n">
        <v>4</v>
      </c>
      <c r="I137" s="262"/>
      <c r="J137" s="263" t="n">
        <f aca="false">ROUND(I137*H137,2)</f>
        <v>0</v>
      </c>
      <c r="K137" s="259"/>
      <c r="L137" s="264"/>
      <c r="M137" s="265"/>
      <c r="N137" s="266" t="s">
        <v>46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96</v>
      </c>
      <c r="AT137" s="231" t="s">
        <v>206</v>
      </c>
      <c r="AU137" s="231" t="s">
        <v>109</v>
      </c>
      <c r="AY137" s="3" t="s">
        <v>17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20</v>
      </c>
      <c r="BK137" s="232" t="n">
        <f aca="false">ROUND(I137*H137,2)</f>
        <v>0</v>
      </c>
      <c r="BL137" s="3" t="s">
        <v>296</v>
      </c>
      <c r="BM137" s="231" t="s">
        <v>2779</v>
      </c>
    </row>
    <row r="138" s="31" customFormat="true" ht="14.4" hidden="false" customHeight="true" outlineLevel="0" collapsed="false">
      <c r="A138" s="24"/>
      <c r="B138" s="25"/>
      <c r="C138" s="257" t="s">
        <v>233</v>
      </c>
      <c r="D138" s="257" t="s">
        <v>206</v>
      </c>
      <c r="E138" s="258" t="s">
        <v>2780</v>
      </c>
      <c r="F138" s="259" t="s">
        <v>2781</v>
      </c>
      <c r="G138" s="260" t="s">
        <v>242</v>
      </c>
      <c r="H138" s="261" t="n">
        <v>4</v>
      </c>
      <c r="I138" s="262"/>
      <c r="J138" s="263" t="n">
        <f aca="false">ROUND(I138*H138,2)</f>
        <v>0</v>
      </c>
      <c r="K138" s="259"/>
      <c r="L138" s="264"/>
      <c r="M138" s="265"/>
      <c r="N138" s="266" t="s">
        <v>46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96</v>
      </c>
      <c r="AT138" s="231" t="s">
        <v>206</v>
      </c>
      <c r="AU138" s="231" t="s">
        <v>109</v>
      </c>
      <c r="AY138" s="3" t="s">
        <v>178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20</v>
      </c>
      <c r="BK138" s="232" t="n">
        <f aca="false">ROUND(I138*H138,2)</f>
        <v>0</v>
      </c>
      <c r="BL138" s="3" t="s">
        <v>296</v>
      </c>
      <c r="BM138" s="231" t="s">
        <v>2782</v>
      </c>
    </row>
    <row r="139" s="31" customFormat="true" ht="14.4" hidden="false" customHeight="true" outlineLevel="0" collapsed="false">
      <c r="A139" s="24"/>
      <c r="B139" s="25"/>
      <c r="C139" s="257" t="s">
        <v>209</v>
      </c>
      <c r="D139" s="257" t="s">
        <v>206</v>
      </c>
      <c r="E139" s="258" t="s">
        <v>2783</v>
      </c>
      <c r="F139" s="259" t="s">
        <v>2784</v>
      </c>
      <c r="G139" s="260" t="s">
        <v>242</v>
      </c>
      <c r="H139" s="261" t="n">
        <v>4</v>
      </c>
      <c r="I139" s="262"/>
      <c r="J139" s="263" t="n">
        <f aca="false">ROUND(I139*H139,2)</f>
        <v>0</v>
      </c>
      <c r="K139" s="259"/>
      <c r="L139" s="264"/>
      <c r="M139" s="265"/>
      <c r="N139" s="266" t="s">
        <v>46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96</v>
      </c>
      <c r="AT139" s="231" t="s">
        <v>206</v>
      </c>
      <c r="AU139" s="231" t="s">
        <v>109</v>
      </c>
      <c r="AY139" s="3" t="s">
        <v>178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20</v>
      </c>
      <c r="BK139" s="232" t="n">
        <f aca="false">ROUND(I139*H139,2)</f>
        <v>0</v>
      </c>
      <c r="BL139" s="3" t="s">
        <v>296</v>
      </c>
      <c r="BM139" s="231" t="s">
        <v>2785</v>
      </c>
    </row>
    <row r="140" s="31" customFormat="true" ht="14.4" hidden="false" customHeight="true" outlineLevel="0" collapsed="false">
      <c r="A140" s="24"/>
      <c r="B140" s="25"/>
      <c r="C140" s="220" t="s">
        <v>245</v>
      </c>
      <c r="D140" s="220" t="s">
        <v>180</v>
      </c>
      <c r="E140" s="221" t="s">
        <v>2786</v>
      </c>
      <c r="F140" s="222" t="s">
        <v>2787</v>
      </c>
      <c r="G140" s="223" t="s">
        <v>242</v>
      </c>
      <c r="H140" s="224" t="n">
        <v>1</v>
      </c>
      <c r="I140" s="225"/>
      <c r="J140" s="226" t="n">
        <f aca="false">ROUND(I140*H140,2)</f>
        <v>0</v>
      </c>
      <c r="K140" s="222" t="s">
        <v>184</v>
      </c>
      <c r="L140" s="30"/>
      <c r="M140" s="227"/>
      <c r="N140" s="228" t="s">
        <v>46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80</v>
      </c>
      <c r="AU140" s="231" t="s">
        <v>109</v>
      </c>
      <c r="AY140" s="3" t="s">
        <v>17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20</v>
      </c>
      <c r="BK140" s="232" t="n">
        <f aca="false">ROUND(I140*H140,2)</f>
        <v>0</v>
      </c>
      <c r="BL140" s="3" t="s">
        <v>296</v>
      </c>
      <c r="BM140" s="231" t="s">
        <v>2788</v>
      </c>
    </row>
    <row r="141" s="31" customFormat="true" ht="14.4" hidden="false" customHeight="true" outlineLevel="0" collapsed="false">
      <c r="A141" s="24"/>
      <c r="B141" s="25"/>
      <c r="C141" s="220" t="s">
        <v>25</v>
      </c>
      <c r="D141" s="220" t="s">
        <v>180</v>
      </c>
      <c r="E141" s="221" t="s">
        <v>2789</v>
      </c>
      <c r="F141" s="222" t="s">
        <v>2790</v>
      </c>
      <c r="G141" s="223" t="s">
        <v>242</v>
      </c>
      <c r="H141" s="224" t="n">
        <v>1</v>
      </c>
      <c r="I141" s="225"/>
      <c r="J141" s="226" t="n">
        <f aca="false">ROUND(I141*H141,2)</f>
        <v>0</v>
      </c>
      <c r="K141" s="222" t="s">
        <v>184</v>
      </c>
      <c r="L141" s="30"/>
      <c r="M141" s="227"/>
      <c r="N141" s="228" t="s">
        <v>46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96</v>
      </c>
      <c r="AT141" s="231" t="s">
        <v>180</v>
      </c>
      <c r="AU141" s="231" t="s">
        <v>109</v>
      </c>
      <c r="AY141" s="3" t="s">
        <v>178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20</v>
      </c>
      <c r="BK141" s="232" t="n">
        <f aca="false">ROUND(I141*H141,2)</f>
        <v>0</v>
      </c>
      <c r="BL141" s="3" t="s">
        <v>296</v>
      </c>
      <c r="BM141" s="231" t="s">
        <v>2791</v>
      </c>
    </row>
    <row r="142" s="31" customFormat="true" ht="14.4" hidden="false" customHeight="true" outlineLevel="0" collapsed="false">
      <c r="A142" s="24"/>
      <c r="B142" s="25"/>
      <c r="C142" s="220" t="s">
        <v>256</v>
      </c>
      <c r="D142" s="220" t="s">
        <v>180</v>
      </c>
      <c r="E142" s="221" t="s">
        <v>2792</v>
      </c>
      <c r="F142" s="222" t="s">
        <v>2793</v>
      </c>
      <c r="G142" s="223" t="s">
        <v>242</v>
      </c>
      <c r="H142" s="224" t="n">
        <v>6</v>
      </c>
      <c r="I142" s="225"/>
      <c r="J142" s="226" t="n">
        <f aca="false">ROUND(I142*H142,2)</f>
        <v>0</v>
      </c>
      <c r="K142" s="222" t="s">
        <v>184</v>
      </c>
      <c r="L142" s="30"/>
      <c r="M142" s="227"/>
      <c r="N142" s="228" t="s">
        <v>46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80</v>
      </c>
      <c r="AU142" s="231" t="s">
        <v>109</v>
      </c>
      <c r="AY142" s="3" t="s">
        <v>17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20</v>
      </c>
      <c r="BK142" s="232" t="n">
        <f aca="false">ROUND(I142*H142,2)</f>
        <v>0</v>
      </c>
      <c r="BL142" s="3" t="s">
        <v>296</v>
      </c>
      <c r="BM142" s="231" t="s">
        <v>2794</v>
      </c>
    </row>
    <row r="143" s="31" customFormat="true" ht="14.4" hidden="false" customHeight="true" outlineLevel="0" collapsed="false">
      <c r="A143" s="24"/>
      <c r="B143" s="25"/>
      <c r="C143" s="257" t="s">
        <v>264</v>
      </c>
      <c r="D143" s="257" t="s">
        <v>206</v>
      </c>
      <c r="E143" s="258" t="s">
        <v>2795</v>
      </c>
      <c r="F143" s="259" t="s">
        <v>2796</v>
      </c>
      <c r="G143" s="260" t="s">
        <v>242</v>
      </c>
      <c r="H143" s="261" t="n">
        <v>1</v>
      </c>
      <c r="I143" s="262"/>
      <c r="J143" s="263" t="n">
        <f aca="false">ROUND(I143*H143,2)</f>
        <v>0</v>
      </c>
      <c r="K143" s="259"/>
      <c r="L143" s="264"/>
      <c r="M143" s="265"/>
      <c r="N143" s="266" t="s">
        <v>46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96</v>
      </c>
      <c r="AT143" s="231" t="s">
        <v>206</v>
      </c>
      <c r="AU143" s="231" t="s">
        <v>109</v>
      </c>
      <c r="AY143" s="3" t="s">
        <v>178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20</v>
      </c>
      <c r="BK143" s="232" t="n">
        <f aca="false">ROUND(I143*H143,2)</f>
        <v>0</v>
      </c>
      <c r="BL143" s="3" t="s">
        <v>296</v>
      </c>
      <c r="BM143" s="231" t="s">
        <v>2797</v>
      </c>
    </row>
    <row r="144" s="31" customFormat="true" ht="14.4" hidden="false" customHeight="true" outlineLevel="0" collapsed="false">
      <c r="A144" s="24"/>
      <c r="B144" s="25"/>
      <c r="C144" s="257" t="s">
        <v>277</v>
      </c>
      <c r="D144" s="257" t="s">
        <v>206</v>
      </c>
      <c r="E144" s="258" t="s">
        <v>2798</v>
      </c>
      <c r="F144" s="259" t="s">
        <v>2799</v>
      </c>
      <c r="G144" s="260" t="s">
        <v>242</v>
      </c>
      <c r="H144" s="261" t="n">
        <v>5</v>
      </c>
      <c r="I144" s="262"/>
      <c r="J144" s="263" t="n">
        <f aca="false">ROUND(I144*H144,2)</f>
        <v>0</v>
      </c>
      <c r="K144" s="259"/>
      <c r="L144" s="264"/>
      <c r="M144" s="265"/>
      <c r="N144" s="266" t="s">
        <v>46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96</v>
      </c>
      <c r="AT144" s="231" t="s">
        <v>206</v>
      </c>
      <c r="AU144" s="231" t="s">
        <v>109</v>
      </c>
      <c r="AY144" s="3" t="s">
        <v>178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20</v>
      </c>
      <c r="BK144" s="232" t="n">
        <f aca="false">ROUND(I144*H144,2)</f>
        <v>0</v>
      </c>
      <c r="BL144" s="3" t="s">
        <v>296</v>
      </c>
      <c r="BM144" s="231" t="s">
        <v>2800</v>
      </c>
    </row>
    <row r="145" s="31" customFormat="true" ht="14.4" hidden="false" customHeight="true" outlineLevel="0" collapsed="false">
      <c r="A145" s="24"/>
      <c r="B145" s="25"/>
      <c r="C145" s="220" t="s">
        <v>285</v>
      </c>
      <c r="D145" s="220" t="s">
        <v>180</v>
      </c>
      <c r="E145" s="221" t="s">
        <v>2801</v>
      </c>
      <c r="F145" s="222" t="s">
        <v>2802</v>
      </c>
      <c r="G145" s="223" t="s">
        <v>242</v>
      </c>
      <c r="H145" s="224" t="n">
        <v>1</v>
      </c>
      <c r="I145" s="225"/>
      <c r="J145" s="226" t="n">
        <f aca="false">ROUND(I145*H145,2)</f>
        <v>0</v>
      </c>
      <c r="K145" s="222" t="s">
        <v>184</v>
      </c>
      <c r="L145" s="30"/>
      <c r="M145" s="227"/>
      <c r="N145" s="228" t="s">
        <v>46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80</v>
      </c>
      <c r="AU145" s="231" t="s">
        <v>109</v>
      </c>
      <c r="AY145" s="3" t="s">
        <v>178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20</v>
      </c>
      <c r="BK145" s="232" t="n">
        <f aca="false">ROUND(I145*H145,2)</f>
        <v>0</v>
      </c>
      <c r="BL145" s="3" t="s">
        <v>296</v>
      </c>
      <c r="BM145" s="231" t="s">
        <v>2803</v>
      </c>
    </row>
    <row r="146" s="31" customFormat="true" ht="14.4" hidden="false" customHeight="true" outlineLevel="0" collapsed="false">
      <c r="A146" s="24"/>
      <c r="B146" s="25"/>
      <c r="C146" s="257" t="s">
        <v>7</v>
      </c>
      <c r="D146" s="257" t="s">
        <v>206</v>
      </c>
      <c r="E146" s="258" t="s">
        <v>2804</v>
      </c>
      <c r="F146" s="259" t="s">
        <v>2805</v>
      </c>
      <c r="G146" s="260" t="s">
        <v>242</v>
      </c>
      <c r="H146" s="261" t="n">
        <v>1</v>
      </c>
      <c r="I146" s="262"/>
      <c r="J146" s="263" t="n">
        <f aca="false">ROUND(I146*H146,2)</f>
        <v>0</v>
      </c>
      <c r="K146" s="259"/>
      <c r="L146" s="264"/>
      <c r="M146" s="265"/>
      <c r="N146" s="266" t="s">
        <v>46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96</v>
      </c>
      <c r="AT146" s="231" t="s">
        <v>206</v>
      </c>
      <c r="AU146" s="231" t="s">
        <v>109</v>
      </c>
      <c r="AY146" s="3" t="s">
        <v>178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20</v>
      </c>
      <c r="BK146" s="232" t="n">
        <f aca="false">ROUND(I146*H146,2)</f>
        <v>0</v>
      </c>
      <c r="BL146" s="3" t="s">
        <v>296</v>
      </c>
      <c r="BM146" s="231" t="s">
        <v>2806</v>
      </c>
    </row>
    <row r="147" s="31" customFormat="true" ht="14.4" hidden="false" customHeight="true" outlineLevel="0" collapsed="false">
      <c r="A147" s="24"/>
      <c r="B147" s="25"/>
      <c r="C147" s="220" t="s">
        <v>296</v>
      </c>
      <c r="D147" s="220" t="s">
        <v>180</v>
      </c>
      <c r="E147" s="221" t="s">
        <v>2807</v>
      </c>
      <c r="F147" s="222" t="s">
        <v>2808</v>
      </c>
      <c r="G147" s="223" t="s">
        <v>242</v>
      </c>
      <c r="H147" s="224" t="n">
        <v>1</v>
      </c>
      <c r="I147" s="225"/>
      <c r="J147" s="226" t="n">
        <f aca="false">ROUND(I147*H147,2)</f>
        <v>0</v>
      </c>
      <c r="K147" s="222" t="s">
        <v>184</v>
      </c>
      <c r="L147" s="30"/>
      <c r="M147" s="227"/>
      <c r="N147" s="228" t="s">
        <v>46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80</v>
      </c>
      <c r="AU147" s="231" t="s">
        <v>109</v>
      </c>
      <c r="AY147" s="3" t="s">
        <v>17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20</v>
      </c>
      <c r="BK147" s="232" t="n">
        <f aca="false">ROUND(I147*H147,2)</f>
        <v>0</v>
      </c>
      <c r="BL147" s="3" t="s">
        <v>296</v>
      </c>
      <c r="BM147" s="231" t="s">
        <v>2809</v>
      </c>
    </row>
    <row r="148" s="31" customFormat="true" ht="14.4" hidden="false" customHeight="true" outlineLevel="0" collapsed="false">
      <c r="A148" s="24"/>
      <c r="B148" s="25"/>
      <c r="C148" s="257" t="s">
        <v>302</v>
      </c>
      <c r="D148" s="257" t="s">
        <v>206</v>
      </c>
      <c r="E148" s="258" t="s">
        <v>2810</v>
      </c>
      <c r="F148" s="259" t="s">
        <v>2811</v>
      </c>
      <c r="G148" s="260" t="s">
        <v>242</v>
      </c>
      <c r="H148" s="261" t="n">
        <v>1</v>
      </c>
      <c r="I148" s="262"/>
      <c r="J148" s="263" t="n">
        <f aca="false">ROUND(I148*H148,2)</f>
        <v>0</v>
      </c>
      <c r="K148" s="259"/>
      <c r="L148" s="264"/>
      <c r="M148" s="265"/>
      <c r="N148" s="266" t="s">
        <v>46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396</v>
      </c>
      <c r="AT148" s="231" t="s">
        <v>206</v>
      </c>
      <c r="AU148" s="231" t="s">
        <v>109</v>
      </c>
      <c r="AY148" s="3" t="s">
        <v>17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20</v>
      </c>
      <c r="BK148" s="232" t="n">
        <f aca="false">ROUND(I148*H148,2)</f>
        <v>0</v>
      </c>
      <c r="BL148" s="3" t="s">
        <v>296</v>
      </c>
      <c r="BM148" s="231" t="s">
        <v>2812</v>
      </c>
    </row>
    <row r="149" s="31" customFormat="true" ht="14.4" hidden="false" customHeight="true" outlineLevel="0" collapsed="false">
      <c r="A149" s="24"/>
      <c r="B149" s="25"/>
      <c r="C149" s="220" t="s">
        <v>308</v>
      </c>
      <c r="D149" s="220" t="s">
        <v>180</v>
      </c>
      <c r="E149" s="221" t="s">
        <v>2813</v>
      </c>
      <c r="F149" s="222" t="s">
        <v>2814</v>
      </c>
      <c r="G149" s="223" t="s">
        <v>242</v>
      </c>
      <c r="H149" s="224" t="n">
        <v>1</v>
      </c>
      <c r="I149" s="225"/>
      <c r="J149" s="226" t="n">
        <f aca="false">ROUND(I149*H149,2)</f>
        <v>0</v>
      </c>
      <c r="K149" s="222" t="s">
        <v>184</v>
      </c>
      <c r="L149" s="30"/>
      <c r="M149" s="227"/>
      <c r="N149" s="228" t="s">
        <v>46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80</v>
      </c>
      <c r="AU149" s="231" t="s">
        <v>109</v>
      </c>
      <c r="AY149" s="3" t="s">
        <v>178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20</v>
      </c>
      <c r="BK149" s="232" t="n">
        <f aca="false">ROUND(I149*H149,2)</f>
        <v>0</v>
      </c>
      <c r="BL149" s="3" t="s">
        <v>296</v>
      </c>
      <c r="BM149" s="231" t="s">
        <v>2815</v>
      </c>
    </row>
    <row r="150" s="31" customFormat="true" ht="14.4" hidden="false" customHeight="true" outlineLevel="0" collapsed="false">
      <c r="A150" s="24"/>
      <c r="B150" s="25"/>
      <c r="C150" s="220" t="s">
        <v>314</v>
      </c>
      <c r="D150" s="220" t="s">
        <v>180</v>
      </c>
      <c r="E150" s="221" t="s">
        <v>2816</v>
      </c>
      <c r="F150" s="222" t="s">
        <v>2817</v>
      </c>
      <c r="G150" s="223" t="s">
        <v>242</v>
      </c>
      <c r="H150" s="224" t="n">
        <v>6</v>
      </c>
      <c r="I150" s="225"/>
      <c r="J150" s="226" t="n">
        <f aca="false">ROUND(I150*H150,2)</f>
        <v>0</v>
      </c>
      <c r="K150" s="222" t="s">
        <v>184</v>
      </c>
      <c r="L150" s="30"/>
      <c r="M150" s="227"/>
      <c r="N150" s="228" t="s">
        <v>46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80</v>
      </c>
      <c r="AU150" s="231" t="s">
        <v>109</v>
      </c>
      <c r="AY150" s="3" t="s">
        <v>17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20</v>
      </c>
      <c r="BK150" s="232" t="n">
        <f aca="false">ROUND(I150*H150,2)</f>
        <v>0</v>
      </c>
      <c r="BL150" s="3" t="s">
        <v>296</v>
      </c>
      <c r="BM150" s="231" t="s">
        <v>2818</v>
      </c>
    </row>
    <row r="151" s="31" customFormat="true" ht="14.4" hidden="false" customHeight="true" outlineLevel="0" collapsed="false">
      <c r="A151" s="24"/>
      <c r="B151" s="25"/>
      <c r="C151" s="220" t="s">
        <v>320</v>
      </c>
      <c r="D151" s="220" t="s">
        <v>180</v>
      </c>
      <c r="E151" s="221" t="s">
        <v>2819</v>
      </c>
      <c r="F151" s="222" t="s">
        <v>2820</v>
      </c>
      <c r="G151" s="223" t="s">
        <v>242</v>
      </c>
      <c r="H151" s="224" t="n">
        <v>1</v>
      </c>
      <c r="I151" s="225"/>
      <c r="J151" s="226" t="n">
        <f aca="false">ROUND(I151*H151,2)</f>
        <v>0</v>
      </c>
      <c r="K151" s="222" t="s">
        <v>184</v>
      </c>
      <c r="L151" s="30"/>
      <c r="M151" s="227"/>
      <c r="N151" s="228" t="s">
        <v>46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80</v>
      </c>
      <c r="AU151" s="231" t="s">
        <v>109</v>
      </c>
      <c r="AY151" s="3" t="s">
        <v>178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20</v>
      </c>
      <c r="BK151" s="232" t="n">
        <f aca="false">ROUND(I151*H151,2)</f>
        <v>0</v>
      </c>
      <c r="BL151" s="3" t="s">
        <v>296</v>
      </c>
      <c r="BM151" s="231" t="s">
        <v>2821</v>
      </c>
    </row>
    <row r="152" s="31" customFormat="true" ht="14.4" hidden="false" customHeight="true" outlineLevel="0" collapsed="false">
      <c r="A152" s="24"/>
      <c r="B152" s="25"/>
      <c r="C152" s="220" t="s">
        <v>6</v>
      </c>
      <c r="D152" s="220" t="s">
        <v>180</v>
      </c>
      <c r="E152" s="221" t="s">
        <v>2822</v>
      </c>
      <c r="F152" s="222" t="s">
        <v>2823</v>
      </c>
      <c r="G152" s="223" t="s">
        <v>242</v>
      </c>
      <c r="H152" s="224" t="n">
        <v>6</v>
      </c>
      <c r="I152" s="225"/>
      <c r="J152" s="226" t="n">
        <f aca="false">ROUND(I152*H152,2)</f>
        <v>0</v>
      </c>
      <c r="K152" s="222" t="s">
        <v>184</v>
      </c>
      <c r="L152" s="30"/>
      <c r="M152" s="227"/>
      <c r="N152" s="228" t="s">
        <v>46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80</v>
      </c>
      <c r="AU152" s="231" t="s">
        <v>109</v>
      </c>
      <c r="AY152" s="3" t="s">
        <v>17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20</v>
      </c>
      <c r="BK152" s="232" t="n">
        <f aca="false">ROUND(I152*H152,2)</f>
        <v>0</v>
      </c>
      <c r="BL152" s="3" t="s">
        <v>296</v>
      </c>
      <c r="BM152" s="231" t="s">
        <v>2824</v>
      </c>
    </row>
    <row r="153" s="203" customFormat="true" ht="20.9" hidden="false" customHeight="true" outlineLevel="0" collapsed="false">
      <c r="B153" s="204"/>
      <c r="C153" s="205"/>
      <c r="D153" s="206" t="s">
        <v>80</v>
      </c>
      <c r="E153" s="218" t="s">
        <v>2825</v>
      </c>
      <c r="F153" s="218" t="s">
        <v>2826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99)</f>
        <v>0</v>
      </c>
      <c r="Q153" s="212"/>
      <c r="R153" s="213" t="n">
        <f aca="false">SUM(R154:R199)</f>
        <v>0.14199</v>
      </c>
      <c r="S153" s="212"/>
      <c r="T153" s="214" t="n">
        <f aca="false">SUM(T154:T199)</f>
        <v>0</v>
      </c>
      <c r="AR153" s="215" t="s">
        <v>89</v>
      </c>
      <c r="AT153" s="216" t="s">
        <v>80</v>
      </c>
      <c r="AU153" s="216" t="s">
        <v>89</v>
      </c>
      <c r="AY153" s="215" t="s">
        <v>178</v>
      </c>
      <c r="BK153" s="217" t="n">
        <f aca="false">SUM(BK154:BK199)</f>
        <v>0</v>
      </c>
    </row>
    <row r="154" s="31" customFormat="true" ht="14.4" hidden="false" customHeight="true" outlineLevel="0" collapsed="false">
      <c r="A154" s="24"/>
      <c r="B154" s="25"/>
      <c r="C154" s="220" t="s">
        <v>329</v>
      </c>
      <c r="D154" s="220" t="s">
        <v>180</v>
      </c>
      <c r="E154" s="221" t="s">
        <v>2827</v>
      </c>
      <c r="F154" s="222" t="s">
        <v>2828</v>
      </c>
      <c r="G154" s="223" t="s">
        <v>242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6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80</v>
      </c>
      <c r="AU154" s="231" t="s">
        <v>109</v>
      </c>
      <c r="AY154" s="3" t="s">
        <v>178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20</v>
      </c>
      <c r="BK154" s="232" t="n">
        <f aca="false">ROUND(I154*H154,2)</f>
        <v>0</v>
      </c>
      <c r="BL154" s="3" t="s">
        <v>296</v>
      </c>
      <c r="BM154" s="231" t="s">
        <v>2829</v>
      </c>
    </row>
    <row r="155" s="31" customFormat="true" ht="14.4" hidden="false" customHeight="true" outlineLevel="0" collapsed="false">
      <c r="A155" s="24"/>
      <c r="B155" s="25"/>
      <c r="C155" s="257" t="s">
        <v>334</v>
      </c>
      <c r="D155" s="257" t="s">
        <v>206</v>
      </c>
      <c r="E155" s="258" t="s">
        <v>2830</v>
      </c>
      <c r="F155" s="259" t="s">
        <v>2831</v>
      </c>
      <c r="G155" s="260" t="s">
        <v>242</v>
      </c>
      <c r="H155" s="261" t="n">
        <v>1</v>
      </c>
      <c r="I155" s="262"/>
      <c r="J155" s="263" t="n">
        <f aca="false">ROUND(I155*H155,2)</f>
        <v>0</v>
      </c>
      <c r="K155" s="259"/>
      <c r="L155" s="264"/>
      <c r="M155" s="265"/>
      <c r="N155" s="266" t="s">
        <v>46</v>
      </c>
      <c r="O155" s="74"/>
      <c r="P155" s="229" t="n">
        <f aca="false">O155*H155</f>
        <v>0</v>
      </c>
      <c r="Q155" s="229" t="n">
        <v>0.101</v>
      </c>
      <c r="R155" s="229" t="n">
        <f aca="false">Q155*H155</f>
        <v>0.101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96</v>
      </c>
      <c r="AT155" s="231" t="s">
        <v>206</v>
      </c>
      <c r="AU155" s="231" t="s">
        <v>109</v>
      </c>
      <c r="AY155" s="3" t="s">
        <v>17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20</v>
      </c>
      <c r="BK155" s="232" t="n">
        <f aca="false">ROUND(I155*H155,2)</f>
        <v>0</v>
      </c>
      <c r="BL155" s="3" t="s">
        <v>296</v>
      </c>
      <c r="BM155" s="231" t="s">
        <v>2832</v>
      </c>
    </row>
    <row r="156" s="31" customFormat="true" ht="14.4" hidden="false" customHeight="true" outlineLevel="0" collapsed="false">
      <c r="A156" s="24"/>
      <c r="B156" s="25"/>
      <c r="C156" s="257" t="s">
        <v>340</v>
      </c>
      <c r="D156" s="257" t="s">
        <v>206</v>
      </c>
      <c r="E156" s="258" t="s">
        <v>2833</v>
      </c>
      <c r="F156" s="259" t="s">
        <v>2834</v>
      </c>
      <c r="G156" s="260" t="s">
        <v>242</v>
      </c>
      <c r="H156" s="261" t="n">
        <v>2</v>
      </c>
      <c r="I156" s="262"/>
      <c r="J156" s="263" t="n">
        <f aca="false">ROUND(I156*H156,2)</f>
        <v>0</v>
      </c>
      <c r="K156" s="259"/>
      <c r="L156" s="264"/>
      <c r="M156" s="265"/>
      <c r="N156" s="266" t="s">
        <v>46</v>
      </c>
      <c r="O156" s="74"/>
      <c r="P156" s="229" t="n">
        <f aca="false">O156*H156</f>
        <v>0</v>
      </c>
      <c r="Q156" s="229" t="n">
        <v>0.001</v>
      </c>
      <c r="R156" s="229" t="n">
        <f aca="false">Q156*H156</f>
        <v>0.002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96</v>
      </c>
      <c r="AT156" s="231" t="s">
        <v>206</v>
      </c>
      <c r="AU156" s="231" t="s">
        <v>109</v>
      </c>
      <c r="AY156" s="3" t="s">
        <v>17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20</v>
      </c>
      <c r="BK156" s="232" t="n">
        <f aca="false">ROUND(I156*H156,2)</f>
        <v>0</v>
      </c>
      <c r="BL156" s="3" t="s">
        <v>296</v>
      </c>
      <c r="BM156" s="231" t="s">
        <v>2835</v>
      </c>
    </row>
    <row r="157" s="31" customFormat="true" ht="14.4" hidden="false" customHeight="true" outlineLevel="0" collapsed="false">
      <c r="A157" s="24"/>
      <c r="B157" s="25"/>
      <c r="C157" s="257" t="s">
        <v>346</v>
      </c>
      <c r="D157" s="257" t="s">
        <v>206</v>
      </c>
      <c r="E157" s="258" t="s">
        <v>2836</v>
      </c>
      <c r="F157" s="259" t="s">
        <v>2837</v>
      </c>
      <c r="G157" s="260" t="s">
        <v>242</v>
      </c>
      <c r="H157" s="261" t="n">
        <v>2</v>
      </c>
      <c r="I157" s="262"/>
      <c r="J157" s="263" t="n">
        <f aca="false">ROUND(I157*H157,2)</f>
        <v>0</v>
      </c>
      <c r="K157" s="259"/>
      <c r="L157" s="264"/>
      <c r="M157" s="265"/>
      <c r="N157" s="266" t="s">
        <v>46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96</v>
      </c>
      <c r="AT157" s="231" t="s">
        <v>206</v>
      </c>
      <c r="AU157" s="231" t="s">
        <v>109</v>
      </c>
      <c r="AY157" s="3" t="s">
        <v>178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20</v>
      </c>
      <c r="BK157" s="232" t="n">
        <f aca="false">ROUND(I157*H157,2)</f>
        <v>0</v>
      </c>
      <c r="BL157" s="3" t="s">
        <v>296</v>
      </c>
      <c r="BM157" s="231" t="s">
        <v>2838</v>
      </c>
    </row>
    <row r="158" s="31" customFormat="true" ht="14.4" hidden="false" customHeight="true" outlineLevel="0" collapsed="false">
      <c r="A158" s="24"/>
      <c r="B158" s="25"/>
      <c r="C158" s="257" t="s">
        <v>350</v>
      </c>
      <c r="D158" s="257" t="s">
        <v>206</v>
      </c>
      <c r="E158" s="258" t="s">
        <v>2839</v>
      </c>
      <c r="F158" s="259" t="s">
        <v>2840</v>
      </c>
      <c r="G158" s="260" t="s">
        <v>242</v>
      </c>
      <c r="H158" s="261" t="n">
        <v>45</v>
      </c>
      <c r="I158" s="262"/>
      <c r="J158" s="263" t="n">
        <f aca="false">ROUND(I158*H158,2)</f>
        <v>0</v>
      </c>
      <c r="K158" s="259"/>
      <c r="L158" s="264"/>
      <c r="M158" s="265"/>
      <c r="N158" s="266" t="s">
        <v>46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96</v>
      </c>
      <c r="AT158" s="231" t="s">
        <v>206</v>
      </c>
      <c r="AU158" s="231" t="s">
        <v>109</v>
      </c>
      <c r="AY158" s="3" t="s">
        <v>178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20</v>
      </c>
      <c r="BK158" s="232" t="n">
        <f aca="false">ROUND(I158*H158,2)</f>
        <v>0</v>
      </c>
      <c r="BL158" s="3" t="s">
        <v>296</v>
      </c>
      <c r="BM158" s="231" t="s">
        <v>2841</v>
      </c>
    </row>
    <row r="159" s="31" customFormat="true" ht="14.4" hidden="false" customHeight="true" outlineLevel="0" collapsed="false">
      <c r="A159" s="24"/>
      <c r="B159" s="25"/>
      <c r="C159" s="257" t="s">
        <v>356</v>
      </c>
      <c r="D159" s="257" t="s">
        <v>206</v>
      </c>
      <c r="E159" s="258" t="s">
        <v>2842</v>
      </c>
      <c r="F159" s="259" t="s">
        <v>2843</v>
      </c>
      <c r="G159" s="260" t="s">
        <v>242</v>
      </c>
      <c r="H159" s="261" t="n">
        <v>10</v>
      </c>
      <c r="I159" s="262"/>
      <c r="J159" s="263" t="n">
        <f aca="false">ROUND(I159*H159,2)</f>
        <v>0</v>
      </c>
      <c r="K159" s="259"/>
      <c r="L159" s="264"/>
      <c r="M159" s="265"/>
      <c r="N159" s="266" t="s">
        <v>46</v>
      </c>
      <c r="O159" s="74"/>
      <c r="P159" s="229" t="n">
        <f aca="false">O159*H159</f>
        <v>0</v>
      </c>
      <c r="Q159" s="229" t="n">
        <v>0.002</v>
      </c>
      <c r="R159" s="229" t="n">
        <f aca="false">Q159*H159</f>
        <v>0.02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96</v>
      </c>
      <c r="AT159" s="231" t="s">
        <v>206</v>
      </c>
      <c r="AU159" s="231" t="s">
        <v>109</v>
      </c>
      <c r="AY159" s="3" t="s">
        <v>17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20</v>
      </c>
      <c r="BK159" s="232" t="n">
        <f aca="false">ROUND(I159*H159,2)</f>
        <v>0</v>
      </c>
      <c r="BL159" s="3" t="s">
        <v>296</v>
      </c>
      <c r="BM159" s="231" t="s">
        <v>2844</v>
      </c>
    </row>
    <row r="160" s="31" customFormat="true" ht="14.4" hidden="false" customHeight="true" outlineLevel="0" collapsed="false">
      <c r="A160" s="24"/>
      <c r="B160" s="25"/>
      <c r="C160" s="257" t="s">
        <v>361</v>
      </c>
      <c r="D160" s="257" t="s">
        <v>206</v>
      </c>
      <c r="E160" s="258" t="s">
        <v>2845</v>
      </c>
      <c r="F160" s="259" t="s">
        <v>2846</v>
      </c>
      <c r="G160" s="260" t="s">
        <v>242</v>
      </c>
      <c r="H160" s="261" t="n">
        <v>3</v>
      </c>
      <c r="I160" s="262"/>
      <c r="J160" s="263" t="n">
        <f aca="false">ROUND(I160*H160,2)</f>
        <v>0</v>
      </c>
      <c r="K160" s="259"/>
      <c r="L160" s="264"/>
      <c r="M160" s="265"/>
      <c r="N160" s="266" t="s">
        <v>46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96</v>
      </c>
      <c r="AT160" s="231" t="s">
        <v>206</v>
      </c>
      <c r="AU160" s="231" t="s">
        <v>109</v>
      </c>
      <c r="AY160" s="3" t="s">
        <v>178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20</v>
      </c>
      <c r="BK160" s="232" t="n">
        <f aca="false">ROUND(I160*H160,2)</f>
        <v>0</v>
      </c>
      <c r="BL160" s="3" t="s">
        <v>296</v>
      </c>
      <c r="BM160" s="231" t="s">
        <v>2847</v>
      </c>
    </row>
    <row r="161" s="31" customFormat="true" ht="14.4" hidden="false" customHeight="true" outlineLevel="0" collapsed="false">
      <c r="A161" s="24"/>
      <c r="B161" s="25"/>
      <c r="C161" s="257" t="s">
        <v>368</v>
      </c>
      <c r="D161" s="257" t="s">
        <v>206</v>
      </c>
      <c r="E161" s="258" t="s">
        <v>2848</v>
      </c>
      <c r="F161" s="259" t="s">
        <v>2849</v>
      </c>
      <c r="G161" s="260" t="s">
        <v>242</v>
      </c>
      <c r="H161" s="261" t="n">
        <v>1</v>
      </c>
      <c r="I161" s="262"/>
      <c r="J161" s="263" t="n">
        <f aca="false">ROUND(I161*H161,2)</f>
        <v>0</v>
      </c>
      <c r="K161" s="259"/>
      <c r="L161" s="264"/>
      <c r="M161" s="265"/>
      <c r="N161" s="266" t="s">
        <v>46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96</v>
      </c>
      <c r="AT161" s="231" t="s">
        <v>206</v>
      </c>
      <c r="AU161" s="231" t="s">
        <v>109</v>
      </c>
      <c r="AY161" s="3" t="s">
        <v>17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20</v>
      </c>
      <c r="BK161" s="232" t="n">
        <f aca="false">ROUND(I161*H161,2)</f>
        <v>0</v>
      </c>
      <c r="BL161" s="3" t="s">
        <v>296</v>
      </c>
      <c r="BM161" s="231" t="s">
        <v>2850</v>
      </c>
    </row>
    <row r="162" s="31" customFormat="true" ht="14.4" hidden="false" customHeight="true" outlineLevel="0" collapsed="false">
      <c r="A162" s="24"/>
      <c r="B162" s="25"/>
      <c r="C162" s="220" t="s">
        <v>386</v>
      </c>
      <c r="D162" s="220" t="s">
        <v>180</v>
      </c>
      <c r="E162" s="221" t="s">
        <v>2851</v>
      </c>
      <c r="F162" s="222" t="s">
        <v>2852</v>
      </c>
      <c r="G162" s="223" t="s">
        <v>242</v>
      </c>
      <c r="H162" s="224" t="n">
        <v>3</v>
      </c>
      <c r="I162" s="225"/>
      <c r="J162" s="226" t="n">
        <f aca="false">ROUND(I162*H162,2)</f>
        <v>0</v>
      </c>
      <c r="K162" s="222"/>
      <c r="L162" s="30"/>
      <c r="M162" s="227"/>
      <c r="N162" s="228" t="s">
        <v>46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6</v>
      </c>
      <c r="AT162" s="231" t="s">
        <v>180</v>
      </c>
      <c r="AU162" s="231" t="s">
        <v>109</v>
      </c>
      <c r="AY162" s="3" t="s">
        <v>178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20</v>
      </c>
      <c r="BK162" s="232" t="n">
        <f aca="false">ROUND(I162*H162,2)</f>
        <v>0</v>
      </c>
      <c r="BL162" s="3" t="s">
        <v>296</v>
      </c>
      <c r="BM162" s="231" t="s">
        <v>2853</v>
      </c>
    </row>
    <row r="163" s="31" customFormat="true" ht="14.4" hidden="false" customHeight="true" outlineLevel="0" collapsed="false">
      <c r="A163" s="24"/>
      <c r="B163" s="25"/>
      <c r="C163" s="220" t="s">
        <v>392</v>
      </c>
      <c r="D163" s="220" t="s">
        <v>180</v>
      </c>
      <c r="E163" s="221" t="s">
        <v>2854</v>
      </c>
      <c r="F163" s="222" t="s">
        <v>2855</v>
      </c>
      <c r="G163" s="223" t="s">
        <v>242</v>
      </c>
      <c r="H163" s="224" t="n">
        <v>3</v>
      </c>
      <c r="I163" s="225"/>
      <c r="J163" s="226" t="n">
        <f aca="false">ROUND(I163*H163,2)</f>
        <v>0</v>
      </c>
      <c r="K163" s="222" t="s">
        <v>184</v>
      </c>
      <c r="L163" s="30"/>
      <c r="M163" s="227"/>
      <c r="N163" s="228" t="s">
        <v>46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6</v>
      </c>
      <c r="AT163" s="231" t="s">
        <v>180</v>
      </c>
      <c r="AU163" s="231" t="s">
        <v>109</v>
      </c>
      <c r="AY163" s="3" t="s">
        <v>17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20</v>
      </c>
      <c r="BK163" s="232" t="n">
        <f aca="false">ROUND(I163*H163,2)</f>
        <v>0</v>
      </c>
      <c r="BL163" s="3" t="s">
        <v>296</v>
      </c>
      <c r="BM163" s="231" t="s">
        <v>2856</v>
      </c>
    </row>
    <row r="164" s="31" customFormat="true" ht="14.4" hidden="false" customHeight="true" outlineLevel="0" collapsed="false">
      <c r="A164" s="24"/>
      <c r="B164" s="25"/>
      <c r="C164" s="257" t="s">
        <v>396</v>
      </c>
      <c r="D164" s="257" t="s">
        <v>206</v>
      </c>
      <c r="E164" s="258" t="s">
        <v>2857</v>
      </c>
      <c r="F164" s="259" t="s">
        <v>2858</v>
      </c>
      <c r="G164" s="260" t="s">
        <v>242</v>
      </c>
      <c r="H164" s="261" t="n">
        <v>3</v>
      </c>
      <c r="I164" s="262"/>
      <c r="J164" s="263" t="n">
        <f aca="false">ROUND(I164*H164,2)</f>
        <v>0</v>
      </c>
      <c r="K164" s="259"/>
      <c r="L164" s="264"/>
      <c r="M164" s="265"/>
      <c r="N164" s="266" t="s">
        <v>46</v>
      </c>
      <c r="O164" s="74"/>
      <c r="P164" s="229" t="n">
        <f aca="false">O164*H164</f>
        <v>0</v>
      </c>
      <c r="Q164" s="229" t="n">
        <v>0.002</v>
      </c>
      <c r="R164" s="229" t="n">
        <f aca="false">Q164*H164</f>
        <v>0.006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96</v>
      </c>
      <c r="AT164" s="231" t="s">
        <v>206</v>
      </c>
      <c r="AU164" s="231" t="s">
        <v>109</v>
      </c>
      <c r="AY164" s="3" t="s">
        <v>178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20</v>
      </c>
      <c r="BK164" s="232" t="n">
        <f aca="false">ROUND(I164*H164,2)</f>
        <v>0</v>
      </c>
      <c r="BL164" s="3" t="s">
        <v>296</v>
      </c>
      <c r="BM164" s="231" t="s">
        <v>2859</v>
      </c>
    </row>
    <row r="165" s="31" customFormat="true" ht="14.4" hidden="false" customHeight="true" outlineLevel="0" collapsed="false">
      <c r="A165" s="24"/>
      <c r="B165" s="25"/>
      <c r="C165" s="220" t="s">
        <v>401</v>
      </c>
      <c r="D165" s="220" t="s">
        <v>180</v>
      </c>
      <c r="E165" s="221" t="s">
        <v>2860</v>
      </c>
      <c r="F165" s="222" t="s">
        <v>2861</v>
      </c>
      <c r="G165" s="223" t="s">
        <v>242</v>
      </c>
      <c r="H165" s="224" t="n">
        <v>2</v>
      </c>
      <c r="I165" s="225"/>
      <c r="J165" s="226" t="n">
        <f aca="false">ROUND(I165*H165,2)</f>
        <v>0</v>
      </c>
      <c r="K165" s="222" t="s">
        <v>184</v>
      </c>
      <c r="L165" s="30"/>
      <c r="M165" s="227"/>
      <c r="N165" s="228" t="s">
        <v>46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96</v>
      </c>
      <c r="AT165" s="231" t="s">
        <v>180</v>
      </c>
      <c r="AU165" s="231" t="s">
        <v>109</v>
      </c>
      <c r="AY165" s="3" t="s">
        <v>178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20</v>
      </c>
      <c r="BK165" s="232" t="n">
        <f aca="false">ROUND(I165*H165,2)</f>
        <v>0</v>
      </c>
      <c r="BL165" s="3" t="s">
        <v>296</v>
      </c>
      <c r="BM165" s="231" t="s">
        <v>2862</v>
      </c>
    </row>
    <row r="166" s="31" customFormat="true" ht="14.4" hidden="false" customHeight="true" outlineLevel="0" collapsed="false">
      <c r="A166" s="24"/>
      <c r="B166" s="25"/>
      <c r="C166" s="257" t="s">
        <v>405</v>
      </c>
      <c r="D166" s="257" t="s">
        <v>206</v>
      </c>
      <c r="E166" s="258" t="s">
        <v>2863</v>
      </c>
      <c r="F166" s="259" t="s">
        <v>2864</v>
      </c>
      <c r="G166" s="260" t="s">
        <v>242</v>
      </c>
      <c r="H166" s="261" t="n">
        <v>2</v>
      </c>
      <c r="I166" s="262"/>
      <c r="J166" s="263" t="n">
        <f aca="false">ROUND(I166*H166,2)</f>
        <v>0</v>
      </c>
      <c r="K166" s="259"/>
      <c r="L166" s="264"/>
      <c r="M166" s="265"/>
      <c r="N166" s="266" t="s">
        <v>46</v>
      </c>
      <c r="O166" s="74"/>
      <c r="P166" s="229" t="n">
        <f aca="false">O166*H166</f>
        <v>0</v>
      </c>
      <c r="Q166" s="229" t="n">
        <v>0.002</v>
      </c>
      <c r="R166" s="229" t="n">
        <f aca="false">Q166*H166</f>
        <v>0.004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96</v>
      </c>
      <c r="AT166" s="231" t="s">
        <v>206</v>
      </c>
      <c r="AU166" s="231" t="s">
        <v>109</v>
      </c>
      <c r="AY166" s="3" t="s">
        <v>178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20</v>
      </c>
      <c r="BK166" s="232" t="n">
        <f aca="false">ROUND(I166*H166,2)</f>
        <v>0</v>
      </c>
      <c r="BL166" s="3" t="s">
        <v>296</v>
      </c>
      <c r="BM166" s="231" t="s">
        <v>2865</v>
      </c>
    </row>
    <row r="167" s="31" customFormat="true" ht="14.4" hidden="false" customHeight="true" outlineLevel="0" collapsed="false">
      <c r="A167" s="24"/>
      <c r="B167" s="25"/>
      <c r="C167" s="220" t="s">
        <v>409</v>
      </c>
      <c r="D167" s="220" t="s">
        <v>180</v>
      </c>
      <c r="E167" s="221" t="s">
        <v>2866</v>
      </c>
      <c r="F167" s="222" t="s">
        <v>2867</v>
      </c>
      <c r="G167" s="223" t="s">
        <v>242</v>
      </c>
      <c r="H167" s="224" t="n">
        <v>6</v>
      </c>
      <c r="I167" s="225"/>
      <c r="J167" s="226" t="n">
        <f aca="false">ROUND(I167*H167,2)</f>
        <v>0</v>
      </c>
      <c r="K167" s="222" t="s">
        <v>184</v>
      </c>
      <c r="L167" s="30"/>
      <c r="M167" s="227"/>
      <c r="N167" s="228" t="s">
        <v>46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6</v>
      </c>
      <c r="AT167" s="231" t="s">
        <v>180</v>
      </c>
      <c r="AU167" s="231" t="s">
        <v>109</v>
      </c>
      <c r="AY167" s="3" t="s">
        <v>17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20</v>
      </c>
      <c r="BK167" s="232" t="n">
        <f aca="false">ROUND(I167*H167,2)</f>
        <v>0</v>
      </c>
      <c r="BL167" s="3" t="s">
        <v>296</v>
      </c>
      <c r="BM167" s="231" t="s">
        <v>2868</v>
      </c>
    </row>
    <row r="168" s="31" customFormat="true" ht="14.4" hidden="false" customHeight="true" outlineLevel="0" collapsed="false">
      <c r="A168" s="24"/>
      <c r="B168" s="25"/>
      <c r="C168" s="257" t="s">
        <v>417</v>
      </c>
      <c r="D168" s="257" t="s">
        <v>206</v>
      </c>
      <c r="E168" s="258" t="s">
        <v>2869</v>
      </c>
      <c r="F168" s="259" t="s">
        <v>2870</v>
      </c>
      <c r="G168" s="260" t="s">
        <v>242</v>
      </c>
      <c r="H168" s="261" t="n">
        <v>6</v>
      </c>
      <c r="I168" s="262"/>
      <c r="J168" s="263" t="n">
        <f aca="false">ROUND(I168*H168,2)</f>
        <v>0</v>
      </c>
      <c r="K168" s="259"/>
      <c r="L168" s="264"/>
      <c r="M168" s="265"/>
      <c r="N168" s="266" t="s">
        <v>46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96</v>
      </c>
      <c r="AT168" s="231" t="s">
        <v>206</v>
      </c>
      <c r="AU168" s="231" t="s">
        <v>109</v>
      </c>
      <c r="AY168" s="3" t="s">
        <v>178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20</v>
      </c>
      <c r="BK168" s="232" t="n">
        <f aca="false">ROUND(I168*H168,2)</f>
        <v>0</v>
      </c>
      <c r="BL168" s="3" t="s">
        <v>296</v>
      </c>
      <c r="BM168" s="231" t="s">
        <v>2871</v>
      </c>
    </row>
    <row r="169" s="31" customFormat="true" ht="14.4" hidden="false" customHeight="true" outlineLevel="0" collapsed="false">
      <c r="A169" s="24"/>
      <c r="B169" s="25"/>
      <c r="C169" s="220" t="s">
        <v>422</v>
      </c>
      <c r="D169" s="220" t="s">
        <v>180</v>
      </c>
      <c r="E169" s="221" t="s">
        <v>2872</v>
      </c>
      <c r="F169" s="222" t="s">
        <v>2873</v>
      </c>
      <c r="G169" s="223" t="s">
        <v>242</v>
      </c>
      <c r="H169" s="224" t="n">
        <v>5</v>
      </c>
      <c r="I169" s="225"/>
      <c r="J169" s="226" t="n">
        <f aca="false">ROUND(I169*H169,2)</f>
        <v>0</v>
      </c>
      <c r="K169" s="222" t="s">
        <v>184</v>
      </c>
      <c r="L169" s="30"/>
      <c r="M169" s="227"/>
      <c r="N169" s="228" t="s">
        <v>46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96</v>
      </c>
      <c r="AT169" s="231" t="s">
        <v>180</v>
      </c>
      <c r="AU169" s="231" t="s">
        <v>109</v>
      </c>
      <c r="AY169" s="3" t="s">
        <v>17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20</v>
      </c>
      <c r="BK169" s="232" t="n">
        <f aca="false">ROUND(I169*H169,2)</f>
        <v>0</v>
      </c>
      <c r="BL169" s="3" t="s">
        <v>296</v>
      </c>
      <c r="BM169" s="231" t="s">
        <v>2874</v>
      </c>
    </row>
    <row r="170" s="31" customFormat="true" ht="14.4" hidden="false" customHeight="true" outlineLevel="0" collapsed="false">
      <c r="A170" s="24"/>
      <c r="B170" s="25"/>
      <c r="C170" s="257" t="s">
        <v>428</v>
      </c>
      <c r="D170" s="257" t="s">
        <v>206</v>
      </c>
      <c r="E170" s="258" t="s">
        <v>2875</v>
      </c>
      <c r="F170" s="259" t="s">
        <v>2876</v>
      </c>
      <c r="G170" s="260" t="s">
        <v>242</v>
      </c>
      <c r="H170" s="261" t="n">
        <v>5</v>
      </c>
      <c r="I170" s="262"/>
      <c r="J170" s="263" t="n">
        <f aca="false">ROUND(I170*H170,2)</f>
        <v>0</v>
      </c>
      <c r="K170" s="259"/>
      <c r="L170" s="264"/>
      <c r="M170" s="265"/>
      <c r="N170" s="266" t="s">
        <v>46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396</v>
      </c>
      <c r="AT170" s="231" t="s">
        <v>206</v>
      </c>
      <c r="AU170" s="231" t="s">
        <v>109</v>
      </c>
      <c r="AY170" s="3" t="s">
        <v>178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20</v>
      </c>
      <c r="BK170" s="232" t="n">
        <f aca="false">ROUND(I170*H170,2)</f>
        <v>0</v>
      </c>
      <c r="BL170" s="3" t="s">
        <v>296</v>
      </c>
      <c r="BM170" s="231" t="s">
        <v>2877</v>
      </c>
    </row>
    <row r="171" s="31" customFormat="true" ht="14.4" hidden="false" customHeight="true" outlineLevel="0" collapsed="false">
      <c r="A171" s="24"/>
      <c r="B171" s="25"/>
      <c r="C171" s="257" t="s">
        <v>436</v>
      </c>
      <c r="D171" s="257" t="s">
        <v>206</v>
      </c>
      <c r="E171" s="258" t="s">
        <v>2878</v>
      </c>
      <c r="F171" s="259" t="s">
        <v>2879</v>
      </c>
      <c r="G171" s="260" t="s">
        <v>242</v>
      </c>
      <c r="H171" s="261" t="n">
        <v>120</v>
      </c>
      <c r="I171" s="262"/>
      <c r="J171" s="263" t="n">
        <f aca="false">ROUND(I171*H171,2)</f>
        <v>0</v>
      </c>
      <c r="K171" s="259"/>
      <c r="L171" s="264"/>
      <c r="M171" s="265"/>
      <c r="N171" s="266" t="s">
        <v>46</v>
      </c>
      <c r="O171" s="74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96</v>
      </c>
      <c r="AT171" s="231" t="s">
        <v>206</v>
      </c>
      <c r="AU171" s="231" t="s">
        <v>109</v>
      </c>
      <c r="AY171" s="3" t="s">
        <v>17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20</v>
      </c>
      <c r="BK171" s="232" t="n">
        <f aca="false">ROUND(I171*H171,2)</f>
        <v>0</v>
      </c>
      <c r="BL171" s="3" t="s">
        <v>296</v>
      </c>
      <c r="BM171" s="231" t="s">
        <v>2880</v>
      </c>
    </row>
    <row r="172" s="31" customFormat="true" ht="22.2" hidden="false" customHeight="true" outlineLevel="0" collapsed="false">
      <c r="A172" s="24"/>
      <c r="B172" s="25"/>
      <c r="C172" s="220" t="s">
        <v>446</v>
      </c>
      <c r="D172" s="220" t="s">
        <v>180</v>
      </c>
      <c r="E172" s="221" t="s">
        <v>2881</v>
      </c>
      <c r="F172" s="222" t="s">
        <v>2882</v>
      </c>
      <c r="G172" s="223" t="s">
        <v>242</v>
      </c>
      <c r="H172" s="224" t="n">
        <v>2</v>
      </c>
      <c r="I172" s="225"/>
      <c r="J172" s="226" t="n">
        <f aca="false">ROUND(I172*H172,2)</f>
        <v>0</v>
      </c>
      <c r="K172" s="222"/>
      <c r="L172" s="30"/>
      <c r="M172" s="227"/>
      <c r="N172" s="228" t="s">
        <v>46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6</v>
      </c>
      <c r="AT172" s="231" t="s">
        <v>180</v>
      </c>
      <c r="AU172" s="231" t="s">
        <v>109</v>
      </c>
      <c r="AY172" s="3" t="s">
        <v>178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20</v>
      </c>
      <c r="BK172" s="232" t="n">
        <f aca="false">ROUND(I172*H172,2)</f>
        <v>0</v>
      </c>
      <c r="BL172" s="3" t="s">
        <v>296</v>
      </c>
      <c r="BM172" s="231" t="s">
        <v>2883</v>
      </c>
    </row>
    <row r="173" s="31" customFormat="true" ht="14.4" hidden="false" customHeight="true" outlineLevel="0" collapsed="false">
      <c r="A173" s="24"/>
      <c r="B173" s="25"/>
      <c r="C173" s="257" t="s">
        <v>453</v>
      </c>
      <c r="D173" s="257" t="s">
        <v>206</v>
      </c>
      <c r="E173" s="258" t="s">
        <v>2884</v>
      </c>
      <c r="F173" s="259" t="s">
        <v>2885</v>
      </c>
      <c r="G173" s="260" t="s">
        <v>242</v>
      </c>
      <c r="H173" s="261" t="n">
        <v>2</v>
      </c>
      <c r="I173" s="262"/>
      <c r="J173" s="263" t="n">
        <f aca="false">ROUND(I173*H173,2)</f>
        <v>0</v>
      </c>
      <c r="K173" s="259"/>
      <c r="L173" s="264"/>
      <c r="M173" s="265"/>
      <c r="N173" s="266" t="s">
        <v>46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96</v>
      </c>
      <c r="AT173" s="231" t="s">
        <v>206</v>
      </c>
      <c r="AU173" s="231" t="s">
        <v>109</v>
      </c>
      <c r="AY173" s="3" t="s">
        <v>17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20</v>
      </c>
      <c r="BK173" s="232" t="n">
        <f aca="false">ROUND(I173*H173,2)</f>
        <v>0</v>
      </c>
      <c r="BL173" s="3" t="s">
        <v>296</v>
      </c>
      <c r="BM173" s="231" t="s">
        <v>2886</v>
      </c>
    </row>
    <row r="174" s="31" customFormat="true" ht="14.4" hidden="false" customHeight="true" outlineLevel="0" collapsed="false">
      <c r="A174" s="24"/>
      <c r="B174" s="25"/>
      <c r="C174" s="220" t="s">
        <v>457</v>
      </c>
      <c r="D174" s="220" t="s">
        <v>180</v>
      </c>
      <c r="E174" s="221" t="s">
        <v>2887</v>
      </c>
      <c r="F174" s="222" t="s">
        <v>2888</v>
      </c>
      <c r="G174" s="223" t="s">
        <v>242</v>
      </c>
      <c r="H174" s="224" t="n">
        <v>16</v>
      </c>
      <c r="I174" s="225"/>
      <c r="J174" s="226" t="n">
        <f aca="false">ROUND(I174*H174,2)</f>
        <v>0</v>
      </c>
      <c r="K174" s="222"/>
      <c r="L174" s="30"/>
      <c r="M174" s="227"/>
      <c r="N174" s="228" t="s">
        <v>46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6</v>
      </c>
      <c r="AT174" s="231" t="s">
        <v>180</v>
      </c>
      <c r="AU174" s="231" t="s">
        <v>109</v>
      </c>
      <c r="AY174" s="3" t="s">
        <v>178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20</v>
      </c>
      <c r="BK174" s="232" t="n">
        <f aca="false">ROUND(I174*H174,2)</f>
        <v>0</v>
      </c>
      <c r="BL174" s="3" t="s">
        <v>296</v>
      </c>
      <c r="BM174" s="231" t="s">
        <v>2889</v>
      </c>
    </row>
    <row r="175" s="31" customFormat="true" ht="14.4" hidden="false" customHeight="true" outlineLevel="0" collapsed="false">
      <c r="A175" s="24"/>
      <c r="B175" s="25"/>
      <c r="C175" s="257" t="s">
        <v>465</v>
      </c>
      <c r="D175" s="257" t="s">
        <v>206</v>
      </c>
      <c r="E175" s="258" t="s">
        <v>2890</v>
      </c>
      <c r="F175" s="259" t="s">
        <v>2891</v>
      </c>
      <c r="G175" s="260" t="s">
        <v>242</v>
      </c>
      <c r="H175" s="261" t="n">
        <v>16</v>
      </c>
      <c r="I175" s="262"/>
      <c r="J175" s="263" t="n">
        <f aca="false">ROUND(I175*H175,2)</f>
        <v>0</v>
      </c>
      <c r="K175" s="259"/>
      <c r="L175" s="264"/>
      <c r="M175" s="265"/>
      <c r="N175" s="266" t="s">
        <v>46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96</v>
      </c>
      <c r="AT175" s="231" t="s">
        <v>206</v>
      </c>
      <c r="AU175" s="231" t="s">
        <v>109</v>
      </c>
      <c r="AY175" s="3" t="s">
        <v>17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20</v>
      </c>
      <c r="BK175" s="232" t="n">
        <f aca="false">ROUND(I175*H175,2)</f>
        <v>0</v>
      </c>
      <c r="BL175" s="3" t="s">
        <v>296</v>
      </c>
      <c r="BM175" s="231" t="s">
        <v>2892</v>
      </c>
    </row>
    <row r="176" s="31" customFormat="true" ht="14.4" hidden="false" customHeight="true" outlineLevel="0" collapsed="false">
      <c r="A176" s="24"/>
      <c r="B176" s="25"/>
      <c r="C176" s="257" t="s">
        <v>469</v>
      </c>
      <c r="D176" s="257" t="s">
        <v>206</v>
      </c>
      <c r="E176" s="258" t="s">
        <v>2893</v>
      </c>
      <c r="F176" s="259" t="s">
        <v>2894</v>
      </c>
      <c r="G176" s="260" t="s">
        <v>242</v>
      </c>
      <c r="H176" s="261" t="n">
        <v>16</v>
      </c>
      <c r="I176" s="262"/>
      <c r="J176" s="263" t="n">
        <f aca="false">ROUND(I176*H176,2)</f>
        <v>0</v>
      </c>
      <c r="K176" s="259"/>
      <c r="L176" s="264"/>
      <c r="M176" s="265"/>
      <c r="N176" s="266" t="s">
        <v>46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96</v>
      </c>
      <c r="AT176" s="231" t="s">
        <v>206</v>
      </c>
      <c r="AU176" s="231" t="s">
        <v>109</v>
      </c>
      <c r="AY176" s="3" t="s">
        <v>178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20</v>
      </c>
      <c r="BK176" s="232" t="n">
        <f aca="false">ROUND(I176*H176,2)</f>
        <v>0</v>
      </c>
      <c r="BL176" s="3" t="s">
        <v>296</v>
      </c>
      <c r="BM176" s="231" t="s">
        <v>2895</v>
      </c>
    </row>
    <row r="177" s="31" customFormat="true" ht="14.4" hidden="false" customHeight="true" outlineLevel="0" collapsed="false">
      <c r="A177" s="24"/>
      <c r="B177" s="25"/>
      <c r="C177" s="220" t="s">
        <v>473</v>
      </c>
      <c r="D177" s="220" t="s">
        <v>180</v>
      </c>
      <c r="E177" s="221" t="s">
        <v>2896</v>
      </c>
      <c r="F177" s="222" t="s">
        <v>2897</v>
      </c>
      <c r="G177" s="223" t="s">
        <v>242</v>
      </c>
      <c r="H177" s="224" t="n">
        <v>16</v>
      </c>
      <c r="I177" s="225"/>
      <c r="J177" s="226" t="n">
        <f aca="false">ROUND(I177*H177,2)</f>
        <v>0</v>
      </c>
      <c r="K177" s="222" t="s">
        <v>184</v>
      </c>
      <c r="L177" s="30"/>
      <c r="M177" s="227"/>
      <c r="N177" s="228" t="s">
        <v>46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96</v>
      </c>
      <c r="AT177" s="231" t="s">
        <v>180</v>
      </c>
      <c r="AU177" s="231" t="s">
        <v>109</v>
      </c>
      <c r="AY177" s="3" t="s">
        <v>178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20</v>
      </c>
      <c r="BK177" s="232" t="n">
        <f aca="false">ROUND(I177*H177,2)</f>
        <v>0</v>
      </c>
      <c r="BL177" s="3" t="s">
        <v>296</v>
      </c>
      <c r="BM177" s="231" t="s">
        <v>2898</v>
      </c>
    </row>
    <row r="178" s="31" customFormat="true" ht="14.4" hidden="false" customHeight="true" outlineLevel="0" collapsed="false">
      <c r="A178" s="24"/>
      <c r="B178" s="25"/>
      <c r="C178" s="257" t="s">
        <v>479</v>
      </c>
      <c r="D178" s="257" t="s">
        <v>206</v>
      </c>
      <c r="E178" s="258" t="s">
        <v>2899</v>
      </c>
      <c r="F178" s="259" t="s">
        <v>2900</v>
      </c>
      <c r="G178" s="260" t="s">
        <v>242</v>
      </c>
      <c r="H178" s="261" t="n">
        <v>16</v>
      </c>
      <c r="I178" s="262"/>
      <c r="J178" s="263" t="n">
        <f aca="false">ROUND(I178*H178,2)</f>
        <v>0</v>
      </c>
      <c r="K178" s="259"/>
      <c r="L178" s="264"/>
      <c r="M178" s="265"/>
      <c r="N178" s="266" t="s">
        <v>46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96</v>
      </c>
      <c r="AT178" s="231" t="s">
        <v>206</v>
      </c>
      <c r="AU178" s="231" t="s">
        <v>109</v>
      </c>
      <c r="AY178" s="3" t="s">
        <v>178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20</v>
      </c>
      <c r="BK178" s="232" t="n">
        <f aca="false">ROUND(I178*H178,2)</f>
        <v>0</v>
      </c>
      <c r="BL178" s="3" t="s">
        <v>296</v>
      </c>
      <c r="BM178" s="231" t="s">
        <v>2901</v>
      </c>
    </row>
    <row r="179" s="31" customFormat="true" ht="14.4" hidden="false" customHeight="true" outlineLevel="0" collapsed="false">
      <c r="A179" s="24"/>
      <c r="B179" s="25"/>
      <c r="C179" s="220" t="s">
        <v>485</v>
      </c>
      <c r="D179" s="220" t="s">
        <v>180</v>
      </c>
      <c r="E179" s="221" t="s">
        <v>2902</v>
      </c>
      <c r="F179" s="222" t="s">
        <v>2903</v>
      </c>
      <c r="G179" s="223" t="s">
        <v>242</v>
      </c>
      <c r="H179" s="224" t="n">
        <v>31</v>
      </c>
      <c r="I179" s="225"/>
      <c r="J179" s="226" t="n">
        <f aca="false">ROUND(I179*H179,2)</f>
        <v>0</v>
      </c>
      <c r="K179" s="222" t="s">
        <v>184</v>
      </c>
      <c r="L179" s="30"/>
      <c r="M179" s="227"/>
      <c r="N179" s="228" t="s">
        <v>46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96</v>
      </c>
      <c r="AT179" s="231" t="s">
        <v>180</v>
      </c>
      <c r="AU179" s="231" t="s">
        <v>109</v>
      </c>
      <c r="AY179" s="3" t="s">
        <v>17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20</v>
      </c>
      <c r="BK179" s="232" t="n">
        <f aca="false">ROUND(I179*H179,2)</f>
        <v>0</v>
      </c>
      <c r="BL179" s="3" t="s">
        <v>296</v>
      </c>
      <c r="BM179" s="231" t="s">
        <v>2904</v>
      </c>
    </row>
    <row r="180" s="31" customFormat="true" ht="12.8" hidden="false" customHeight="false" outlineLevel="0" collapsed="false">
      <c r="A180" s="24"/>
      <c r="B180" s="25"/>
      <c r="C180" s="26"/>
      <c r="D180" s="236" t="s">
        <v>461</v>
      </c>
      <c r="E180" s="26"/>
      <c r="F180" s="267" t="s">
        <v>2905</v>
      </c>
      <c r="G180" s="26"/>
      <c r="H180" s="26"/>
      <c r="I180" s="268"/>
      <c r="J180" s="26"/>
      <c r="K180" s="26"/>
      <c r="L180" s="30"/>
      <c r="M180" s="269"/>
      <c r="N180" s="27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61</v>
      </c>
      <c r="AU180" s="3" t="s">
        <v>109</v>
      </c>
    </row>
    <row r="181" s="31" customFormat="true" ht="14.4" hidden="false" customHeight="true" outlineLevel="0" collapsed="false">
      <c r="A181" s="24"/>
      <c r="B181" s="25"/>
      <c r="C181" s="257" t="s">
        <v>492</v>
      </c>
      <c r="D181" s="257" t="s">
        <v>206</v>
      </c>
      <c r="E181" s="258" t="s">
        <v>2906</v>
      </c>
      <c r="F181" s="259" t="s">
        <v>2907</v>
      </c>
      <c r="G181" s="260" t="s">
        <v>242</v>
      </c>
      <c r="H181" s="261" t="n">
        <v>62</v>
      </c>
      <c r="I181" s="262"/>
      <c r="J181" s="263" t="n">
        <f aca="false">ROUND(I181*H181,2)</f>
        <v>0</v>
      </c>
      <c r="K181" s="259"/>
      <c r="L181" s="264"/>
      <c r="M181" s="265"/>
      <c r="N181" s="266" t="s">
        <v>46</v>
      </c>
      <c r="O181" s="74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96</v>
      </c>
      <c r="AT181" s="231" t="s">
        <v>206</v>
      </c>
      <c r="AU181" s="231" t="s">
        <v>109</v>
      </c>
      <c r="AY181" s="3" t="s">
        <v>178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20</v>
      </c>
      <c r="BK181" s="232" t="n">
        <f aca="false">ROUND(I181*H181,2)</f>
        <v>0</v>
      </c>
      <c r="BL181" s="3" t="s">
        <v>296</v>
      </c>
      <c r="BM181" s="231" t="s">
        <v>2908</v>
      </c>
    </row>
    <row r="182" s="31" customFormat="true" ht="14.4" hidden="false" customHeight="true" outlineLevel="0" collapsed="false">
      <c r="A182" s="24"/>
      <c r="B182" s="25"/>
      <c r="C182" s="257" t="s">
        <v>497</v>
      </c>
      <c r="D182" s="257" t="s">
        <v>206</v>
      </c>
      <c r="E182" s="258" t="s">
        <v>2909</v>
      </c>
      <c r="F182" s="259" t="s">
        <v>2910</v>
      </c>
      <c r="G182" s="260" t="s">
        <v>242</v>
      </c>
      <c r="H182" s="261" t="n">
        <v>62</v>
      </c>
      <c r="I182" s="262"/>
      <c r="J182" s="263" t="n">
        <f aca="false">ROUND(I182*H182,2)</f>
        <v>0</v>
      </c>
      <c r="K182" s="259"/>
      <c r="L182" s="264"/>
      <c r="M182" s="265"/>
      <c r="N182" s="266" t="s">
        <v>46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96</v>
      </c>
      <c r="AT182" s="231" t="s">
        <v>206</v>
      </c>
      <c r="AU182" s="231" t="s">
        <v>109</v>
      </c>
      <c r="AY182" s="3" t="s">
        <v>178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20</v>
      </c>
      <c r="BK182" s="232" t="n">
        <f aca="false">ROUND(I182*H182,2)</f>
        <v>0</v>
      </c>
      <c r="BL182" s="3" t="s">
        <v>296</v>
      </c>
      <c r="BM182" s="231" t="s">
        <v>2911</v>
      </c>
    </row>
    <row r="183" s="31" customFormat="true" ht="14.4" hidden="false" customHeight="true" outlineLevel="0" collapsed="false">
      <c r="A183" s="24"/>
      <c r="B183" s="25"/>
      <c r="C183" s="257" t="s">
        <v>503</v>
      </c>
      <c r="D183" s="257" t="s">
        <v>206</v>
      </c>
      <c r="E183" s="258" t="s">
        <v>2912</v>
      </c>
      <c r="F183" s="259" t="s">
        <v>2913</v>
      </c>
      <c r="G183" s="260" t="s">
        <v>242</v>
      </c>
      <c r="H183" s="261" t="n">
        <v>31</v>
      </c>
      <c r="I183" s="262"/>
      <c r="J183" s="263" t="n">
        <f aca="false">ROUND(I183*H183,2)</f>
        <v>0</v>
      </c>
      <c r="K183" s="259"/>
      <c r="L183" s="264"/>
      <c r="M183" s="265"/>
      <c r="N183" s="266" t="s">
        <v>46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96</v>
      </c>
      <c r="AT183" s="231" t="s">
        <v>206</v>
      </c>
      <c r="AU183" s="231" t="s">
        <v>109</v>
      </c>
      <c r="AY183" s="3" t="s">
        <v>178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20</v>
      </c>
      <c r="BK183" s="232" t="n">
        <f aca="false">ROUND(I183*H183,2)</f>
        <v>0</v>
      </c>
      <c r="BL183" s="3" t="s">
        <v>296</v>
      </c>
      <c r="BM183" s="231" t="s">
        <v>2914</v>
      </c>
    </row>
    <row r="184" s="31" customFormat="true" ht="14.4" hidden="false" customHeight="true" outlineLevel="0" collapsed="false">
      <c r="A184" s="24"/>
      <c r="B184" s="25"/>
      <c r="C184" s="257" t="s">
        <v>510</v>
      </c>
      <c r="D184" s="257" t="s">
        <v>206</v>
      </c>
      <c r="E184" s="258" t="s">
        <v>2915</v>
      </c>
      <c r="F184" s="259" t="s">
        <v>2916</v>
      </c>
      <c r="G184" s="260" t="s">
        <v>242</v>
      </c>
      <c r="H184" s="261" t="n">
        <v>31</v>
      </c>
      <c r="I184" s="262"/>
      <c r="J184" s="263" t="n">
        <f aca="false">ROUND(I184*H184,2)</f>
        <v>0</v>
      </c>
      <c r="K184" s="259"/>
      <c r="L184" s="264"/>
      <c r="M184" s="265"/>
      <c r="N184" s="266" t="s">
        <v>46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96</v>
      </c>
      <c r="AT184" s="231" t="s">
        <v>206</v>
      </c>
      <c r="AU184" s="231" t="s">
        <v>109</v>
      </c>
      <c r="AY184" s="3" t="s">
        <v>178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20</v>
      </c>
      <c r="BK184" s="232" t="n">
        <f aca="false">ROUND(I184*H184,2)</f>
        <v>0</v>
      </c>
      <c r="BL184" s="3" t="s">
        <v>296</v>
      </c>
      <c r="BM184" s="231" t="s">
        <v>2917</v>
      </c>
    </row>
    <row r="185" s="31" customFormat="true" ht="14.4" hidden="false" customHeight="true" outlineLevel="0" collapsed="false">
      <c r="A185" s="24"/>
      <c r="B185" s="25"/>
      <c r="C185" s="220" t="s">
        <v>515</v>
      </c>
      <c r="D185" s="220" t="s">
        <v>180</v>
      </c>
      <c r="E185" s="221" t="s">
        <v>2918</v>
      </c>
      <c r="F185" s="222" t="s">
        <v>2919</v>
      </c>
      <c r="G185" s="223" t="s">
        <v>242</v>
      </c>
      <c r="H185" s="224" t="n">
        <v>31</v>
      </c>
      <c r="I185" s="225"/>
      <c r="J185" s="226" t="n">
        <f aca="false">ROUND(I185*H185,2)</f>
        <v>0</v>
      </c>
      <c r="K185" s="222" t="s">
        <v>184</v>
      </c>
      <c r="L185" s="30"/>
      <c r="M185" s="227"/>
      <c r="N185" s="228" t="s">
        <v>46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96</v>
      </c>
      <c r="AT185" s="231" t="s">
        <v>180</v>
      </c>
      <c r="AU185" s="231" t="s">
        <v>109</v>
      </c>
      <c r="AY185" s="3" t="s">
        <v>17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20</v>
      </c>
      <c r="BK185" s="232" t="n">
        <f aca="false">ROUND(I185*H185,2)</f>
        <v>0</v>
      </c>
      <c r="BL185" s="3" t="s">
        <v>296</v>
      </c>
      <c r="BM185" s="231" t="s">
        <v>2920</v>
      </c>
    </row>
    <row r="186" s="31" customFormat="true" ht="14.4" hidden="false" customHeight="true" outlineLevel="0" collapsed="false">
      <c r="A186" s="24"/>
      <c r="B186" s="25"/>
      <c r="C186" s="257" t="s">
        <v>521</v>
      </c>
      <c r="D186" s="257" t="s">
        <v>206</v>
      </c>
      <c r="E186" s="258" t="s">
        <v>2921</v>
      </c>
      <c r="F186" s="259" t="s">
        <v>2922</v>
      </c>
      <c r="G186" s="260" t="s">
        <v>242</v>
      </c>
      <c r="H186" s="261" t="n">
        <v>31</v>
      </c>
      <c r="I186" s="262"/>
      <c r="J186" s="263" t="n">
        <f aca="false">ROUND(I186*H186,2)</f>
        <v>0</v>
      </c>
      <c r="K186" s="259" t="s">
        <v>184</v>
      </c>
      <c r="L186" s="264"/>
      <c r="M186" s="265"/>
      <c r="N186" s="266" t="s">
        <v>46</v>
      </c>
      <c r="O186" s="74"/>
      <c r="P186" s="229" t="n">
        <f aca="false">O186*H186</f>
        <v>0</v>
      </c>
      <c r="Q186" s="229" t="n">
        <v>5E-005</v>
      </c>
      <c r="R186" s="229" t="n">
        <f aca="false">Q186*H186</f>
        <v>0.00155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96</v>
      </c>
      <c r="AT186" s="231" t="s">
        <v>206</v>
      </c>
      <c r="AU186" s="231" t="s">
        <v>109</v>
      </c>
      <c r="AY186" s="3" t="s">
        <v>178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20</v>
      </c>
      <c r="BK186" s="232" t="n">
        <f aca="false">ROUND(I186*H186,2)</f>
        <v>0</v>
      </c>
      <c r="BL186" s="3" t="s">
        <v>296</v>
      </c>
      <c r="BM186" s="231" t="s">
        <v>2923</v>
      </c>
    </row>
    <row r="187" s="31" customFormat="true" ht="14.4" hidden="false" customHeight="true" outlineLevel="0" collapsed="false">
      <c r="A187" s="24"/>
      <c r="B187" s="25"/>
      <c r="C187" s="220" t="s">
        <v>526</v>
      </c>
      <c r="D187" s="220" t="s">
        <v>180</v>
      </c>
      <c r="E187" s="221" t="s">
        <v>2924</v>
      </c>
      <c r="F187" s="222" t="s">
        <v>2903</v>
      </c>
      <c r="G187" s="223" t="s">
        <v>242</v>
      </c>
      <c r="H187" s="224" t="n">
        <v>50</v>
      </c>
      <c r="I187" s="225"/>
      <c r="J187" s="226" t="n">
        <f aca="false">ROUND(I187*H187,2)</f>
        <v>0</v>
      </c>
      <c r="K187" s="222" t="s">
        <v>184</v>
      </c>
      <c r="L187" s="30"/>
      <c r="M187" s="227"/>
      <c r="N187" s="228" t="s">
        <v>46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96</v>
      </c>
      <c r="AT187" s="231" t="s">
        <v>180</v>
      </c>
      <c r="AU187" s="231" t="s">
        <v>109</v>
      </c>
      <c r="AY187" s="3" t="s">
        <v>178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20</v>
      </c>
      <c r="BK187" s="232" t="n">
        <f aca="false">ROUND(I187*H187,2)</f>
        <v>0</v>
      </c>
      <c r="BL187" s="3" t="s">
        <v>296</v>
      </c>
      <c r="BM187" s="231" t="s">
        <v>2925</v>
      </c>
    </row>
    <row r="188" s="31" customFormat="true" ht="12.8" hidden="false" customHeight="false" outlineLevel="0" collapsed="false">
      <c r="A188" s="24"/>
      <c r="B188" s="25"/>
      <c r="C188" s="26"/>
      <c r="D188" s="236" t="s">
        <v>461</v>
      </c>
      <c r="E188" s="26"/>
      <c r="F188" s="267" t="s">
        <v>2926</v>
      </c>
      <c r="G188" s="26"/>
      <c r="H188" s="26"/>
      <c r="I188" s="268"/>
      <c r="J188" s="26"/>
      <c r="K188" s="26"/>
      <c r="L188" s="30"/>
      <c r="M188" s="269"/>
      <c r="N188" s="27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461</v>
      </c>
      <c r="AU188" s="3" t="s">
        <v>109</v>
      </c>
    </row>
    <row r="189" s="31" customFormat="true" ht="14.4" hidden="false" customHeight="true" outlineLevel="0" collapsed="false">
      <c r="A189" s="24"/>
      <c r="B189" s="25"/>
      <c r="C189" s="257" t="s">
        <v>530</v>
      </c>
      <c r="D189" s="257" t="s">
        <v>206</v>
      </c>
      <c r="E189" s="258" t="s">
        <v>2906</v>
      </c>
      <c r="F189" s="259" t="s">
        <v>2907</v>
      </c>
      <c r="G189" s="260" t="s">
        <v>242</v>
      </c>
      <c r="H189" s="261" t="n">
        <v>50</v>
      </c>
      <c r="I189" s="262"/>
      <c r="J189" s="263" t="n">
        <f aca="false">ROUND(I189*H189,2)</f>
        <v>0</v>
      </c>
      <c r="K189" s="259"/>
      <c r="L189" s="264"/>
      <c r="M189" s="265"/>
      <c r="N189" s="266" t="s">
        <v>46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96</v>
      </c>
      <c r="AT189" s="231" t="s">
        <v>206</v>
      </c>
      <c r="AU189" s="231" t="s">
        <v>109</v>
      </c>
      <c r="AY189" s="3" t="s">
        <v>178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20</v>
      </c>
      <c r="BK189" s="232" t="n">
        <f aca="false">ROUND(I189*H189,2)</f>
        <v>0</v>
      </c>
      <c r="BL189" s="3" t="s">
        <v>296</v>
      </c>
      <c r="BM189" s="231" t="s">
        <v>2927</v>
      </c>
    </row>
    <row r="190" s="31" customFormat="true" ht="14.4" hidden="false" customHeight="true" outlineLevel="0" collapsed="false">
      <c r="A190" s="24"/>
      <c r="B190" s="25"/>
      <c r="C190" s="257" t="s">
        <v>537</v>
      </c>
      <c r="D190" s="257" t="s">
        <v>206</v>
      </c>
      <c r="E190" s="258" t="s">
        <v>2909</v>
      </c>
      <c r="F190" s="259" t="s">
        <v>2910</v>
      </c>
      <c r="G190" s="260" t="s">
        <v>242</v>
      </c>
      <c r="H190" s="261" t="n">
        <v>50</v>
      </c>
      <c r="I190" s="262"/>
      <c r="J190" s="263" t="n">
        <f aca="false">ROUND(I190*H190,2)</f>
        <v>0</v>
      </c>
      <c r="K190" s="259"/>
      <c r="L190" s="264"/>
      <c r="M190" s="265"/>
      <c r="N190" s="266" t="s">
        <v>46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96</v>
      </c>
      <c r="AT190" s="231" t="s">
        <v>206</v>
      </c>
      <c r="AU190" s="231" t="s">
        <v>109</v>
      </c>
      <c r="AY190" s="3" t="s">
        <v>178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20</v>
      </c>
      <c r="BK190" s="232" t="n">
        <f aca="false">ROUND(I190*H190,2)</f>
        <v>0</v>
      </c>
      <c r="BL190" s="3" t="s">
        <v>296</v>
      </c>
      <c r="BM190" s="231" t="s">
        <v>2928</v>
      </c>
    </row>
    <row r="191" s="31" customFormat="true" ht="14.4" hidden="false" customHeight="true" outlineLevel="0" collapsed="false">
      <c r="A191" s="24"/>
      <c r="B191" s="25"/>
      <c r="C191" s="220" t="s">
        <v>542</v>
      </c>
      <c r="D191" s="220" t="s">
        <v>180</v>
      </c>
      <c r="E191" s="221" t="s">
        <v>2929</v>
      </c>
      <c r="F191" s="222" t="s">
        <v>2930</v>
      </c>
      <c r="G191" s="223" t="s">
        <v>242</v>
      </c>
      <c r="H191" s="224" t="n">
        <v>2</v>
      </c>
      <c r="I191" s="225"/>
      <c r="J191" s="226" t="n">
        <f aca="false">ROUND(I191*H191,2)</f>
        <v>0</v>
      </c>
      <c r="K191" s="222" t="s">
        <v>184</v>
      </c>
      <c r="L191" s="30"/>
      <c r="M191" s="227"/>
      <c r="N191" s="228" t="s">
        <v>46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96</v>
      </c>
      <c r="AT191" s="231" t="s">
        <v>180</v>
      </c>
      <c r="AU191" s="231" t="s">
        <v>109</v>
      </c>
      <c r="AY191" s="3" t="s">
        <v>178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20</v>
      </c>
      <c r="BK191" s="232" t="n">
        <f aca="false">ROUND(I191*H191,2)</f>
        <v>0</v>
      </c>
      <c r="BL191" s="3" t="s">
        <v>296</v>
      </c>
      <c r="BM191" s="231" t="s">
        <v>2931</v>
      </c>
    </row>
    <row r="192" s="31" customFormat="true" ht="14.4" hidden="false" customHeight="true" outlineLevel="0" collapsed="false">
      <c r="A192" s="24"/>
      <c r="B192" s="25"/>
      <c r="C192" s="257" t="s">
        <v>546</v>
      </c>
      <c r="D192" s="257" t="s">
        <v>206</v>
      </c>
      <c r="E192" s="258" t="s">
        <v>2932</v>
      </c>
      <c r="F192" s="259" t="s">
        <v>2933</v>
      </c>
      <c r="G192" s="260" t="s">
        <v>242</v>
      </c>
      <c r="H192" s="261" t="n">
        <v>2</v>
      </c>
      <c r="I192" s="262"/>
      <c r="J192" s="263" t="n">
        <f aca="false">ROUND(I192*H192,2)</f>
        <v>0</v>
      </c>
      <c r="K192" s="259"/>
      <c r="L192" s="264"/>
      <c r="M192" s="265"/>
      <c r="N192" s="266" t="s">
        <v>46</v>
      </c>
      <c r="O192" s="74"/>
      <c r="P192" s="229" t="n">
        <f aca="false">O192*H192</f>
        <v>0</v>
      </c>
      <c r="Q192" s="229" t="n">
        <v>0.00108</v>
      </c>
      <c r="R192" s="229" t="n">
        <f aca="false">Q192*H192</f>
        <v>0.00216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96</v>
      </c>
      <c r="AT192" s="231" t="s">
        <v>206</v>
      </c>
      <c r="AU192" s="231" t="s">
        <v>109</v>
      </c>
      <c r="AY192" s="3" t="s">
        <v>178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20</v>
      </c>
      <c r="BK192" s="232" t="n">
        <f aca="false">ROUND(I192*H192,2)</f>
        <v>0</v>
      </c>
      <c r="BL192" s="3" t="s">
        <v>296</v>
      </c>
      <c r="BM192" s="231" t="s">
        <v>2934</v>
      </c>
    </row>
    <row r="193" s="31" customFormat="true" ht="14.4" hidden="false" customHeight="true" outlineLevel="0" collapsed="false">
      <c r="A193" s="24"/>
      <c r="B193" s="25"/>
      <c r="C193" s="220" t="s">
        <v>550</v>
      </c>
      <c r="D193" s="220" t="s">
        <v>180</v>
      </c>
      <c r="E193" s="221" t="s">
        <v>2935</v>
      </c>
      <c r="F193" s="222" t="s">
        <v>2936</v>
      </c>
      <c r="G193" s="223" t="s">
        <v>242</v>
      </c>
      <c r="H193" s="224" t="n">
        <v>112</v>
      </c>
      <c r="I193" s="225"/>
      <c r="J193" s="226" t="n">
        <f aca="false">ROUND(I193*H193,2)</f>
        <v>0</v>
      </c>
      <c r="K193" s="222" t="s">
        <v>184</v>
      </c>
      <c r="L193" s="30"/>
      <c r="M193" s="227"/>
      <c r="N193" s="228" t="s">
        <v>46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96</v>
      </c>
      <c r="AT193" s="231" t="s">
        <v>180</v>
      </c>
      <c r="AU193" s="231" t="s">
        <v>109</v>
      </c>
      <c r="AY193" s="3" t="s">
        <v>178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20</v>
      </c>
      <c r="BK193" s="232" t="n">
        <f aca="false">ROUND(I193*H193,2)</f>
        <v>0</v>
      </c>
      <c r="BL193" s="3" t="s">
        <v>296</v>
      </c>
      <c r="BM193" s="231" t="s">
        <v>2937</v>
      </c>
    </row>
    <row r="194" s="31" customFormat="true" ht="14.4" hidden="false" customHeight="true" outlineLevel="0" collapsed="false">
      <c r="A194" s="24"/>
      <c r="B194" s="25"/>
      <c r="C194" s="220" t="s">
        <v>558</v>
      </c>
      <c r="D194" s="220" t="s">
        <v>180</v>
      </c>
      <c r="E194" s="221" t="s">
        <v>2938</v>
      </c>
      <c r="F194" s="222" t="s">
        <v>2939</v>
      </c>
      <c r="G194" s="223" t="s">
        <v>242</v>
      </c>
      <c r="H194" s="224" t="n">
        <v>8</v>
      </c>
      <c r="I194" s="225"/>
      <c r="J194" s="226" t="n">
        <f aca="false">ROUND(I194*H194,2)</f>
        <v>0</v>
      </c>
      <c r="K194" s="222" t="s">
        <v>184</v>
      </c>
      <c r="L194" s="30"/>
      <c r="M194" s="227"/>
      <c r="N194" s="228" t="s">
        <v>46</v>
      </c>
      <c r="O194" s="74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6</v>
      </c>
      <c r="AT194" s="231" t="s">
        <v>180</v>
      </c>
      <c r="AU194" s="231" t="s">
        <v>109</v>
      </c>
      <c r="AY194" s="3" t="s">
        <v>178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20</v>
      </c>
      <c r="BK194" s="232" t="n">
        <f aca="false">ROUND(I194*H194,2)</f>
        <v>0</v>
      </c>
      <c r="BL194" s="3" t="s">
        <v>296</v>
      </c>
      <c r="BM194" s="231" t="s">
        <v>2940</v>
      </c>
    </row>
    <row r="195" s="31" customFormat="true" ht="14.4" hidden="false" customHeight="true" outlineLevel="0" collapsed="false">
      <c r="A195" s="24"/>
      <c r="B195" s="25"/>
      <c r="C195" s="257" t="s">
        <v>366</v>
      </c>
      <c r="D195" s="257" t="s">
        <v>206</v>
      </c>
      <c r="E195" s="258" t="s">
        <v>2941</v>
      </c>
      <c r="F195" s="259" t="s">
        <v>2942</v>
      </c>
      <c r="G195" s="260" t="s">
        <v>242</v>
      </c>
      <c r="H195" s="261" t="n">
        <v>16</v>
      </c>
      <c r="I195" s="262"/>
      <c r="J195" s="263" t="n">
        <f aca="false">ROUND(I195*H195,2)</f>
        <v>0</v>
      </c>
      <c r="K195" s="259"/>
      <c r="L195" s="264"/>
      <c r="M195" s="265"/>
      <c r="N195" s="266" t="s">
        <v>46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96</v>
      </c>
      <c r="AT195" s="231" t="s">
        <v>206</v>
      </c>
      <c r="AU195" s="231" t="s">
        <v>109</v>
      </c>
      <c r="AY195" s="3" t="s">
        <v>17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20</v>
      </c>
      <c r="BK195" s="232" t="n">
        <f aca="false">ROUND(I195*H195,2)</f>
        <v>0</v>
      </c>
      <c r="BL195" s="3" t="s">
        <v>296</v>
      </c>
      <c r="BM195" s="231" t="s">
        <v>2943</v>
      </c>
    </row>
    <row r="196" s="31" customFormat="true" ht="14.4" hidden="false" customHeight="true" outlineLevel="0" collapsed="false">
      <c r="A196" s="24"/>
      <c r="B196" s="25"/>
      <c r="C196" s="257" t="s">
        <v>569</v>
      </c>
      <c r="D196" s="257" t="s">
        <v>206</v>
      </c>
      <c r="E196" s="258" t="s">
        <v>2944</v>
      </c>
      <c r="F196" s="259" t="s">
        <v>2945</v>
      </c>
      <c r="G196" s="260" t="s">
        <v>242</v>
      </c>
      <c r="H196" s="261" t="n">
        <v>8</v>
      </c>
      <c r="I196" s="262"/>
      <c r="J196" s="263" t="n">
        <f aca="false">ROUND(I196*H196,2)</f>
        <v>0</v>
      </c>
      <c r="K196" s="259"/>
      <c r="L196" s="264"/>
      <c r="M196" s="265"/>
      <c r="N196" s="266" t="s">
        <v>46</v>
      </c>
      <c r="O196" s="74"/>
      <c r="P196" s="229" t="n">
        <f aca="false">O196*H196</f>
        <v>0</v>
      </c>
      <c r="Q196" s="229" t="n">
        <v>0.00066</v>
      </c>
      <c r="R196" s="229" t="n">
        <f aca="false">Q196*H196</f>
        <v>0.00528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96</v>
      </c>
      <c r="AT196" s="231" t="s">
        <v>206</v>
      </c>
      <c r="AU196" s="231" t="s">
        <v>109</v>
      </c>
      <c r="AY196" s="3" t="s">
        <v>178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20</v>
      </c>
      <c r="BK196" s="232" t="n">
        <f aca="false">ROUND(I196*H196,2)</f>
        <v>0</v>
      </c>
      <c r="BL196" s="3" t="s">
        <v>296</v>
      </c>
      <c r="BM196" s="231" t="s">
        <v>2946</v>
      </c>
    </row>
    <row r="197" s="31" customFormat="true" ht="14.4" hidden="false" customHeight="true" outlineLevel="0" collapsed="false">
      <c r="A197" s="24"/>
      <c r="B197" s="25"/>
      <c r="C197" s="220" t="s">
        <v>426</v>
      </c>
      <c r="D197" s="220" t="s">
        <v>180</v>
      </c>
      <c r="E197" s="221" t="s">
        <v>2947</v>
      </c>
      <c r="F197" s="222" t="s">
        <v>2948</v>
      </c>
      <c r="G197" s="223" t="s">
        <v>242</v>
      </c>
      <c r="H197" s="224" t="n">
        <v>5</v>
      </c>
      <c r="I197" s="225"/>
      <c r="J197" s="226" t="n">
        <f aca="false">ROUND(I197*H197,2)</f>
        <v>0</v>
      </c>
      <c r="K197" s="222" t="s">
        <v>184</v>
      </c>
      <c r="L197" s="30"/>
      <c r="M197" s="227"/>
      <c r="N197" s="228" t="s">
        <v>46</v>
      </c>
      <c r="O197" s="74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96</v>
      </c>
      <c r="AT197" s="231" t="s">
        <v>180</v>
      </c>
      <c r="AU197" s="231" t="s">
        <v>109</v>
      </c>
      <c r="AY197" s="3" t="s">
        <v>178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20</v>
      </c>
      <c r="BK197" s="232" t="n">
        <f aca="false">ROUND(I197*H197,2)</f>
        <v>0</v>
      </c>
      <c r="BL197" s="3" t="s">
        <v>296</v>
      </c>
      <c r="BM197" s="231" t="s">
        <v>2949</v>
      </c>
    </row>
    <row r="198" s="31" customFormat="true" ht="14.4" hidden="false" customHeight="true" outlineLevel="0" collapsed="false">
      <c r="A198" s="24"/>
      <c r="B198" s="25"/>
      <c r="C198" s="220" t="s">
        <v>455</v>
      </c>
      <c r="D198" s="220" t="s">
        <v>180</v>
      </c>
      <c r="E198" s="221" t="s">
        <v>2950</v>
      </c>
      <c r="F198" s="222" t="s">
        <v>2951</v>
      </c>
      <c r="G198" s="223" t="s">
        <v>242</v>
      </c>
      <c r="H198" s="224" t="n">
        <v>116</v>
      </c>
      <c r="I198" s="225"/>
      <c r="J198" s="226" t="n">
        <f aca="false">ROUND(I198*H198,2)</f>
        <v>0</v>
      </c>
      <c r="K198" s="222" t="s">
        <v>184</v>
      </c>
      <c r="L198" s="30"/>
      <c r="M198" s="227"/>
      <c r="N198" s="228" t="s">
        <v>46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6</v>
      </c>
      <c r="AT198" s="231" t="s">
        <v>180</v>
      </c>
      <c r="AU198" s="231" t="s">
        <v>109</v>
      </c>
      <c r="AY198" s="3" t="s">
        <v>17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20</v>
      </c>
      <c r="BK198" s="232" t="n">
        <f aca="false">ROUND(I198*H198,2)</f>
        <v>0</v>
      </c>
      <c r="BL198" s="3" t="s">
        <v>296</v>
      </c>
      <c r="BM198" s="231" t="s">
        <v>2952</v>
      </c>
    </row>
    <row r="199" s="31" customFormat="true" ht="14.4" hidden="false" customHeight="true" outlineLevel="0" collapsed="false">
      <c r="A199" s="24"/>
      <c r="B199" s="25"/>
      <c r="C199" s="220" t="s">
        <v>584</v>
      </c>
      <c r="D199" s="220" t="s">
        <v>180</v>
      </c>
      <c r="E199" s="221" t="s">
        <v>2953</v>
      </c>
      <c r="F199" s="222" t="s">
        <v>2954</v>
      </c>
      <c r="G199" s="223" t="s">
        <v>242</v>
      </c>
      <c r="H199" s="224" t="n">
        <v>16</v>
      </c>
      <c r="I199" s="225"/>
      <c r="J199" s="226" t="n">
        <f aca="false">ROUND(I199*H199,2)</f>
        <v>0</v>
      </c>
      <c r="K199" s="222" t="s">
        <v>184</v>
      </c>
      <c r="L199" s="30"/>
      <c r="M199" s="227"/>
      <c r="N199" s="228" t="s">
        <v>46</v>
      </c>
      <c r="O199" s="74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96</v>
      </c>
      <c r="AT199" s="231" t="s">
        <v>180</v>
      </c>
      <c r="AU199" s="231" t="s">
        <v>109</v>
      </c>
      <c r="AY199" s="3" t="s">
        <v>178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20</v>
      </c>
      <c r="BK199" s="232" t="n">
        <f aca="false">ROUND(I199*H199,2)</f>
        <v>0</v>
      </c>
      <c r="BL199" s="3" t="s">
        <v>296</v>
      </c>
      <c r="BM199" s="231" t="s">
        <v>2955</v>
      </c>
    </row>
    <row r="200" s="203" customFormat="true" ht="20.9" hidden="false" customHeight="true" outlineLevel="0" collapsed="false">
      <c r="B200" s="204"/>
      <c r="C200" s="205"/>
      <c r="D200" s="206" t="s">
        <v>80</v>
      </c>
      <c r="E200" s="218" t="s">
        <v>2956</v>
      </c>
      <c r="F200" s="218" t="s">
        <v>2957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22)</f>
        <v>0</v>
      </c>
      <c r="Q200" s="212"/>
      <c r="R200" s="213" t="n">
        <f aca="false">SUM(R201:R222)</f>
        <v>0.03851</v>
      </c>
      <c r="S200" s="212"/>
      <c r="T200" s="214" t="n">
        <f aca="false">SUM(T201:T222)</f>
        <v>0</v>
      </c>
      <c r="AR200" s="215" t="s">
        <v>89</v>
      </c>
      <c r="AT200" s="216" t="s">
        <v>80</v>
      </c>
      <c r="AU200" s="216" t="s">
        <v>89</v>
      </c>
      <c r="AY200" s="215" t="s">
        <v>178</v>
      </c>
      <c r="BK200" s="217" t="n">
        <f aca="false">SUM(BK201:BK222)</f>
        <v>0</v>
      </c>
    </row>
    <row r="201" s="31" customFormat="true" ht="14.4" hidden="false" customHeight="true" outlineLevel="0" collapsed="false">
      <c r="A201" s="24"/>
      <c r="B201" s="25"/>
      <c r="C201" s="220" t="s">
        <v>588</v>
      </c>
      <c r="D201" s="220" t="s">
        <v>180</v>
      </c>
      <c r="E201" s="221" t="s">
        <v>2958</v>
      </c>
      <c r="F201" s="222" t="s">
        <v>2959</v>
      </c>
      <c r="G201" s="223" t="s">
        <v>242</v>
      </c>
      <c r="H201" s="224" t="n">
        <v>1</v>
      </c>
      <c r="I201" s="225"/>
      <c r="J201" s="226" t="n">
        <f aca="false">ROUND(I201*H201,2)</f>
        <v>0</v>
      </c>
      <c r="K201" s="222" t="s">
        <v>184</v>
      </c>
      <c r="L201" s="30"/>
      <c r="M201" s="227"/>
      <c r="N201" s="228" t="s">
        <v>46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96</v>
      </c>
      <c r="AT201" s="231" t="s">
        <v>180</v>
      </c>
      <c r="AU201" s="231" t="s">
        <v>109</v>
      </c>
      <c r="AY201" s="3" t="s">
        <v>178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20</v>
      </c>
      <c r="BK201" s="232" t="n">
        <f aca="false">ROUND(I201*H201,2)</f>
        <v>0</v>
      </c>
      <c r="BL201" s="3" t="s">
        <v>296</v>
      </c>
      <c r="BM201" s="231" t="s">
        <v>2960</v>
      </c>
    </row>
    <row r="202" s="31" customFormat="true" ht="14.4" hidden="false" customHeight="true" outlineLevel="0" collapsed="false">
      <c r="A202" s="24"/>
      <c r="B202" s="25"/>
      <c r="C202" s="257" t="s">
        <v>592</v>
      </c>
      <c r="D202" s="257" t="s">
        <v>206</v>
      </c>
      <c r="E202" s="258" t="s">
        <v>2961</v>
      </c>
      <c r="F202" s="259" t="s">
        <v>2962</v>
      </c>
      <c r="G202" s="260" t="s">
        <v>242</v>
      </c>
      <c r="H202" s="261" t="n">
        <v>1</v>
      </c>
      <c r="I202" s="262"/>
      <c r="J202" s="263" t="n">
        <f aca="false">ROUND(I202*H202,2)</f>
        <v>0</v>
      </c>
      <c r="K202" s="259"/>
      <c r="L202" s="264"/>
      <c r="M202" s="265"/>
      <c r="N202" s="266" t="s">
        <v>46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96</v>
      </c>
      <c r="AT202" s="231" t="s">
        <v>206</v>
      </c>
      <c r="AU202" s="231" t="s">
        <v>109</v>
      </c>
      <c r="AY202" s="3" t="s">
        <v>178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20</v>
      </c>
      <c r="BK202" s="232" t="n">
        <f aca="false">ROUND(I202*H202,2)</f>
        <v>0</v>
      </c>
      <c r="BL202" s="3" t="s">
        <v>296</v>
      </c>
      <c r="BM202" s="231" t="s">
        <v>2963</v>
      </c>
    </row>
    <row r="203" s="31" customFormat="true" ht="14.4" hidden="false" customHeight="true" outlineLevel="0" collapsed="false">
      <c r="A203" s="24"/>
      <c r="B203" s="25"/>
      <c r="C203" s="220" t="s">
        <v>596</v>
      </c>
      <c r="D203" s="220" t="s">
        <v>180</v>
      </c>
      <c r="E203" s="221" t="s">
        <v>2964</v>
      </c>
      <c r="F203" s="222" t="s">
        <v>2965</v>
      </c>
      <c r="G203" s="223" t="s">
        <v>242</v>
      </c>
      <c r="H203" s="224" t="n">
        <v>1</v>
      </c>
      <c r="I203" s="225"/>
      <c r="J203" s="226" t="n">
        <f aca="false">ROUND(I203*H203,2)</f>
        <v>0</v>
      </c>
      <c r="K203" s="222" t="s">
        <v>184</v>
      </c>
      <c r="L203" s="30"/>
      <c r="M203" s="227"/>
      <c r="N203" s="228" t="s">
        <v>46</v>
      </c>
      <c r="O203" s="74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96</v>
      </c>
      <c r="AT203" s="231" t="s">
        <v>180</v>
      </c>
      <c r="AU203" s="231" t="s">
        <v>109</v>
      </c>
      <c r="AY203" s="3" t="s">
        <v>178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20</v>
      </c>
      <c r="BK203" s="232" t="n">
        <f aca="false">ROUND(I203*H203,2)</f>
        <v>0</v>
      </c>
      <c r="BL203" s="3" t="s">
        <v>296</v>
      </c>
      <c r="BM203" s="231" t="s">
        <v>2966</v>
      </c>
    </row>
    <row r="204" s="31" customFormat="true" ht="14.4" hidden="false" customHeight="true" outlineLevel="0" collapsed="false">
      <c r="A204" s="24"/>
      <c r="B204" s="25"/>
      <c r="C204" s="257" t="s">
        <v>600</v>
      </c>
      <c r="D204" s="257" t="s">
        <v>206</v>
      </c>
      <c r="E204" s="258" t="s">
        <v>2967</v>
      </c>
      <c r="F204" s="259" t="s">
        <v>2968</v>
      </c>
      <c r="G204" s="260" t="s">
        <v>242</v>
      </c>
      <c r="H204" s="261" t="n">
        <v>1</v>
      </c>
      <c r="I204" s="262"/>
      <c r="J204" s="263" t="n">
        <f aca="false">ROUND(I204*H204,2)</f>
        <v>0</v>
      </c>
      <c r="K204" s="259"/>
      <c r="L204" s="264"/>
      <c r="M204" s="265"/>
      <c r="N204" s="266" t="s">
        <v>46</v>
      </c>
      <c r="O204" s="74"/>
      <c r="P204" s="229" t="n">
        <f aca="false">O204*H204</f>
        <v>0</v>
      </c>
      <c r="Q204" s="229" t="n">
        <v>0.0006</v>
      </c>
      <c r="R204" s="229" t="n">
        <f aca="false">Q204*H204</f>
        <v>0.0006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96</v>
      </c>
      <c r="AT204" s="231" t="s">
        <v>206</v>
      </c>
      <c r="AU204" s="231" t="s">
        <v>109</v>
      </c>
      <c r="AY204" s="3" t="s">
        <v>178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20</v>
      </c>
      <c r="BK204" s="232" t="n">
        <f aca="false">ROUND(I204*H204,2)</f>
        <v>0</v>
      </c>
      <c r="BL204" s="3" t="s">
        <v>296</v>
      </c>
      <c r="BM204" s="231" t="s">
        <v>2969</v>
      </c>
    </row>
    <row r="205" s="31" customFormat="true" ht="14.4" hidden="false" customHeight="true" outlineLevel="0" collapsed="false">
      <c r="A205" s="24"/>
      <c r="B205" s="25"/>
      <c r="C205" s="220" t="s">
        <v>604</v>
      </c>
      <c r="D205" s="220" t="s">
        <v>180</v>
      </c>
      <c r="E205" s="221" t="s">
        <v>2970</v>
      </c>
      <c r="F205" s="222" t="s">
        <v>2971</v>
      </c>
      <c r="G205" s="223" t="s">
        <v>242</v>
      </c>
      <c r="H205" s="224" t="n">
        <v>1</v>
      </c>
      <c r="I205" s="225"/>
      <c r="J205" s="226" t="n">
        <f aca="false">ROUND(I205*H205,2)</f>
        <v>0</v>
      </c>
      <c r="K205" s="222" t="s">
        <v>184</v>
      </c>
      <c r="L205" s="30"/>
      <c r="M205" s="227"/>
      <c r="N205" s="228" t="s">
        <v>46</v>
      </c>
      <c r="O205" s="74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6</v>
      </c>
      <c r="AT205" s="231" t="s">
        <v>180</v>
      </c>
      <c r="AU205" s="231" t="s">
        <v>109</v>
      </c>
      <c r="AY205" s="3" t="s">
        <v>178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20</v>
      </c>
      <c r="BK205" s="232" t="n">
        <f aca="false">ROUND(I205*H205,2)</f>
        <v>0</v>
      </c>
      <c r="BL205" s="3" t="s">
        <v>296</v>
      </c>
      <c r="BM205" s="231" t="s">
        <v>2972</v>
      </c>
    </row>
    <row r="206" s="31" customFormat="true" ht="14.4" hidden="false" customHeight="true" outlineLevel="0" collapsed="false">
      <c r="A206" s="24"/>
      <c r="B206" s="25"/>
      <c r="C206" s="257" t="s">
        <v>611</v>
      </c>
      <c r="D206" s="257" t="s">
        <v>206</v>
      </c>
      <c r="E206" s="258" t="s">
        <v>2973</v>
      </c>
      <c r="F206" s="259" t="s">
        <v>2974</v>
      </c>
      <c r="G206" s="260" t="s">
        <v>242</v>
      </c>
      <c r="H206" s="261" t="n">
        <v>1</v>
      </c>
      <c r="I206" s="262"/>
      <c r="J206" s="263" t="n">
        <f aca="false">ROUND(I206*H206,2)</f>
        <v>0</v>
      </c>
      <c r="K206" s="259"/>
      <c r="L206" s="264"/>
      <c r="M206" s="265"/>
      <c r="N206" s="266" t="s">
        <v>46</v>
      </c>
      <c r="O206" s="74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96</v>
      </c>
      <c r="AT206" s="231" t="s">
        <v>206</v>
      </c>
      <c r="AU206" s="231" t="s">
        <v>109</v>
      </c>
      <c r="AY206" s="3" t="s">
        <v>178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20</v>
      </c>
      <c r="BK206" s="232" t="n">
        <f aca="false">ROUND(I206*H206,2)</f>
        <v>0</v>
      </c>
      <c r="BL206" s="3" t="s">
        <v>296</v>
      </c>
      <c r="BM206" s="231" t="s">
        <v>2975</v>
      </c>
    </row>
    <row r="207" s="31" customFormat="true" ht="14.4" hidden="false" customHeight="true" outlineLevel="0" collapsed="false">
      <c r="A207" s="24"/>
      <c r="B207" s="25"/>
      <c r="C207" s="220" t="s">
        <v>627</v>
      </c>
      <c r="D207" s="220" t="s">
        <v>180</v>
      </c>
      <c r="E207" s="221" t="s">
        <v>2976</v>
      </c>
      <c r="F207" s="222" t="s">
        <v>2977</v>
      </c>
      <c r="G207" s="223" t="s">
        <v>242</v>
      </c>
      <c r="H207" s="224" t="n">
        <v>1</v>
      </c>
      <c r="I207" s="225"/>
      <c r="J207" s="226" t="n">
        <f aca="false">ROUND(I207*H207,2)</f>
        <v>0</v>
      </c>
      <c r="K207" s="222" t="s">
        <v>184</v>
      </c>
      <c r="L207" s="30"/>
      <c r="M207" s="227"/>
      <c r="N207" s="228" t="s">
        <v>46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96</v>
      </c>
      <c r="AT207" s="231" t="s">
        <v>180</v>
      </c>
      <c r="AU207" s="231" t="s">
        <v>109</v>
      </c>
      <c r="AY207" s="3" t="s">
        <v>178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20</v>
      </c>
      <c r="BK207" s="232" t="n">
        <f aca="false">ROUND(I207*H207,2)</f>
        <v>0</v>
      </c>
      <c r="BL207" s="3" t="s">
        <v>296</v>
      </c>
      <c r="BM207" s="231" t="s">
        <v>2978</v>
      </c>
    </row>
    <row r="208" s="31" customFormat="true" ht="14.4" hidden="false" customHeight="true" outlineLevel="0" collapsed="false">
      <c r="A208" s="24"/>
      <c r="B208" s="25"/>
      <c r="C208" s="257" t="s">
        <v>313</v>
      </c>
      <c r="D208" s="257" t="s">
        <v>206</v>
      </c>
      <c r="E208" s="258" t="s">
        <v>2979</v>
      </c>
      <c r="F208" s="259" t="s">
        <v>2980</v>
      </c>
      <c r="G208" s="260" t="s">
        <v>242</v>
      </c>
      <c r="H208" s="261" t="n">
        <v>1</v>
      </c>
      <c r="I208" s="262"/>
      <c r="J208" s="263" t="n">
        <f aca="false">ROUND(I208*H208,2)</f>
        <v>0</v>
      </c>
      <c r="K208" s="259"/>
      <c r="L208" s="264"/>
      <c r="M208" s="265"/>
      <c r="N208" s="266" t="s">
        <v>46</v>
      </c>
      <c r="O208" s="74"/>
      <c r="P208" s="229" t="n">
        <f aca="false">O208*H208</f>
        <v>0</v>
      </c>
      <c r="Q208" s="229" t="n">
        <v>0.0105</v>
      </c>
      <c r="R208" s="229" t="n">
        <f aca="false">Q208*H208</f>
        <v>0.0105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96</v>
      </c>
      <c r="AT208" s="231" t="s">
        <v>206</v>
      </c>
      <c r="AU208" s="231" t="s">
        <v>109</v>
      </c>
      <c r="AY208" s="3" t="s">
        <v>178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20</v>
      </c>
      <c r="BK208" s="232" t="n">
        <f aca="false">ROUND(I208*H208,2)</f>
        <v>0</v>
      </c>
      <c r="BL208" s="3" t="s">
        <v>296</v>
      </c>
      <c r="BM208" s="231" t="s">
        <v>2981</v>
      </c>
    </row>
    <row r="209" s="31" customFormat="true" ht="14.4" hidden="false" customHeight="true" outlineLevel="0" collapsed="false">
      <c r="A209" s="24"/>
      <c r="B209" s="25"/>
      <c r="C209" s="257" t="s">
        <v>636</v>
      </c>
      <c r="D209" s="257" t="s">
        <v>206</v>
      </c>
      <c r="E209" s="258" t="s">
        <v>2982</v>
      </c>
      <c r="F209" s="259" t="s">
        <v>2983</v>
      </c>
      <c r="G209" s="260" t="s">
        <v>242</v>
      </c>
      <c r="H209" s="261" t="n">
        <v>1</v>
      </c>
      <c r="I209" s="262"/>
      <c r="J209" s="263" t="n">
        <f aca="false">ROUND(I209*H209,2)</f>
        <v>0</v>
      </c>
      <c r="K209" s="259"/>
      <c r="L209" s="264"/>
      <c r="M209" s="265"/>
      <c r="N209" s="266" t="s">
        <v>46</v>
      </c>
      <c r="O209" s="74"/>
      <c r="P209" s="229" t="n">
        <f aca="false">O209*H209</f>
        <v>0</v>
      </c>
      <c r="Q209" s="229" t="n">
        <v>5E-005</v>
      </c>
      <c r="R209" s="229" t="n">
        <f aca="false">Q209*H209</f>
        <v>5E-005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96</v>
      </c>
      <c r="AT209" s="231" t="s">
        <v>206</v>
      </c>
      <c r="AU209" s="231" t="s">
        <v>109</v>
      </c>
      <c r="AY209" s="3" t="s">
        <v>178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20</v>
      </c>
      <c r="BK209" s="232" t="n">
        <f aca="false">ROUND(I209*H209,2)</f>
        <v>0</v>
      </c>
      <c r="BL209" s="3" t="s">
        <v>296</v>
      </c>
      <c r="BM209" s="231" t="s">
        <v>2984</v>
      </c>
    </row>
    <row r="210" s="31" customFormat="true" ht="14.4" hidden="false" customHeight="true" outlineLevel="0" collapsed="false">
      <c r="A210" s="24"/>
      <c r="B210" s="25"/>
      <c r="C210" s="257" t="s">
        <v>641</v>
      </c>
      <c r="D210" s="257" t="s">
        <v>206</v>
      </c>
      <c r="E210" s="258" t="s">
        <v>2985</v>
      </c>
      <c r="F210" s="259" t="s">
        <v>2986</v>
      </c>
      <c r="G210" s="260" t="s">
        <v>242</v>
      </c>
      <c r="H210" s="261" t="n">
        <v>1</v>
      </c>
      <c r="I210" s="262"/>
      <c r="J210" s="263" t="n">
        <f aca="false">ROUND(I210*H210,2)</f>
        <v>0</v>
      </c>
      <c r="K210" s="259"/>
      <c r="L210" s="264"/>
      <c r="M210" s="265"/>
      <c r="N210" s="266" t="s">
        <v>46</v>
      </c>
      <c r="O210" s="74"/>
      <c r="P210" s="229" t="n">
        <f aca="false">O210*H210</f>
        <v>0</v>
      </c>
      <c r="Q210" s="229" t="n">
        <v>0.0132</v>
      </c>
      <c r="R210" s="229" t="n">
        <f aca="false">Q210*H210</f>
        <v>0.0132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96</v>
      </c>
      <c r="AT210" s="231" t="s">
        <v>206</v>
      </c>
      <c r="AU210" s="231" t="s">
        <v>109</v>
      </c>
      <c r="AY210" s="3" t="s">
        <v>178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20</v>
      </c>
      <c r="BK210" s="232" t="n">
        <f aca="false">ROUND(I210*H210,2)</f>
        <v>0</v>
      </c>
      <c r="BL210" s="3" t="s">
        <v>296</v>
      </c>
      <c r="BM210" s="231" t="s">
        <v>2987</v>
      </c>
    </row>
    <row r="211" s="31" customFormat="true" ht="14.4" hidden="false" customHeight="true" outlineLevel="0" collapsed="false">
      <c r="A211" s="24"/>
      <c r="B211" s="25"/>
      <c r="C211" s="220" t="s">
        <v>645</v>
      </c>
      <c r="D211" s="220" t="s">
        <v>180</v>
      </c>
      <c r="E211" s="221" t="s">
        <v>2988</v>
      </c>
      <c r="F211" s="222" t="s">
        <v>2989</v>
      </c>
      <c r="G211" s="223" t="s">
        <v>242</v>
      </c>
      <c r="H211" s="224" t="n">
        <v>1</v>
      </c>
      <c r="I211" s="225"/>
      <c r="J211" s="226" t="n">
        <f aca="false">ROUND(I211*H211,2)</f>
        <v>0</v>
      </c>
      <c r="K211" s="222" t="s">
        <v>184</v>
      </c>
      <c r="L211" s="30"/>
      <c r="M211" s="227"/>
      <c r="N211" s="228" t="s">
        <v>46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96</v>
      </c>
      <c r="AT211" s="231" t="s">
        <v>180</v>
      </c>
      <c r="AU211" s="231" t="s">
        <v>109</v>
      </c>
      <c r="AY211" s="3" t="s">
        <v>178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20</v>
      </c>
      <c r="BK211" s="232" t="n">
        <f aca="false">ROUND(I211*H211,2)</f>
        <v>0</v>
      </c>
      <c r="BL211" s="3" t="s">
        <v>296</v>
      </c>
      <c r="BM211" s="231" t="s">
        <v>2990</v>
      </c>
    </row>
    <row r="212" s="31" customFormat="true" ht="14.4" hidden="false" customHeight="true" outlineLevel="0" collapsed="false">
      <c r="A212" s="24"/>
      <c r="B212" s="25"/>
      <c r="C212" s="220" t="s">
        <v>649</v>
      </c>
      <c r="D212" s="220" t="s">
        <v>180</v>
      </c>
      <c r="E212" s="221" t="s">
        <v>2991</v>
      </c>
      <c r="F212" s="222" t="s">
        <v>2992</v>
      </c>
      <c r="G212" s="223" t="s">
        <v>242</v>
      </c>
      <c r="H212" s="224" t="n">
        <v>4</v>
      </c>
      <c r="I212" s="225"/>
      <c r="J212" s="226" t="n">
        <f aca="false">ROUND(I212*H212,2)</f>
        <v>0</v>
      </c>
      <c r="K212" s="222" t="s">
        <v>184</v>
      </c>
      <c r="L212" s="30"/>
      <c r="M212" s="227"/>
      <c r="N212" s="228" t="s">
        <v>46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96</v>
      </c>
      <c r="AT212" s="231" t="s">
        <v>180</v>
      </c>
      <c r="AU212" s="231" t="s">
        <v>109</v>
      </c>
      <c r="AY212" s="3" t="s">
        <v>178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20</v>
      </c>
      <c r="BK212" s="232" t="n">
        <f aca="false">ROUND(I212*H212,2)</f>
        <v>0</v>
      </c>
      <c r="BL212" s="3" t="s">
        <v>296</v>
      </c>
      <c r="BM212" s="231" t="s">
        <v>2993</v>
      </c>
    </row>
    <row r="213" s="31" customFormat="true" ht="14.4" hidden="false" customHeight="true" outlineLevel="0" collapsed="false">
      <c r="A213" s="24"/>
      <c r="B213" s="25"/>
      <c r="C213" s="257" t="s">
        <v>653</v>
      </c>
      <c r="D213" s="257" t="s">
        <v>206</v>
      </c>
      <c r="E213" s="258" t="s">
        <v>2994</v>
      </c>
      <c r="F213" s="259" t="s">
        <v>2995</v>
      </c>
      <c r="G213" s="260" t="s">
        <v>242</v>
      </c>
      <c r="H213" s="261" t="n">
        <v>4</v>
      </c>
      <c r="I213" s="262"/>
      <c r="J213" s="263" t="n">
        <f aca="false">ROUND(I213*H213,2)</f>
        <v>0</v>
      </c>
      <c r="K213" s="259"/>
      <c r="L213" s="264"/>
      <c r="M213" s="265"/>
      <c r="N213" s="266" t="s">
        <v>46</v>
      </c>
      <c r="O213" s="74"/>
      <c r="P213" s="229" t="n">
        <f aca="false">O213*H213</f>
        <v>0</v>
      </c>
      <c r="Q213" s="229" t="n">
        <v>0.00074</v>
      </c>
      <c r="R213" s="229" t="n">
        <f aca="false">Q213*H213</f>
        <v>0.00296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96</v>
      </c>
      <c r="AT213" s="231" t="s">
        <v>206</v>
      </c>
      <c r="AU213" s="231" t="s">
        <v>109</v>
      </c>
      <c r="AY213" s="3" t="s">
        <v>178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20</v>
      </c>
      <c r="BK213" s="232" t="n">
        <f aca="false">ROUND(I213*H213,2)</f>
        <v>0</v>
      </c>
      <c r="BL213" s="3" t="s">
        <v>296</v>
      </c>
      <c r="BM213" s="231" t="s">
        <v>2996</v>
      </c>
    </row>
    <row r="214" s="31" customFormat="true" ht="14.4" hidden="false" customHeight="true" outlineLevel="0" collapsed="false">
      <c r="A214" s="24"/>
      <c r="B214" s="25"/>
      <c r="C214" s="220" t="s">
        <v>657</v>
      </c>
      <c r="D214" s="220" t="s">
        <v>180</v>
      </c>
      <c r="E214" s="221" t="s">
        <v>2997</v>
      </c>
      <c r="F214" s="222" t="s">
        <v>2998</v>
      </c>
      <c r="G214" s="223" t="s">
        <v>242</v>
      </c>
      <c r="H214" s="224" t="n">
        <v>7</v>
      </c>
      <c r="I214" s="225"/>
      <c r="J214" s="226" t="n">
        <f aca="false">ROUND(I214*H214,2)</f>
        <v>0</v>
      </c>
      <c r="K214" s="222" t="s">
        <v>184</v>
      </c>
      <c r="L214" s="30"/>
      <c r="M214" s="227"/>
      <c r="N214" s="228" t="s">
        <v>46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96</v>
      </c>
      <c r="AT214" s="231" t="s">
        <v>180</v>
      </c>
      <c r="AU214" s="231" t="s">
        <v>109</v>
      </c>
      <c r="AY214" s="3" t="s">
        <v>178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20</v>
      </c>
      <c r="BK214" s="232" t="n">
        <f aca="false">ROUND(I214*H214,2)</f>
        <v>0</v>
      </c>
      <c r="BL214" s="3" t="s">
        <v>296</v>
      </c>
      <c r="BM214" s="231" t="s">
        <v>2999</v>
      </c>
    </row>
    <row r="215" s="31" customFormat="true" ht="14.4" hidden="false" customHeight="true" outlineLevel="0" collapsed="false">
      <c r="A215" s="24"/>
      <c r="B215" s="25"/>
      <c r="C215" s="257" t="s">
        <v>662</v>
      </c>
      <c r="D215" s="257" t="s">
        <v>206</v>
      </c>
      <c r="E215" s="258" t="s">
        <v>3000</v>
      </c>
      <c r="F215" s="259" t="s">
        <v>3001</v>
      </c>
      <c r="G215" s="260" t="s">
        <v>242</v>
      </c>
      <c r="H215" s="261" t="n">
        <v>7</v>
      </c>
      <c r="I215" s="262"/>
      <c r="J215" s="263" t="n">
        <f aca="false">ROUND(I215*H215,2)</f>
        <v>0</v>
      </c>
      <c r="K215" s="259"/>
      <c r="L215" s="264"/>
      <c r="M215" s="265"/>
      <c r="N215" s="266" t="s">
        <v>46</v>
      </c>
      <c r="O215" s="74"/>
      <c r="P215" s="229" t="n">
        <f aca="false">O215*H215</f>
        <v>0</v>
      </c>
      <c r="Q215" s="229" t="n">
        <v>0.0012</v>
      </c>
      <c r="R215" s="229" t="n">
        <f aca="false">Q215*H215</f>
        <v>0.0084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96</v>
      </c>
      <c r="AT215" s="231" t="s">
        <v>206</v>
      </c>
      <c r="AU215" s="231" t="s">
        <v>109</v>
      </c>
      <c r="AY215" s="3" t="s">
        <v>178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20</v>
      </c>
      <c r="BK215" s="232" t="n">
        <f aca="false">ROUND(I215*H215,2)</f>
        <v>0</v>
      </c>
      <c r="BL215" s="3" t="s">
        <v>296</v>
      </c>
      <c r="BM215" s="231" t="s">
        <v>3002</v>
      </c>
    </row>
    <row r="216" s="31" customFormat="true" ht="14.4" hidden="false" customHeight="true" outlineLevel="0" collapsed="false">
      <c r="A216" s="24"/>
      <c r="B216" s="25"/>
      <c r="C216" s="220" t="s">
        <v>681</v>
      </c>
      <c r="D216" s="220" t="s">
        <v>180</v>
      </c>
      <c r="E216" s="221" t="s">
        <v>3003</v>
      </c>
      <c r="F216" s="222" t="s">
        <v>3004</v>
      </c>
      <c r="G216" s="223" t="s">
        <v>242</v>
      </c>
      <c r="H216" s="224" t="n">
        <v>1</v>
      </c>
      <c r="I216" s="225"/>
      <c r="J216" s="226" t="n">
        <f aca="false">ROUND(I216*H216,2)</f>
        <v>0</v>
      </c>
      <c r="K216" s="222" t="s">
        <v>184</v>
      </c>
      <c r="L216" s="30"/>
      <c r="M216" s="227"/>
      <c r="N216" s="228" t="s">
        <v>46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96</v>
      </c>
      <c r="AT216" s="231" t="s">
        <v>180</v>
      </c>
      <c r="AU216" s="231" t="s">
        <v>109</v>
      </c>
      <c r="AY216" s="3" t="s">
        <v>178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20</v>
      </c>
      <c r="BK216" s="232" t="n">
        <f aca="false">ROUND(I216*H216,2)</f>
        <v>0</v>
      </c>
      <c r="BL216" s="3" t="s">
        <v>296</v>
      </c>
      <c r="BM216" s="231" t="s">
        <v>3005</v>
      </c>
    </row>
    <row r="217" s="31" customFormat="true" ht="14.4" hidden="false" customHeight="true" outlineLevel="0" collapsed="false">
      <c r="A217" s="24"/>
      <c r="B217" s="25"/>
      <c r="C217" s="257" t="s">
        <v>685</v>
      </c>
      <c r="D217" s="257" t="s">
        <v>206</v>
      </c>
      <c r="E217" s="258" t="s">
        <v>3006</v>
      </c>
      <c r="F217" s="259" t="s">
        <v>3007</v>
      </c>
      <c r="G217" s="260" t="s">
        <v>242</v>
      </c>
      <c r="H217" s="261" t="n">
        <v>1</v>
      </c>
      <c r="I217" s="262"/>
      <c r="J217" s="263" t="n">
        <f aca="false">ROUND(I217*H217,2)</f>
        <v>0</v>
      </c>
      <c r="K217" s="259"/>
      <c r="L217" s="264"/>
      <c r="M217" s="265"/>
      <c r="N217" s="266" t="s">
        <v>46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396</v>
      </c>
      <c r="AT217" s="231" t="s">
        <v>206</v>
      </c>
      <c r="AU217" s="231" t="s">
        <v>109</v>
      </c>
      <c r="AY217" s="3" t="s">
        <v>178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20</v>
      </c>
      <c r="BK217" s="232" t="n">
        <f aca="false">ROUND(I217*H217,2)</f>
        <v>0</v>
      </c>
      <c r="BL217" s="3" t="s">
        <v>296</v>
      </c>
      <c r="BM217" s="231" t="s">
        <v>3008</v>
      </c>
    </row>
    <row r="218" s="31" customFormat="true" ht="14.4" hidden="false" customHeight="true" outlineLevel="0" collapsed="false">
      <c r="A218" s="24"/>
      <c r="B218" s="25"/>
      <c r="C218" s="220" t="s">
        <v>689</v>
      </c>
      <c r="D218" s="220" t="s">
        <v>180</v>
      </c>
      <c r="E218" s="221" t="s">
        <v>3009</v>
      </c>
      <c r="F218" s="222" t="s">
        <v>3010</v>
      </c>
      <c r="G218" s="223" t="s">
        <v>242</v>
      </c>
      <c r="H218" s="224" t="n">
        <v>7</v>
      </c>
      <c r="I218" s="225"/>
      <c r="J218" s="226" t="n">
        <f aca="false">ROUND(I218*H218,2)</f>
        <v>0</v>
      </c>
      <c r="K218" s="222" t="s">
        <v>184</v>
      </c>
      <c r="L218" s="30"/>
      <c r="M218" s="227"/>
      <c r="N218" s="228" t="s">
        <v>46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96</v>
      </c>
      <c r="AT218" s="231" t="s">
        <v>180</v>
      </c>
      <c r="AU218" s="231" t="s">
        <v>109</v>
      </c>
      <c r="AY218" s="3" t="s">
        <v>178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20</v>
      </c>
      <c r="BK218" s="232" t="n">
        <f aca="false">ROUND(I218*H218,2)</f>
        <v>0</v>
      </c>
      <c r="BL218" s="3" t="s">
        <v>296</v>
      </c>
      <c r="BM218" s="231" t="s">
        <v>3011</v>
      </c>
    </row>
    <row r="219" s="31" customFormat="true" ht="14.4" hidden="false" customHeight="true" outlineLevel="0" collapsed="false">
      <c r="A219" s="24"/>
      <c r="B219" s="25"/>
      <c r="C219" s="257" t="s">
        <v>695</v>
      </c>
      <c r="D219" s="257" t="s">
        <v>206</v>
      </c>
      <c r="E219" s="258" t="s">
        <v>3012</v>
      </c>
      <c r="F219" s="259" t="s">
        <v>3013</v>
      </c>
      <c r="G219" s="260" t="s">
        <v>242</v>
      </c>
      <c r="H219" s="261" t="n">
        <v>7</v>
      </c>
      <c r="I219" s="262"/>
      <c r="J219" s="263" t="n">
        <f aca="false">ROUND(I219*H219,2)</f>
        <v>0</v>
      </c>
      <c r="K219" s="259"/>
      <c r="L219" s="264"/>
      <c r="M219" s="265"/>
      <c r="N219" s="266" t="s">
        <v>46</v>
      </c>
      <c r="O219" s="74"/>
      <c r="P219" s="229" t="n">
        <f aca="false">O219*H219</f>
        <v>0</v>
      </c>
      <c r="Q219" s="229" t="n">
        <v>0.0004</v>
      </c>
      <c r="R219" s="229" t="n">
        <f aca="false">Q219*H219</f>
        <v>0.0028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96</v>
      </c>
      <c r="AT219" s="231" t="s">
        <v>206</v>
      </c>
      <c r="AU219" s="231" t="s">
        <v>109</v>
      </c>
      <c r="AY219" s="3" t="s">
        <v>178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20</v>
      </c>
      <c r="BK219" s="232" t="n">
        <f aca="false">ROUND(I219*H219,2)</f>
        <v>0</v>
      </c>
      <c r="BL219" s="3" t="s">
        <v>296</v>
      </c>
      <c r="BM219" s="231" t="s">
        <v>3014</v>
      </c>
    </row>
    <row r="220" s="31" customFormat="true" ht="14.4" hidden="false" customHeight="true" outlineLevel="0" collapsed="false">
      <c r="A220" s="24"/>
      <c r="B220" s="25"/>
      <c r="C220" s="220" t="s">
        <v>701</v>
      </c>
      <c r="D220" s="220" t="s">
        <v>180</v>
      </c>
      <c r="E220" s="221" t="s">
        <v>3015</v>
      </c>
      <c r="F220" s="222" t="s">
        <v>3016</v>
      </c>
      <c r="G220" s="223" t="s">
        <v>242</v>
      </c>
      <c r="H220" s="224" t="n">
        <v>1</v>
      </c>
      <c r="I220" s="225"/>
      <c r="J220" s="226" t="n">
        <f aca="false">ROUND(I220*H220,2)</f>
        <v>0</v>
      </c>
      <c r="K220" s="222" t="s">
        <v>184</v>
      </c>
      <c r="L220" s="30"/>
      <c r="M220" s="227"/>
      <c r="N220" s="228" t="s">
        <v>46</v>
      </c>
      <c r="O220" s="74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96</v>
      </c>
      <c r="AT220" s="231" t="s">
        <v>180</v>
      </c>
      <c r="AU220" s="231" t="s">
        <v>109</v>
      </c>
      <c r="AY220" s="3" t="s">
        <v>178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20</v>
      </c>
      <c r="BK220" s="232" t="n">
        <f aca="false">ROUND(I220*H220,2)</f>
        <v>0</v>
      </c>
      <c r="BL220" s="3" t="s">
        <v>296</v>
      </c>
      <c r="BM220" s="231" t="s">
        <v>3017</v>
      </c>
    </row>
    <row r="221" s="31" customFormat="true" ht="14.4" hidden="false" customHeight="true" outlineLevel="0" collapsed="false">
      <c r="A221" s="24"/>
      <c r="B221" s="25"/>
      <c r="C221" s="220" t="s">
        <v>705</v>
      </c>
      <c r="D221" s="220" t="s">
        <v>180</v>
      </c>
      <c r="E221" s="221" t="s">
        <v>3018</v>
      </c>
      <c r="F221" s="222" t="s">
        <v>3019</v>
      </c>
      <c r="G221" s="223" t="s">
        <v>242</v>
      </c>
      <c r="H221" s="224" t="n">
        <v>1</v>
      </c>
      <c r="I221" s="225"/>
      <c r="J221" s="226" t="n">
        <f aca="false">ROUND(I221*H221,2)</f>
        <v>0</v>
      </c>
      <c r="K221" s="222" t="s">
        <v>184</v>
      </c>
      <c r="L221" s="30"/>
      <c r="M221" s="227"/>
      <c r="N221" s="228" t="s">
        <v>46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6</v>
      </c>
      <c r="AT221" s="231" t="s">
        <v>180</v>
      </c>
      <c r="AU221" s="231" t="s">
        <v>109</v>
      </c>
      <c r="AY221" s="3" t="s">
        <v>178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20</v>
      </c>
      <c r="BK221" s="232" t="n">
        <f aca="false">ROUND(I221*H221,2)</f>
        <v>0</v>
      </c>
      <c r="BL221" s="3" t="s">
        <v>296</v>
      </c>
      <c r="BM221" s="231" t="s">
        <v>3020</v>
      </c>
    </row>
    <row r="222" s="31" customFormat="true" ht="14.4" hidden="false" customHeight="true" outlineLevel="0" collapsed="false">
      <c r="A222" s="24"/>
      <c r="B222" s="25"/>
      <c r="C222" s="220" t="s">
        <v>711</v>
      </c>
      <c r="D222" s="220" t="s">
        <v>180</v>
      </c>
      <c r="E222" s="221" t="s">
        <v>3021</v>
      </c>
      <c r="F222" s="222" t="s">
        <v>3022</v>
      </c>
      <c r="G222" s="223" t="s">
        <v>242</v>
      </c>
      <c r="H222" s="224" t="n">
        <v>1</v>
      </c>
      <c r="I222" s="225"/>
      <c r="J222" s="226" t="n">
        <f aca="false">ROUND(I222*H222,2)</f>
        <v>0</v>
      </c>
      <c r="K222" s="222" t="s">
        <v>184</v>
      </c>
      <c r="L222" s="30"/>
      <c r="M222" s="227"/>
      <c r="N222" s="228" t="s">
        <v>46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96</v>
      </c>
      <c r="AT222" s="231" t="s">
        <v>180</v>
      </c>
      <c r="AU222" s="231" t="s">
        <v>109</v>
      </c>
      <c r="AY222" s="3" t="s">
        <v>178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20</v>
      </c>
      <c r="BK222" s="232" t="n">
        <f aca="false">ROUND(I222*H222,2)</f>
        <v>0</v>
      </c>
      <c r="BL222" s="3" t="s">
        <v>296</v>
      </c>
      <c r="BM222" s="231" t="s">
        <v>3023</v>
      </c>
    </row>
    <row r="223" s="203" customFormat="true" ht="20.9" hidden="false" customHeight="true" outlineLevel="0" collapsed="false">
      <c r="B223" s="204"/>
      <c r="C223" s="205"/>
      <c r="D223" s="206" t="s">
        <v>80</v>
      </c>
      <c r="E223" s="218" t="s">
        <v>3024</v>
      </c>
      <c r="F223" s="218" t="s">
        <v>3025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31)</f>
        <v>0</v>
      </c>
      <c r="Q223" s="212"/>
      <c r="R223" s="213" t="n">
        <f aca="false">SUM(R224:R231)</f>
        <v>0</v>
      </c>
      <c r="S223" s="212"/>
      <c r="T223" s="214" t="n">
        <f aca="false">SUM(T224:T231)</f>
        <v>0</v>
      </c>
      <c r="AR223" s="215" t="s">
        <v>89</v>
      </c>
      <c r="AT223" s="216" t="s">
        <v>80</v>
      </c>
      <c r="AU223" s="216" t="s">
        <v>89</v>
      </c>
      <c r="AY223" s="215" t="s">
        <v>178</v>
      </c>
      <c r="BK223" s="217" t="n">
        <f aca="false">SUM(BK224:BK231)</f>
        <v>0</v>
      </c>
    </row>
    <row r="224" s="31" customFormat="true" ht="14.4" hidden="false" customHeight="true" outlineLevel="0" collapsed="false">
      <c r="A224" s="24"/>
      <c r="B224" s="25"/>
      <c r="C224" s="220" t="s">
        <v>715</v>
      </c>
      <c r="D224" s="220" t="s">
        <v>180</v>
      </c>
      <c r="E224" s="221" t="s">
        <v>3026</v>
      </c>
      <c r="F224" s="222" t="s">
        <v>3027</v>
      </c>
      <c r="G224" s="223" t="s">
        <v>242</v>
      </c>
      <c r="H224" s="224" t="n">
        <v>1</v>
      </c>
      <c r="I224" s="225"/>
      <c r="J224" s="226" t="n">
        <f aca="false">ROUND(I224*H224,2)</f>
        <v>0</v>
      </c>
      <c r="K224" s="222" t="s">
        <v>184</v>
      </c>
      <c r="L224" s="30"/>
      <c r="M224" s="227"/>
      <c r="N224" s="228" t="s">
        <v>46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6</v>
      </c>
      <c r="AT224" s="231" t="s">
        <v>180</v>
      </c>
      <c r="AU224" s="231" t="s">
        <v>109</v>
      </c>
      <c r="AY224" s="3" t="s">
        <v>17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20</v>
      </c>
      <c r="BK224" s="232" t="n">
        <f aca="false">ROUND(I224*H224,2)</f>
        <v>0</v>
      </c>
      <c r="BL224" s="3" t="s">
        <v>296</v>
      </c>
      <c r="BM224" s="231" t="s">
        <v>3028</v>
      </c>
    </row>
    <row r="225" s="31" customFormat="true" ht="14.4" hidden="false" customHeight="true" outlineLevel="0" collapsed="false">
      <c r="A225" s="24"/>
      <c r="B225" s="25"/>
      <c r="C225" s="220" t="s">
        <v>719</v>
      </c>
      <c r="D225" s="220" t="s">
        <v>180</v>
      </c>
      <c r="E225" s="221" t="s">
        <v>3029</v>
      </c>
      <c r="F225" s="222" t="s">
        <v>3030</v>
      </c>
      <c r="G225" s="223" t="s">
        <v>242</v>
      </c>
      <c r="H225" s="224" t="n">
        <v>1</v>
      </c>
      <c r="I225" s="225"/>
      <c r="J225" s="226" t="n">
        <f aca="false">ROUND(I225*H225,2)</f>
        <v>0</v>
      </c>
      <c r="K225" s="222" t="s">
        <v>184</v>
      </c>
      <c r="L225" s="30"/>
      <c r="M225" s="227"/>
      <c r="N225" s="228" t="s">
        <v>46</v>
      </c>
      <c r="O225" s="74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96</v>
      </c>
      <c r="AT225" s="231" t="s">
        <v>180</v>
      </c>
      <c r="AU225" s="231" t="s">
        <v>109</v>
      </c>
      <c r="AY225" s="3" t="s">
        <v>178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20</v>
      </c>
      <c r="BK225" s="232" t="n">
        <f aca="false">ROUND(I225*H225,2)</f>
        <v>0</v>
      </c>
      <c r="BL225" s="3" t="s">
        <v>296</v>
      </c>
      <c r="BM225" s="231" t="s">
        <v>3031</v>
      </c>
    </row>
    <row r="226" s="31" customFormat="true" ht="14.4" hidden="false" customHeight="true" outlineLevel="0" collapsed="false">
      <c r="A226" s="24"/>
      <c r="B226" s="25"/>
      <c r="C226" s="220" t="s">
        <v>725</v>
      </c>
      <c r="D226" s="220" t="s">
        <v>180</v>
      </c>
      <c r="E226" s="221" t="s">
        <v>3032</v>
      </c>
      <c r="F226" s="222" t="s">
        <v>3033</v>
      </c>
      <c r="G226" s="223" t="s">
        <v>242</v>
      </c>
      <c r="H226" s="224" t="n">
        <v>1</v>
      </c>
      <c r="I226" s="225"/>
      <c r="J226" s="226" t="n">
        <f aca="false">ROUND(I226*H226,2)</f>
        <v>0</v>
      </c>
      <c r="K226" s="222" t="s">
        <v>184</v>
      </c>
      <c r="L226" s="30"/>
      <c r="M226" s="227"/>
      <c r="N226" s="228" t="s">
        <v>46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96</v>
      </c>
      <c r="AT226" s="231" t="s">
        <v>180</v>
      </c>
      <c r="AU226" s="231" t="s">
        <v>109</v>
      </c>
      <c r="AY226" s="3" t="s">
        <v>178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20</v>
      </c>
      <c r="BK226" s="232" t="n">
        <f aca="false">ROUND(I226*H226,2)</f>
        <v>0</v>
      </c>
      <c r="BL226" s="3" t="s">
        <v>296</v>
      </c>
      <c r="BM226" s="231" t="s">
        <v>3034</v>
      </c>
    </row>
    <row r="227" s="31" customFormat="true" ht="14.4" hidden="false" customHeight="true" outlineLevel="0" collapsed="false">
      <c r="A227" s="24"/>
      <c r="B227" s="25"/>
      <c r="C227" s="220" t="s">
        <v>742</v>
      </c>
      <c r="D227" s="220" t="s">
        <v>180</v>
      </c>
      <c r="E227" s="221" t="s">
        <v>3035</v>
      </c>
      <c r="F227" s="222" t="s">
        <v>3036</v>
      </c>
      <c r="G227" s="223" t="s">
        <v>242</v>
      </c>
      <c r="H227" s="224" t="n">
        <v>1</v>
      </c>
      <c r="I227" s="225"/>
      <c r="J227" s="226" t="n">
        <f aca="false">ROUND(I227*H227,2)</f>
        <v>0</v>
      </c>
      <c r="K227" s="222" t="s">
        <v>184</v>
      </c>
      <c r="L227" s="30"/>
      <c r="M227" s="227"/>
      <c r="N227" s="228" t="s">
        <v>46</v>
      </c>
      <c r="O227" s="74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6</v>
      </c>
      <c r="AT227" s="231" t="s">
        <v>180</v>
      </c>
      <c r="AU227" s="231" t="s">
        <v>109</v>
      </c>
      <c r="AY227" s="3" t="s">
        <v>178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20</v>
      </c>
      <c r="BK227" s="232" t="n">
        <f aca="false">ROUND(I227*H227,2)</f>
        <v>0</v>
      </c>
      <c r="BL227" s="3" t="s">
        <v>296</v>
      </c>
      <c r="BM227" s="231" t="s">
        <v>3037</v>
      </c>
    </row>
    <row r="228" s="31" customFormat="true" ht="14.4" hidden="false" customHeight="true" outlineLevel="0" collapsed="false">
      <c r="A228" s="24"/>
      <c r="B228" s="25"/>
      <c r="C228" s="257" t="s">
        <v>747</v>
      </c>
      <c r="D228" s="257" t="s">
        <v>206</v>
      </c>
      <c r="E228" s="258" t="s">
        <v>3038</v>
      </c>
      <c r="F228" s="259" t="s">
        <v>3039</v>
      </c>
      <c r="G228" s="260" t="s">
        <v>242</v>
      </c>
      <c r="H228" s="261" t="n">
        <v>1</v>
      </c>
      <c r="I228" s="262"/>
      <c r="J228" s="263" t="n">
        <f aca="false">ROUND(I228*H228,2)</f>
        <v>0</v>
      </c>
      <c r="K228" s="259"/>
      <c r="L228" s="264"/>
      <c r="M228" s="265"/>
      <c r="N228" s="266" t="s">
        <v>46</v>
      </c>
      <c r="O228" s="74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396</v>
      </c>
      <c r="AT228" s="231" t="s">
        <v>206</v>
      </c>
      <c r="AU228" s="231" t="s">
        <v>109</v>
      </c>
      <c r="AY228" s="3" t="s">
        <v>178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20</v>
      </c>
      <c r="BK228" s="232" t="n">
        <f aca="false">ROUND(I228*H228,2)</f>
        <v>0</v>
      </c>
      <c r="BL228" s="3" t="s">
        <v>296</v>
      </c>
      <c r="BM228" s="231" t="s">
        <v>3040</v>
      </c>
    </row>
    <row r="229" s="31" customFormat="true" ht="14.4" hidden="false" customHeight="true" outlineLevel="0" collapsed="false">
      <c r="A229" s="24"/>
      <c r="B229" s="25"/>
      <c r="C229" s="220" t="s">
        <v>753</v>
      </c>
      <c r="D229" s="220" t="s">
        <v>180</v>
      </c>
      <c r="E229" s="221" t="s">
        <v>3041</v>
      </c>
      <c r="F229" s="222" t="s">
        <v>3042</v>
      </c>
      <c r="G229" s="223" t="s">
        <v>242</v>
      </c>
      <c r="H229" s="224" t="n">
        <v>3</v>
      </c>
      <c r="I229" s="225"/>
      <c r="J229" s="226" t="n">
        <f aca="false">ROUND(I229*H229,2)</f>
        <v>0</v>
      </c>
      <c r="K229" s="222" t="s">
        <v>184</v>
      </c>
      <c r="L229" s="30"/>
      <c r="M229" s="227"/>
      <c r="N229" s="228" t="s">
        <v>46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96</v>
      </c>
      <c r="AT229" s="231" t="s">
        <v>180</v>
      </c>
      <c r="AU229" s="231" t="s">
        <v>109</v>
      </c>
      <c r="AY229" s="3" t="s">
        <v>178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20</v>
      </c>
      <c r="BK229" s="232" t="n">
        <f aca="false">ROUND(I229*H229,2)</f>
        <v>0</v>
      </c>
      <c r="BL229" s="3" t="s">
        <v>296</v>
      </c>
      <c r="BM229" s="231" t="s">
        <v>3043</v>
      </c>
    </row>
    <row r="230" s="31" customFormat="true" ht="14.4" hidden="false" customHeight="true" outlineLevel="0" collapsed="false">
      <c r="A230" s="24"/>
      <c r="B230" s="25"/>
      <c r="C230" s="257" t="s">
        <v>625</v>
      </c>
      <c r="D230" s="257" t="s">
        <v>206</v>
      </c>
      <c r="E230" s="258" t="s">
        <v>3044</v>
      </c>
      <c r="F230" s="259" t="s">
        <v>3045</v>
      </c>
      <c r="G230" s="260" t="s">
        <v>242</v>
      </c>
      <c r="H230" s="261" t="n">
        <v>2</v>
      </c>
      <c r="I230" s="262"/>
      <c r="J230" s="263" t="n">
        <f aca="false">ROUND(I230*H230,2)</f>
        <v>0</v>
      </c>
      <c r="K230" s="259"/>
      <c r="L230" s="264"/>
      <c r="M230" s="265"/>
      <c r="N230" s="266" t="s">
        <v>46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396</v>
      </c>
      <c r="AT230" s="231" t="s">
        <v>206</v>
      </c>
      <c r="AU230" s="231" t="s">
        <v>109</v>
      </c>
      <c r="AY230" s="3" t="s">
        <v>178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20</v>
      </c>
      <c r="BK230" s="232" t="n">
        <f aca="false">ROUND(I230*H230,2)</f>
        <v>0</v>
      </c>
      <c r="BL230" s="3" t="s">
        <v>296</v>
      </c>
      <c r="BM230" s="231" t="s">
        <v>3046</v>
      </c>
    </row>
    <row r="231" s="31" customFormat="true" ht="14.4" hidden="false" customHeight="true" outlineLevel="0" collapsed="false">
      <c r="A231" s="24"/>
      <c r="B231" s="25"/>
      <c r="C231" s="257" t="s">
        <v>679</v>
      </c>
      <c r="D231" s="257" t="s">
        <v>206</v>
      </c>
      <c r="E231" s="258" t="s">
        <v>3047</v>
      </c>
      <c r="F231" s="259" t="s">
        <v>3048</v>
      </c>
      <c r="G231" s="260" t="s">
        <v>242</v>
      </c>
      <c r="H231" s="261" t="n">
        <v>1</v>
      </c>
      <c r="I231" s="262"/>
      <c r="J231" s="263" t="n">
        <f aca="false">ROUND(I231*H231,2)</f>
        <v>0</v>
      </c>
      <c r="K231" s="259"/>
      <c r="L231" s="264"/>
      <c r="M231" s="265"/>
      <c r="N231" s="266" t="s">
        <v>46</v>
      </c>
      <c r="O231" s="74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96</v>
      </c>
      <c r="AT231" s="231" t="s">
        <v>206</v>
      </c>
      <c r="AU231" s="231" t="s">
        <v>109</v>
      </c>
      <c r="AY231" s="3" t="s">
        <v>178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20</v>
      </c>
      <c r="BK231" s="232" t="n">
        <f aca="false">ROUND(I231*H231,2)</f>
        <v>0</v>
      </c>
      <c r="BL231" s="3" t="s">
        <v>296</v>
      </c>
      <c r="BM231" s="231" t="s">
        <v>3049</v>
      </c>
    </row>
    <row r="232" s="203" customFormat="true" ht="20.9" hidden="false" customHeight="true" outlineLevel="0" collapsed="false">
      <c r="B232" s="204"/>
      <c r="C232" s="205"/>
      <c r="D232" s="206" t="s">
        <v>80</v>
      </c>
      <c r="E232" s="218" t="s">
        <v>3050</v>
      </c>
      <c r="F232" s="218" t="s">
        <v>3051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SUM(P233:P252)</f>
        <v>0</v>
      </c>
      <c r="Q232" s="212"/>
      <c r="R232" s="213" t="n">
        <f aca="false">SUM(R233:R252)</f>
        <v>1.79955</v>
      </c>
      <c r="S232" s="212"/>
      <c r="T232" s="214" t="n">
        <f aca="false">SUM(T233:T252)</f>
        <v>0</v>
      </c>
      <c r="AR232" s="215" t="s">
        <v>89</v>
      </c>
      <c r="AT232" s="216" t="s">
        <v>80</v>
      </c>
      <c r="AU232" s="216" t="s">
        <v>89</v>
      </c>
      <c r="AY232" s="215" t="s">
        <v>178</v>
      </c>
      <c r="BK232" s="217" t="n">
        <f aca="false">SUM(BK233:BK252)</f>
        <v>0</v>
      </c>
    </row>
    <row r="233" s="31" customFormat="true" ht="14.4" hidden="false" customHeight="true" outlineLevel="0" collapsed="false">
      <c r="A233" s="24"/>
      <c r="B233" s="25"/>
      <c r="C233" s="220" t="s">
        <v>723</v>
      </c>
      <c r="D233" s="220" t="s">
        <v>180</v>
      </c>
      <c r="E233" s="221" t="s">
        <v>3052</v>
      </c>
      <c r="F233" s="222" t="s">
        <v>3053</v>
      </c>
      <c r="G233" s="223" t="s">
        <v>259</v>
      </c>
      <c r="H233" s="224" t="n">
        <v>3200</v>
      </c>
      <c r="I233" s="225"/>
      <c r="J233" s="226" t="n">
        <f aca="false">ROUND(I233*H233,2)</f>
        <v>0</v>
      </c>
      <c r="K233" s="222" t="s">
        <v>184</v>
      </c>
      <c r="L233" s="30"/>
      <c r="M233" s="227"/>
      <c r="N233" s="228" t="s">
        <v>46</v>
      </c>
      <c r="O233" s="74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96</v>
      </c>
      <c r="AT233" s="231" t="s">
        <v>180</v>
      </c>
      <c r="AU233" s="231" t="s">
        <v>109</v>
      </c>
      <c r="AY233" s="3" t="s">
        <v>178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20</v>
      </c>
      <c r="BK233" s="232" t="n">
        <f aca="false">ROUND(I233*H233,2)</f>
        <v>0</v>
      </c>
      <c r="BL233" s="3" t="s">
        <v>296</v>
      </c>
      <c r="BM233" s="231" t="s">
        <v>3054</v>
      </c>
    </row>
    <row r="234" s="31" customFormat="true" ht="14.4" hidden="false" customHeight="true" outlineLevel="0" collapsed="false">
      <c r="A234" s="24"/>
      <c r="B234" s="25"/>
      <c r="C234" s="257" t="s">
        <v>774</v>
      </c>
      <c r="D234" s="257" t="s">
        <v>206</v>
      </c>
      <c r="E234" s="258" t="s">
        <v>3055</v>
      </c>
      <c r="F234" s="259" t="s">
        <v>3056</v>
      </c>
      <c r="G234" s="260" t="s">
        <v>259</v>
      </c>
      <c r="H234" s="261" t="n">
        <v>3360</v>
      </c>
      <c r="I234" s="262"/>
      <c r="J234" s="263" t="n">
        <f aca="false">ROUND(I234*H234,2)</f>
        <v>0</v>
      </c>
      <c r="K234" s="259" t="s">
        <v>184</v>
      </c>
      <c r="L234" s="264"/>
      <c r="M234" s="265"/>
      <c r="N234" s="266" t="s">
        <v>46</v>
      </c>
      <c r="O234" s="74"/>
      <c r="P234" s="229" t="n">
        <f aca="false">O234*H234</f>
        <v>0</v>
      </c>
      <c r="Q234" s="229" t="n">
        <v>4E-005</v>
      </c>
      <c r="R234" s="229" t="n">
        <f aca="false">Q234*H234</f>
        <v>0.1344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396</v>
      </c>
      <c r="AT234" s="231" t="s">
        <v>206</v>
      </c>
      <c r="AU234" s="231" t="s">
        <v>109</v>
      </c>
      <c r="AY234" s="3" t="s">
        <v>178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20</v>
      </c>
      <c r="BK234" s="232" t="n">
        <f aca="false">ROUND(I234*H234,2)</f>
        <v>0</v>
      </c>
      <c r="BL234" s="3" t="s">
        <v>296</v>
      </c>
      <c r="BM234" s="231" t="s">
        <v>3057</v>
      </c>
    </row>
    <row r="235" s="245" customFormat="true" ht="12.8" hidden="false" customHeight="false" outlineLevel="0" collapsed="false">
      <c r="B235" s="246"/>
      <c r="C235" s="247"/>
      <c r="D235" s="236" t="s">
        <v>187</v>
      </c>
      <c r="E235" s="248"/>
      <c r="F235" s="249" t="s">
        <v>3058</v>
      </c>
      <c r="G235" s="247"/>
      <c r="H235" s="250" t="n">
        <v>3360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7</v>
      </c>
      <c r="AU235" s="256" t="s">
        <v>109</v>
      </c>
      <c r="AV235" s="245" t="s">
        <v>89</v>
      </c>
      <c r="AW235" s="245" t="s">
        <v>39</v>
      </c>
      <c r="AX235" s="245" t="s">
        <v>20</v>
      </c>
      <c r="AY235" s="256" t="s">
        <v>178</v>
      </c>
    </row>
    <row r="236" s="31" customFormat="true" ht="14.4" hidden="false" customHeight="true" outlineLevel="0" collapsed="false">
      <c r="A236" s="24"/>
      <c r="B236" s="25"/>
      <c r="C236" s="220" t="s">
        <v>778</v>
      </c>
      <c r="D236" s="220" t="s">
        <v>180</v>
      </c>
      <c r="E236" s="221" t="s">
        <v>3059</v>
      </c>
      <c r="F236" s="222" t="s">
        <v>3060</v>
      </c>
      <c r="G236" s="223" t="s">
        <v>259</v>
      </c>
      <c r="H236" s="224" t="n">
        <v>100</v>
      </c>
      <c r="I236" s="225"/>
      <c r="J236" s="226" t="n">
        <f aca="false">ROUND(I236*H236,2)</f>
        <v>0</v>
      </c>
      <c r="K236" s="222" t="s">
        <v>184</v>
      </c>
      <c r="L236" s="30"/>
      <c r="M236" s="227"/>
      <c r="N236" s="228" t="s">
        <v>46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96</v>
      </c>
      <c r="AT236" s="231" t="s">
        <v>180</v>
      </c>
      <c r="AU236" s="231" t="s">
        <v>109</v>
      </c>
      <c r="AY236" s="3" t="s">
        <v>178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20</v>
      </c>
      <c r="BK236" s="232" t="n">
        <f aca="false">ROUND(I236*H236,2)</f>
        <v>0</v>
      </c>
      <c r="BL236" s="3" t="s">
        <v>296</v>
      </c>
      <c r="BM236" s="231" t="s">
        <v>3061</v>
      </c>
    </row>
    <row r="237" s="31" customFormat="true" ht="14.4" hidden="false" customHeight="true" outlineLevel="0" collapsed="false">
      <c r="A237" s="24"/>
      <c r="B237" s="25"/>
      <c r="C237" s="257" t="s">
        <v>783</v>
      </c>
      <c r="D237" s="257" t="s">
        <v>206</v>
      </c>
      <c r="E237" s="258" t="s">
        <v>3062</v>
      </c>
      <c r="F237" s="259" t="s">
        <v>3063</v>
      </c>
      <c r="G237" s="260" t="s">
        <v>259</v>
      </c>
      <c r="H237" s="261" t="n">
        <v>105</v>
      </c>
      <c r="I237" s="262"/>
      <c r="J237" s="263" t="n">
        <f aca="false">ROUND(I237*H237,2)</f>
        <v>0</v>
      </c>
      <c r="K237" s="259" t="s">
        <v>184</v>
      </c>
      <c r="L237" s="264"/>
      <c r="M237" s="265"/>
      <c r="N237" s="266" t="s">
        <v>46</v>
      </c>
      <c r="O237" s="74"/>
      <c r="P237" s="229" t="n">
        <f aca="false">O237*H237</f>
        <v>0</v>
      </c>
      <c r="Q237" s="229" t="n">
        <v>0.00019</v>
      </c>
      <c r="R237" s="229" t="n">
        <f aca="false">Q237*H237</f>
        <v>0.01995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396</v>
      </c>
      <c r="AT237" s="231" t="s">
        <v>206</v>
      </c>
      <c r="AU237" s="231" t="s">
        <v>109</v>
      </c>
      <c r="AY237" s="3" t="s">
        <v>178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20</v>
      </c>
      <c r="BK237" s="232" t="n">
        <f aca="false">ROUND(I237*H237,2)</f>
        <v>0</v>
      </c>
      <c r="BL237" s="3" t="s">
        <v>296</v>
      </c>
      <c r="BM237" s="231" t="s">
        <v>3064</v>
      </c>
    </row>
    <row r="238" s="245" customFormat="true" ht="12.8" hidden="false" customHeight="false" outlineLevel="0" collapsed="false">
      <c r="B238" s="246"/>
      <c r="C238" s="247"/>
      <c r="D238" s="236" t="s">
        <v>187</v>
      </c>
      <c r="E238" s="248"/>
      <c r="F238" s="249" t="s">
        <v>3065</v>
      </c>
      <c r="G238" s="247"/>
      <c r="H238" s="250" t="n">
        <v>10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7</v>
      </c>
      <c r="AU238" s="256" t="s">
        <v>109</v>
      </c>
      <c r="AV238" s="245" t="s">
        <v>89</v>
      </c>
      <c r="AW238" s="245" t="s">
        <v>39</v>
      </c>
      <c r="AX238" s="245" t="s">
        <v>20</v>
      </c>
      <c r="AY238" s="256" t="s">
        <v>178</v>
      </c>
    </row>
    <row r="239" s="31" customFormat="true" ht="14.4" hidden="false" customHeight="true" outlineLevel="0" collapsed="false">
      <c r="A239" s="24"/>
      <c r="B239" s="25"/>
      <c r="C239" s="220" t="s">
        <v>26</v>
      </c>
      <c r="D239" s="220" t="s">
        <v>180</v>
      </c>
      <c r="E239" s="221" t="s">
        <v>3066</v>
      </c>
      <c r="F239" s="222" t="s">
        <v>3067</v>
      </c>
      <c r="G239" s="223" t="s">
        <v>259</v>
      </c>
      <c r="H239" s="224" t="n">
        <v>50</v>
      </c>
      <c r="I239" s="225"/>
      <c r="J239" s="226" t="n">
        <f aca="false">ROUND(I239*H239,2)</f>
        <v>0</v>
      </c>
      <c r="K239" s="222" t="s">
        <v>184</v>
      </c>
      <c r="L239" s="30"/>
      <c r="M239" s="227"/>
      <c r="N239" s="228" t="s">
        <v>46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96</v>
      </c>
      <c r="AT239" s="231" t="s">
        <v>180</v>
      </c>
      <c r="AU239" s="231" t="s">
        <v>109</v>
      </c>
      <c r="AY239" s="3" t="s">
        <v>178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20</v>
      </c>
      <c r="BK239" s="232" t="n">
        <f aca="false">ROUND(I239*H239,2)</f>
        <v>0</v>
      </c>
      <c r="BL239" s="3" t="s">
        <v>296</v>
      </c>
      <c r="BM239" s="231" t="s">
        <v>3068</v>
      </c>
    </row>
    <row r="240" s="31" customFormat="true" ht="14.4" hidden="false" customHeight="true" outlineLevel="0" collapsed="false">
      <c r="A240" s="24"/>
      <c r="B240" s="25"/>
      <c r="C240" s="257" t="s">
        <v>796</v>
      </c>
      <c r="D240" s="257" t="s">
        <v>206</v>
      </c>
      <c r="E240" s="258" t="s">
        <v>3069</v>
      </c>
      <c r="F240" s="259" t="s">
        <v>3070</v>
      </c>
      <c r="G240" s="260" t="s">
        <v>259</v>
      </c>
      <c r="H240" s="261" t="n">
        <v>50</v>
      </c>
      <c r="I240" s="262"/>
      <c r="J240" s="263" t="n">
        <f aca="false">ROUND(I240*H240,2)</f>
        <v>0</v>
      </c>
      <c r="K240" s="259" t="s">
        <v>184</v>
      </c>
      <c r="L240" s="264"/>
      <c r="M240" s="265"/>
      <c r="N240" s="266" t="s">
        <v>46</v>
      </c>
      <c r="O240" s="74"/>
      <c r="P240" s="229" t="n">
        <f aca="false">O240*H240</f>
        <v>0</v>
      </c>
      <c r="Q240" s="229" t="n">
        <v>0.012</v>
      </c>
      <c r="R240" s="229" t="n">
        <f aca="false">Q240*H240</f>
        <v>0.6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96</v>
      </c>
      <c r="AT240" s="231" t="s">
        <v>206</v>
      </c>
      <c r="AU240" s="231" t="s">
        <v>109</v>
      </c>
      <c r="AY240" s="3" t="s">
        <v>178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20</v>
      </c>
      <c r="BK240" s="232" t="n">
        <f aca="false">ROUND(I240*H240,2)</f>
        <v>0</v>
      </c>
      <c r="BL240" s="3" t="s">
        <v>296</v>
      </c>
      <c r="BM240" s="231" t="s">
        <v>3071</v>
      </c>
    </row>
    <row r="241" s="31" customFormat="true" ht="14.4" hidden="false" customHeight="true" outlineLevel="0" collapsed="false">
      <c r="A241" s="24"/>
      <c r="B241" s="25"/>
      <c r="C241" s="220" t="s">
        <v>802</v>
      </c>
      <c r="D241" s="220" t="s">
        <v>180</v>
      </c>
      <c r="E241" s="221" t="s">
        <v>3072</v>
      </c>
      <c r="F241" s="222" t="s">
        <v>3073</v>
      </c>
      <c r="G241" s="223" t="s">
        <v>242</v>
      </c>
      <c r="H241" s="224" t="n">
        <v>100</v>
      </c>
      <c r="I241" s="225"/>
      <c r="J241" s="226" t="n">
        <f aca="false">ROUND(I241*H241,2)</f>
        <v>0</v>
      </c>
      <c r="K241" s="222" t="s">
        <v>184</v>
      </c>
      <c r="L241" s="30"/>
      <c r="M241" s="227"/>
      <c r="N241" s="228" t="s">
        <v>46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96</v>
      </c>
      <c r="AT241" s="231" t="s">
        <v>180</v>
      </c>
      <c r="AU241" s="231" t="s">
        <v>109</v>
      </c>
      <c r="AY241" s="3" t="s">
        <v>178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20</v>
      </c>
      <c r="BK241" s="232" t="n">
        <f aca="false">ROUND(I241*H241,2)</f>
        <v>0</v>
      </c>
      <c r="BL241" s="3" t="s">
        <v>296</v>
      </c>
      <c r="BM241" s="231" t="s">
        <v>3074</v>
      </c>
    </row>
    <row r="242" s="31" customFormat="true" ht="14.4" hidden="false" customHeight="true" outlineLevel="0" collapsed="false">
      <c r="A242" s="24"/>
      <c r="B242" s="25"/>
      <c r="C242" s="257" t="s">
        <v>811</v>
      </c>
      <c r="D242" s="257" t="s">
        <v>206</v>
      </c>
      <c r="E242" s="258" t="s">
        <v>3075</v>
      </c>
      <c r="F242" s="259" t="s">
        <v>3076</v>
      </c>
      <c r="G242" s="260" t="s">
        <v>242</v>
      </c>
      <c r="H242" s="261" t="n">
        <v>100</v>
      </c>
      <c r="I242" s="262"/>
      <c r="J242" s="263" t="n">
        <f aca="false">ROUND(I242*H242,2)</f>
        <v>0</v>
      </c>
      <c r="K242" s="259" t="s">
        <v>184</v>
      </c>
      <c r="L242" s="264"/>
      <c r="M242" s="265"/>
      <c r="N242" s="266" t="s">
        <v>46</v>
      </c>
      <c r="O242" s="74"/>
      <c r="P242" s="229" t="n">
        <f aca="false">O242*H242</f>
        <v>0</v>
      </c>
      <c r="Q242" s="229" t="n">
        <v>0.00014</v>
      </c>
      <c r="R242" s="229" t="n">
        <f aca="false">Q242*H242</f>
        <v>0.014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396</v>
      </c>
      <c r="AT242" s="231" t="s">
        <v>206</v>
      </c>
      <c r="AU242" s="231" t="s">
        <v>109</v>
      </c>
      <c r="AY242" s="3" t="s">
        <v>178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20</v>
      </c>
      <c r="BK242" s="232" t="n">
        <f aca="false">ROUND(I242*H242,2)</f>
        <v>0</v>
      </c>
      <c r="BL242" s="3" t="s">
        <v>296</v>
      </c>
      <c r="BM242" s="231" t="s">
        <v>3077</v>
      </c>
    </row>
    <row r="243" s="31" customFormat="true" ht="14.4" hidden="false" customHeight="true" outlineLevel="0" collapsed="false">
      <c r="A243" s="24"/>
      <c r="B243" s="25"/>
      <c r="C243" s="220" t="s">
        <v>817</v>
      </c>
      <c r="D243" s="220" t="s">
        <v>180</v>
      </c>
      <c r="E243" s="221" t="s">
        <v>3078</v>
      </c>
      <c r="F243" s="222" t="s">
        <v>3079</v>
      </c>
      <c r="G243" s="223" t="s">
        <v>242</v>
      </c>
      <c r="H243" s="224" t="n">
        <v>3000</v>
      </c>
      <c r="I243" s="225"/>
      <c r="J243" s="226" t="n">
        <f aca="false">ROUND(I243*H243,2)</f>
        <v>0</v>
      </c>
      <c r="K243" s="222" t="s">
        <v>184</v>
      </c>
      <c r="L243" s="30"/>
      <c r="M243" s="227"/>
      <c r="N243" s="228" t="s">
        <v>46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96</v>
      </c>
      <c r="AT243" s="231" t="s">
        <v>180</v>
      </c>
      <c r="AU243" s="231" t="s">
        <v>109</v>
      </c>
      <c r="AY243" s="3" t="s">
        <v>17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20</v>
      </c>
      <c r="BK243" s="232" t="n">
        <f aca="false">ROUND(I243*H243,2)</f>
        <v>0</v>
      </c>
      <c r="BL243" s="3" t="s">
        <v>296</v>
      </c>
      <c r="BM243" s="231" t="s">
        <v>3080</v>
      </c>
    </row>
    <row r="244" s="31" customFormat="true" ht="14.4" hidden="false" customHeight="true" outlineLevel="0" collapsed="false">
      <c r="A244" s="24"/>
      <c r="B244" s="25"/>
      <c r="C244" s="257" t="s">
        <v>823</v>
      </c>
      <c r="D244" s="257" t="s">
        <v>206</v>
      </c>
      <c r="E244" s="258" t="s">
        <v>3081</v>
      </c>
      <c r="F244" s="259" t="s">
        <v>3082</v>
      </c>
      <c r="G244" s="260" t="s">
        <v>3083</v>
      </c>
      <c r="H244" s="261" t="n">
        <v>3</v>
      </c>
      <c r="I244" s="262"/>
      <c r="J244" s="263" t="n">
        <f aca="false">ROUND(I244*H244,2)</f>
        <v>0</v>
      </c>
      <c r="K244" s="259" t="s">
        <v>184</v>
      </c>
      <c r="L244" s="264"/>
      <c r="M244" s="265"/>
      <c r="N244" s="266" t="s">
        <v>46</v>
      </c>
      <c r="O244" s="74"/>
      <c r="P244" s="229" t="n">
        <f aca="false">O244*H244</f>
        <v>0</v>
      </c>
      <c r="Q244" s="229" t="n">
        <v>0.0014</v>
      </c>
      <c r="R244" s="229" t="n">
        <f aca="false">Q244*H244</f>
        <v>0.0042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396</v>
      </c>
      <c r="AT244" s="231" t="s">
        <v>206</v>
      </c>
      <c r="AU244" s="231" t="s">
        <v>109</v>
      </c>
      <c r="AY244" s="3" t="s">
        <v>178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20</v>
      </c>
      <c r="BK244" s="232" t="n">
        <f aca="false">ROUND(I244*H244,2)</f>
        <v>0</v>
      </c>
      <c r="BL244" s="3" t="s">
        <v>296</v>
      </c>
      <c r="BM244" s="231" t="s">
        <v>3084</v>
      </c>
    </row>
    <row r="245" s="31" customFormat="true" ht="14.4" hidden="false" customHeight="true" outlineLevel="0" collapsed="false">
      <c r="A245" s="24"/>
      <c r="B245" s="25"/>
      <c r="C245" s="220" t="s">
        <v>828</v>
      </c>
      <c r="D245" s="220" t="s">
        <v>180</v>
      </c>
      <c r="E245" s="221" t="s">
        <v>3085</v>
      </c>
      <c r="F245" s="222" t="s">
        <v>3086</v>
      </c>
      <c r="G245" s="223" t="s">
        <v>259</v>
      </c>
      <c r="H245" s="224" t="n">
        <v>14930</v>
      </c>
      <c r="I245" s="225"/>
      <c r="J245" s="226" t="n">
        <f aca="false">ROUND(I245*H245,2)</f>
        <v>0</v>
      </c>
      <c r="K245" s="222" t="s">
        <v>184</v>
      </c>
      <c r="L245" s="30"/>
      <c r="M245" s="227"/>
      <c r="N245" s="228" t="s">
        <v>46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96</v>
      </c>
      <c r="AT245" s="231" t="s">
        <v>180</v>
      </c>
      <c r="AU245" s="231" t="s">
        <v>109</v>
      </c>
      <c r="AY245" s="3" t="s">
        <v>178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20</v>
      </c>
      <c r="BK245" s="232" t="n">
        <f aca="false">ROUND(I245*H245,2)</f>
        <v>0</v>
      </c>
      <c r="BL245" s="3" t="s">
        <v>296</v>
      </c>
      <c r="BM245" s="231" t="s">
        <v>3087</v>
      </c>
    </row>
    <row r="246" s="31" customFormat="true" ht="14.4" hidden="false" customHeight="true" outlineLevel="0" collapsed="false">
      <c r="A246" s="24"/>
      <c r="B246" s="25"/>
      <c r="C246" s="257" t="s">
        <v>835</v>
      </c>
      <c r="D246" s="257" t="s">
        <v>206</v>
      </c>
      <c r="E246" s="258" t="s">
        <v>3088</v>
      </c>
      <c r="F246" s="259" t="s">
        <v>3089</v>
      </c>
      <c r="G246" s="260" t="s">
        <v>259</v>
      </c>
      <c r="H246" s="261" t="n">
        <v>12770</v>
      </c>
      <c r="I246" s="262"/>
      <c r="J246" s="263" t="n">
        <f aca="false">ROUND(I246*H246,2)</f>
        <v>0</v>
      </c>
      <c r="K246" s="259" t="s">
        <v>184</v>
      </c>
      <c r="L246" s="264"/>
      <c r="M246" s="265"/>
      <c r="N246" s="266" t="s">
        <v>46</v>
      </c>
      <c r="O246" s="74"/>
      <c r="P246" s="229" t="n">
        <f aca="false">O246*H246</f>
        <v>0</v>
      </c>
      <c r="Q246" s="229" t="n">
        <v>6E-005</v>
      </c>
      <c r="R246" s="229" t="n">
        <f aca="false">Q246*H246</f>
        <v>0.7662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396</v>
      </c>
      <c r="AT246" s="231" t="s">
        <v>206</v>
      </c>
      <c r="AU246" s="231" t="s">
        <v>109</v>
      </c>
      <c r="AY246" s="3" t="s">
        <v>17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20</v>
      </c>
      <c r="BK246" s="232" t="n">
        <f aca="false">ROUND(I246*H246,2)</f>
        <v>0</v>
      </c>
      <c r="BL246" s="3" t="s">
        <v>296</v>
      </c>
      <c r="BM246" s="231" t="s">
        <v>3090</v>
      </c>
    </row>
    <row r="247" s="31" customFormat="true" ht="14.4" hidden="false" customHeight="true" outlineLevel="0" collapsed="false">
      <c r="A247" s="24"/>
      <c r="B247" s="25"/>
      <c r="C247" s="257" t="s">
        <v>841</v>
      </c>
      <c r="D247" s="257" t="s">
        <v>206</v>
      </c>
      <c r="E247" s="258" t="s">
        <v>3091</v>
      </c>
      <c r="F247" s="259" t="s">
        <v>3092</v>
      </c>
      <c r="G247" s="260" t="s">
        <v>259</v>
      </c>
      <c r="H247" s="261" t="n">
        <v>200</v>
      </c>
      <c r="I247" s="262"/>
      <c r="J247" s="263" t="n">
        <f aca="false">ROUND(I247*H247,2)</f>
        <v>0</v>
      </c>
      <c r="K247" s="259" t="s">
        <v>184</v>
      </c>
      <c r="L247" s="264"/>
      <c r="M247" s="265"/>
      <c r="N247" s="266" t="s">
        <v>46</v>
      </c>
      <c r="O247" s="74"/>
      <c r="P247" s="229" t="n">
        <f aca="false">O247*H247</f>
        <v>0</v>
      </c>
      <c r="Q247" s="229" t="n">
        <v>1E-005</v>
      </c>
      <c r="R247" s="229" t="n">
        <f aca="false">Q247*H247</f>
        <v>0.002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396</v>
      </c>
      <c r="AT247" s="231" t="s">
        <v>206</v>
      </c>
      <c r="AU247" s="231" t="s">
        <v>109</v>
      </c>
      <c r="AY247" s="3" t="s">
        <v>178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20</v>
      </c>
      <c r="BK247" s="232" t="n">
        <f aca="false">ROUND(I247*H247,2)</f>
        <v>0</v>
      </c>
      <c r="BL247" s="3" t="s">
        <v>296</v>
      </c>
      <c r="BM247" s="231" t="s">
        <v>3093</v>
      </c>
    </row>
    <row r="248" s="31" customFormat="true" ht="22.2" hidden="false" customHeight="true" outlineLevel="0" collapsed="false">
      <c r="A248" s="24"/>
      <c r="B248" s="25"/>
      <c r="C248" s="257" t="s">
        <v>845</v>
      </c>
      <c r="D248" s="257" t="s">
        <v>206</v>
      </c>
      <c r="E248" s="258" t="s">
        <v>3094</v>
      </c>
      <c r="F248" s="259" t="s">
        <v>3095</v>
      </c>
      <c r="G248" s="260" t="s">
        <v>259</v>
      </c>
      <c r="H248" s="261" t="n">
        <v>840</v>
      </c>
      <c r="I248" s="262"/>
      <c r="J248" s="263" t="n">
        <f aca="false">ROUND(I248*H248,2)</f>
        <v>0</v>
      </c>
      <c r="K248" s="259" t="s">
        <v>184</v>
      </c>
      <c r="L248" s="264"/>
      <c r="M248" s="265"/>
      <c r="N248" s="266" t="s">
        <v>46</v>
      </c>
      <c r="O248" s="74"/>
      <c r="P248" s="229" t="n">
        <f aca="false">O248*H248</f>
        <v>0</v>
      </c>
      <c r="Q248" s="229" t="n">
        <v>0.00027</v>
      </c>
      <c r="R248" s="229" t="n">
        <f aca="false">Q248*H248</f>
        <v>0.2268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96</v>
      </c>
      <c r="AT248" s="231" t="s">
        <v>206</v>
      </c>
      <c r="AU248" s="231" t="s">
        <v>109</v>
      </c>
      <c r="AY248" s="3" t="s">
        <v>178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20</v>
      </c>
      <c r="BK248" s="232" t="n">
        <f aca="false">ROUND(I248*H248,2)</f>
        <v>0</v>
      </c>
      <c r="BL248" s="3" t="s">
        <v>296</v>
      </c>
      <c r="BM248" s="231" t="s">
        <v>3096</v>
      </c>
    </row>
    <row r="249" s="31" customFormat="true" ht="22.2" hidden="false" customHeight="true" outlineLevel="0" collapsed="false">
      <c r="A249" s="24"/>
      <c r="B249" s="25"/>
      <c r="C249" s="257" t="s">
        <v>851</v>
      </c>
      <c r="D249" s="257" t="s">
        <v>206</v>
      </c>
      <c r="E249" s="258" t="s">
        <v>3097</v>
      </c>
      <c r="F249" s="259" t="s">
        <v>3098</v>
      </c>
      <c r="G249" s="260" t="s">
        <v>259</v>
      </c>
      <c r="H249" s="261" t="n">
        <v>160</v>
      </c>
      <c r="I249" s="262"/>
      <c r="J249" s="263" t="n">
        <f aca="false">ROUND(I249*H249,2)</f>
        <v>0</v>
      </c>
      <c r="K249" s="259" t="s">
        <v>184</v>
      </c>
      <c r="L249" s="264"/>
      <c r="M249" s="265"/>
      <c r="N249" s="266" t="s">
        <v>46</v>
      </c>
      <c r="O249" s="74"/>
      <c r="P249" s="229" t="n">
        <f aca="false">O249*H249</f>
        <v>0</v>
      </c>
      <c r="Q249" s="229" t="n">
        <v>0.00011</v>
      </c>
      <c r="R249" s="229" t="n">
        <f aca="false">Q249*H249</f>
        <v>0.0176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396</v>
      </c>
      <c r="AT249" s="231" t="s">
        <v>206</v>
      </c>
      <c r="AU249" s="231" t="s">
        <v>109</v>
      </c>
      <c r="AY249" s="3" t="s">
        <v>178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20</v>
      </c>
      <c r="BK249" s="232" t="n">
        <f aca="false">ROUND(I249*H249,2)</f>
        <v>0</v>
      </c>
      <c r="BL249" s="3" t="s">
        <v>296</v>
      </c>
      <c r="BM249" s="231" t="s">
        <v>3099</v>
      </c>
    </row>
    <row r="250" s="31" customFormat="true" ht="14.4" hidden="false" customHeight="true" outlineLevel="0" collapsed="false">
      <c r="A250" s="24"/>
      <c r="B250" s="25"/>
      <c r="C250" s="257" t="s">
        <v>855</v>
      </c>
      <c r="D250" s="257" t="s">
        <v>206</v>
      </c>
      <c r="E250" s="258" t="s">
        <v>3100</v>
      </c>
      <c r="F250" s="259" t="s">
        <v>3101</v>
      </c>
      <c r="G250" s="260" t="s">
        <v>259</v>
      </c>
      <c r="H250" s="261" t="n">
        <v>600</v>
      </c>
      <c r="I250" s="262"/>
      <c r="J250" s="263" t="n">
        <f aca="false">ROUND(I250*H250,2)</f>
        <v>0</v>
      </c>
      <c r="K250" s="259"/>
      <c r="L250" s="264"/>
      <c r="M250" s="265"/>
      <c r="N250" s="266" t="s">
        <v>46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96</v>
      </c>
      <c r="AT250" s="231" t="s">
        <v>206</v>
      </c>
      <c r="AU250" s="231" t="s">
        <v>109</v>
      </c>
      <c r="AY250" s="3" t="s">
        <v>178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20</v>
      </c>
      <c r="BK250" s="232" t="n">
        <f aca="false">ROUND(I250*H250,2)</f>
        <v>0</v>
      </c>
      <c r="BL250" s="3" t="s">
        <v>296</v>
      </c>
      <c r="BM250" s="231" t="s">
        <v>3102</v>
      </c>
    </row>
    <row r="251" s="31" customFormat="true" ht="22.2" hidden="false" customHeight="true" outlineLevel="0" collapsed="false">
      <c r="A251" s="24"/>
      <c r="B251" s="25"/>
      <c r="C251" s="257" t="s">
        <v>861</v>
      </c>
      <c r="D251" s="257" t="s">
        <v>206</v>
      </c>
      <c r="E251" s="258" t="s">
        <v>3103</v>
      </c>
      <c r="F251" s="259" t="s">
        <v>3104</v>
      </c>
      <c r="G251" s="260" t="s">
        <v>259</v>
      </c>
      <c r="H251" s="261" t="n">
        <v>160</v>
      </c>
      <c r="I251" s="262"/>
      <c r="J251" s="263" t="n">
        <f aca="false">ROUND(I251*H251,2)</f>
        <v>0</v>
      </c>
      <c r="K251" s="259" t="s">
        <v>184</v>
      </c>
      <c r="L251" s="264"/>
      <c r="M251" s="265"/>
      <c r="N251" s="266" t="s">
        <v>46</v>
      </c>
      <c r="O251" s="74"/>
      <c r="P251" s="229" t="n">
        <f aca="false">O251*H251</f>
        <v>0</v>
      </c>
      <c r="Q251" s="229" t="n">
        <v>4E-005</v>
      </c>
      <c r="R251" s="229" t="n">
        <f aca="false">Q251*H251</f>
        <v>0.0064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396</v>
      </c>
      <c r="AT251" s="231" t="s">
        <v>206</v>
      </c>
      <c r="AU251" s="231" t="s">
        <v>109</v>
      </c>
      <c r="AY251" s="3" t="s">
        <v>178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20</v>
      </c>
      <c r="BK251" s="232" t="n">
        <f aca="false">ROUND(I251*H251,2)</f>
        <v>0</v>
      </c>
      <c r="BL251" s="3" t="s">
        <v>296</v>
      </c>
      <c r="BM251" s="231" t="s">
        <v>3105</v>
      </c>
    </row>
    <row r="252" s="31" customFormat="true" ht="14.4" hidden="false" customHeight="true" outlineLevel="0" collapsed="false">
      <c r="A252" s="24"/>
      <c r="B252" s="25"/>
      <c r="C252" s="257" t="s">
        <v>865</v>
      </c>
      <c r="D252" s="257" t="s">
        <v>206</v>
      </c>
      <c r="E252" s="258" t="s">
        <v>3106</v>
      </c>
      <c r="F252" s="259" t="s">
        <v>3107</v>
      </c>
      <c r="G252" s="260" t="s">
        <v>259</v>
      </c>
      <c r="H252" s="261" t="n">
        <v>200</v>
      </c>
      <c r="I252" s="262"/>
      <c r="J252" s="263" t="n">
        <f aca="false">ROUND(I252*H252,2)</f>
        <v>0</v>
      </c>
      <c r="K252" s="259" t="s">
        <v>184</v>
      </c>
      <c r="L252" s="264"/>
      <c r="M252" s="265"/>
      <c r="N252" s="266" t="s">
        <v>46</v>
      </c>
      <c r="O252" s="74"/>
      <c r="P252" s="229" t="n">
        <f aca="false">O252*H252</f>
        <v>0</v>
      </c>
      <c r="Q252" s="229" t="n">
        <v>4E-005</v>
      </c>
      <c r="R252" s="229" t="n">
        <f aca="false">Q252*H252</f>
        <v>0.008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96</v>
      </c>
      <c r="AT252" s="231" t="s">
        <v>206</v>
      </c>
      <c r="AU252" s="231" t="s">
        <v>109</v>
      </c>
      <c r="AY252" s="3" t="s">
        <v>178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20</v>
      </c>
      <c r="BK252" s="232" t="n">
        <f aca="false">ROUND(I252*H252,2)</f>
        <v>0</v>
      </c>
      <c r="BL252" s="3" t="s">
        <v>296</v>
      </c>
      <c r="BM252" s="231" t="s">
        <v>3108</v>
      </c>
    </row>
    <row r="253" s="203" customFormat="true" ht="20.9" hidden="false" customHeight="true" outlineLevel="0" collapsed="false">
      <c r="B253" s="204"/>
      <c r="C253" s="205"/>
      <c r="D253" s="206" t="s">
        <v>80</v>
      </c>
      <c r="E253" s="218" t="s">
        <v>3109</v>
      </c>
      <c r="F253" s="218" t="s">
        <v>3110</v>
      </c>
      <c r="G253" s="205"/>
      <c r="H253" s="205"/>
      <c r="I253" s="208"/>
      <c r="J253" s="219" t="n">
        <f aca="false">BK253</f>
        <v>0</v>
      </c>
      <c r="K253" s="205"/>
      <c r="L253" s="210"/>
      <c r="M253" s="211"/>
      <c r="N253" s="212"/>
      <c r="O253" s="212"/>
      <c r="P253" s="213" t="n">
        <f aca="false">SUM(P254:P263)</f>
        <v>0</v>
      </c>
      <c r="Q253" s="212"/>
      <c r="R253" s="213" t="n">
        <f aca="false">SUM(R254:R263)</f>
        <v>0</v>
      </c>
      <c r="S253" s="212"/>
      <c r="T253" s="214" t="n">
        <f aca="false">SUM(T254:T263)</f>
        <v>0.023</v>
      </c>
      <c r="AR253" s="215" t="s">
        <v>89</v>
      </c>
      <c r="AT253" s="216" t="s">
        <v>80</v>
      </c>
      <c r="AU253" s="216" t="s">
        <v>89</v>
      </c>
      <c r="AY253" s="215" t="s">
        <v>178</v>
      </c>
      <c r="BK253" s="217" t="n">
        <f aca="false">SUM(BK254:BK263)</f>
        <v>0</v>
      </c>
    </row>
    <row r="254" s="31" customFormat="true" ht="14.4" hidden="false" customHeight="true" outlineLevel="0" collapsed="false">
      <c r="A254" s="24"/>
      <c r="B254" s="25"/>
      <c r="C254" s="220" t="s">
        <v>871</v>
      </c>
      <c r="D254" s="220" t="s">
        <v>180</v>
      </c>
      <c r="E254" s="221" t="s">
        <v>3111</v>
      </c>
      <c r="F254" s="222" t="s">
        <v>3112</v>
      </c>
      <c r="G254" s="223" t="s">
        <v>242</v>
      </c>
      <c r="H254" s="224" t="n">
        <v>1</v>
      </c>
      <c r="I254" s="225"/>
      <c r="J254" s="226" t="n">
        <f aca="false">ROUND(I254*H254,2)</f>
        <v>0</v>
      </c>
      <c r="K254" s="222" t="s">
        <v>184</v>
      </c>
      <c r="L254" s="30"/>
      <c r="M254" s="227"/>
      <c r="N254" s="228" t="s">
        <v>46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.023</v>
      </c>
      <c r="T254" s="230" t="n">
        <f aca="false">S254*H254</f>
        <v>0.023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6</v>
      </c>
      <c r="AT254" s="231" t="s">
        <v>180</v>
      </c>
      <c r="AU254" s="231" t="s">
        <v>109</v>
      </c>
      <c r="AY254" s="3" t="s">
        <v>178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20</v>
      </c>
      <c r="BK254" s="232" t="n">
        <f aca="false">ROUND(I254*H254,2)</f>
        <v>0</v>
      </c>
      <c r="BL254" s="3" t="s">
        <v>296</v>
      </c>
      <c r="BM254" s="231" t="s">
        <v>3113</v>
      </c>
    </row>
    <row r="255" s="31" customFormat="true" ht="14.4" hidden="false" customHeight="true" outlineLevel="0" collapsed="false">
      <c r="A255" s="24"/>
      <c r="B255" s="25"/>
      <c r="C255" s="220" t="s">
        <v>879</v>
      </c>
      <c r="D255" s="220" t="s">
        <v>180</v>
      </c>
      <c r="E255" s="221" t="s">
        <v>3114</v>
      </c>
      <c r="F255" s="222" t="s">
        <v>3115</v>
      </c>
      <c r="G255" s="223" t="s">
        <v>242</v>
      </c>
      <c r="H255" s="224" t="n">
        <v>1</v>
      </c>
      <c r="I255" s="225"/>
      <c r="J255" s="226" t="n">
        <f aca="false">ROUND(I255*H255,2)</f>
        <v>0</v>
      </c>
      <c r="K255" s="222" t="s">
        <v>184</v>
      </c>
      <c r="L255" s="30"/>
      <c r="M255" s="227"/>
      <c r="N255" s="228" t="s">
        <v>46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96</v>
      </c>
      <c r="AT255" s="231" t="s">
        <v>180</v>
      </c>
      <c r="AU255" s="231" t="s">
        <v>109</v>
      </c>
      <c r="AY255" s="3" t="s">
        <v>178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20</v>
      </c>
      <c r="BK255" s="232" t="n">
        <f aca="false">ROUND(I255*H255,2)</f>
        <v>0</v>
      </c>
      <c r="BL255" s="3" t="s">
        <v>296</v>
      </c>
      <c r="BM255" s="231" t="s">
        <v>3116</v>
      </c>
    </row>
    <row r="256" s="31" customFormat="true" ht="14.4" hidden="false" customHeight="true" outlineLevel="0" collapsed="false">
      <c r="A256" s="24"/>
      <c r="B256" s="25"/>
      <c r="C256" s="220" t="s">
        <v>886</v>
      </c>
      <c r="D256" s="220" t="s">
        <v>180</v>
      </c>
      <c r="E256" s="221" t="s">
        <v>3117</v>
      </c>
      <c r="F256" s="222" t="s">
        <v>3118</v>
      </c>
      <c r="G256" s="223" t="s">
        <v>242</v>
      </c>
      <c r="H256" s="224" t="n">
        <v>30</v>
      </c>
      <c r="I256" s="225"/>
      <c r="J256" s="226" t="n">
        <f aca="false">ROUND(I256*H256,2)</f>
        <v>0</v>
      </c>
      <c r="K256" s="222" t="s">
        <v>184</v>
      </c>
      <c r="L256" s="30"/>
      <c r="M256" s="227"/>
      <c r="N256" s="228" t="s">
        <v>46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96</v>
      </c>
      <c r="AT256" s="231" t="s">
        <v>180</v>
      </c>
      <c r="AU256" s="231" t="s">
        <v>109</v>
      </c>
      <c r="AY256" s="3" t="s">
        <v>178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20</v>
      </c>
      <c r="BK256" s="232" t="n">
        <f aca="false">ROUND(I256*H256,2)</f>
        <v>0</v>
      </c>
      <c r="BL256" s="3" t="s">
        <v>296</v>
      </c>
      <c r="BM256" s="231" t="s">
        <v>3119</v>
      </c>
    </row>
    <row r="257" s="31" customFormat="true" ht="14.4" hidden="false" customHeight="true" outlineLevel="0" collapsed="false">
      <c r="A257" s="24"/>
      <c r="B257" s="25"/>
      <c r="C257" s="257" t="s">
        <v>894</v>
      </c>
      <c r="D257" s="257" t="s">
        <v>206</v>
      </c>
      <c r="E257" s="258" t="s">
        <v>3120</v>
      </c>
      <c r="F257" s="259" t="s">
        <v>3121</v>
      </c>
      <c r="G257" s="260" t="s">
        <v>242</v>
      </c>
      <c r="H257" s="261" t="n">
        <v>30</v>
      </c>
      <c r="I257" s="262"/>
      <c r="J257" s="263" t="n">
        <f aca="false">ROUND(I257*H257,2)</f>
        <v>0</v>
      </c>
      <c r="K257" s="259"/>
      <c r="L257" s="264"/>
      <c r="M257" s="265"/>
      <c r="N257" s="266" t="s">
        <v>46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396</v>
      </c>
      <c r="AT257" s="231" t="s">
        <v>206</v>
      </c>
      <c r="AU257" s="231" t="s">
        <v>109</v>
      </c>
      <c r="AY257" s="3" t="s">
        <v>178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20</v>
      </c>
      <c r="BK257" s="232" t="n">
        <f aca="false">ROUND(I257*H257,2)</f>
        <v>0</v>
      </c>
      <c r="BL257" s="3" t="s">
        <v>296</v>
      </c>
      <c r="BM257" s="231" t="s">
        <v>3122</v>
      </c>
    </row>
    <row r="258" s="31" customFormat="true" ht="14.4" hidden="false" customHeight="true" outlineLevel="0" collapsed="false">
      <c r="A258" s="24"/>
      <c r="B258" s="25"/>
      <c r="C258" s="220" t="s">
        <v>903</v>
      </c>
      <c r="D258" s="220" t="s">
        <v>180</v>
      </c>
      <c r="E258" s="221" t="s">
        <v>3123</v>
      </c>
      <c r="F258" s="222" t="s">
        <v>3124</v>
      </c>
      <c r="G258" s="223" t="s">
        <v>242</v>
      </c>
      <c r="H258" s="224" t="n">
        <v>5</v>
      </c>
      <c r="I258" s="225"/>
      <c r="J258" s="226" t="n">
        <f aca="false">ROUND(I258*H258,2)</f>
        <v>0</v>
      </c>
      <c r="K258" s="222" t="s">
        <v>184</v>
      </c>
      <c r="L258" s="30"/>
      <c r="M258" s="227"/>
      <c r="N258" s="228" t="s">
        <v>46</v>
      </c>
      <c r="O258" s="74"/>
      <c r="P258" s="229" t="n">
        <f aca="false">O258*H258</f>
        <v>0</v>
      </c>
      <c r="Q258" s="229" t="n">
        <v>0</v>
      </c>
      <c r="R258" s="229" t="n">
        <f aca="false">Q258*H258</f>
        <v>0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296</v>
      </c>
      <c r="AT258" s="231" t="s">
        <v>180</v>
      </c>
      <c r="AU258" s="231" t="s">
        <v>109</v>
      </c>
      <c r="AY258" s="3" t="s">
        <v>178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20</v>
      </c>
      <c r="BK258" s="232" t="n">
        <f aca="false">ROUND(I258*H258,2)</f>
        <v>0</v>
      </c>
      <c r="BL258" s="3" t="s">
        <v>296</v>
      </c>
      <c r="BM258" s="231" t="s">
        <v>3125</v>
      </c>
    </row>
    <row r="259" s="31" customFormat="true" ht="14.4" hidden="false" customHeight="true" outlineLevel="0" collapsed="false">
      <c r="A259" s="24"/>
      <c r="B259" s="25"/>
      <c r="C259" s="220" t="s">
        <v>911</v>
      </c>
      <c r="D259" s="220" t="s">
        <v>180</v>
      </c>
      <c r="E259" s="221" t="s">
        <v>3126</v>
      </c>
      <c r="F259" s="222" t="s">
        <v>3127</v>
      </c>
      <c r="G259" s="223" t="s">
        <v>242</v>
      </c>
      <c r="H259" s="224" t="n">
        <v>5</v>
      </c>
      <c r="I259" s="225"/>
      <c r="J259" s="226" t="n">
        <f aca="false">ROUND(I259*H259,2)</f>
        <v>0</v>
      </c>
      <c r="K259" s="222" t="s">
        <v>184</v>
      </c>
      <c r="L259" s="30"/>
      <c r="M259" s="227"/>
      <c r="N259" s="228" t="s">
        <v>46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96</v>
      </c>
      <c r="AT259" s="231" t="s">
        <v>180</v>
      </c>
      <c r="AU259" s="231" t="s">
        <v>109</v>
      </c>
      <c r="AY259" s="3" t="s">
        <v>178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20</v>
      </c>
      <c r="BK259" s="232" t="n">
        <f aca="false">ROUND(I259*H259,2)</f>
        <v>0</v>
      </c>
      <c r="BL259" s="3" t="s">
        <v>296</v>
      </c>
      <c r="BM259" s="231" t="s">
        <v>3128</v>
      </c>
    </row>
    <row r="260" s="31" customFormat="true" ht="14.4" hidden="false" customHeight="true" outlineLevel="0" collapsed="false">
      <c r="A260" s="24"/>
      <c r="B260" s="25"/>
      <c r="C260" s="220" t="s">
        <v>917</v>
      </c>
      <c r="D260" s="220" t="s">
        <v>180</v>
      </c>
      <c r="E260" s="221" t="s">
        <v>3129</v>
      </c>
      <c r="F260" s="222" t="s">
        <v>3130</v>
      </c>
      <c r="G260" s="223" t="s">
        <v>242</v>
      </c>
      <c r="H260" s="224" t="n">
        <v>43</v>
      </c>
      <c r="I260" s="225"/>
      <c r="J260" s="226" t="n">
        <f aca="false">ROUND(I260*H260,2)</f>
        <v>0</v>
      </c>
      <c r="K260" s="222" t="s">
        <v>184</v>
      </c>
      <c r="L260" s="30"/>
      <c r="M260" s="227"/>
      <c r="N260" s="228" t="s">
        <v>46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96</v>
      </c>
      <c r="AT260" s="231" t="s">
        <v>180</v>
      </c>
      <c r="AU260" s="231" t="s">
        <v>109</v>
      </c>
      <c r="AY260" s="3" t="s">
        <v>17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20</v>
      </c>
      <c r="BK260" s="232" t="n">
        <f aca="false">ROUND(I260*H260,2)</f>
        <v>0</v>
      </c>
      <c r="BL260" s="3" t="s">
        <v>296</v>
      </c>
      <c r="BM260" s="231" t="s">
        <v>3131</v>
      </c>
    </row>
    <row r="261" s="31" customFormat="true" ht="14.4" hidden="false" customHeight="true" outlineLevel="0" collapsed="false">
      <c r="A261" s="24"/>
      <c r="B261" s="25"/>
      <c r="C261" s="220" t="s">
        <v>923</v>
      </c>
      <c r="D261" s="220" t="s">
        <v>180</v>
      </c>
      <c r="E261" s="221" t="s">
        <v>3132</v>
      </c>
      <c r="F261" s="222" t="s">
        <v>3133</v>
      </c>
      <c r="G261" s="223" t="s">
        <v>242</v>
      </c>
      <c r="H261" s="224" t="n">
        <v>5</v>
      </c>
      <c r="I261" s="225"/>
      <c r="J261" s="226" t="n">
        <f aca="false">ROUND(I261*H261,2)</f>
        <v>0</v>
      </c>
      <c r="K261" s="222" t="s">
        <v>184</v>
      </c>
      <c r="L261" s="30"/>
      <c r="M261" s="227"/>
      <c r="N261" s="228" t="s">
        <v>46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96</v>
      </c>
      <c r="AT261" s="231" t="s">
        <v>180</v>
      </c>
      <c r="AU261" s="231" t="s">
        <v>109</v>
      </c>
      <c r="AY261" s="3" t="s">
        <v>178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20</v>
      </c>
      <c r="BK261" s="232" t="n">
        <f aca="false">ROUND(I261*H261,2)</f>
        <v>0</v>
      </c>
      <c r="BL261" s="3" t="s">
        <v>296</v>
      </c>
      <c r="BM261" s="231" t="s">
        <v>3134</v>
      </c>
    </row>
    <row r="262" s="31" customFormat="true" ht="14.4" hidden="false" customHeight="true" outlineLevel="0" collapsed="false">
      <c r="A262" s="24"/>
      <c r="B262" s="25"/>
      <c r="C262" s="220" t="s">
        <v>927</v>
      </c>
      <c r="D262" s="220" t="s">
        <v>180</v>
      </c>
      <c r="E262" s="221" t="s">
        <v>2851</v>
      </c>
      <c r="F262" s="222" t="s">
        <v>2852</v>
      </c>
      <c r="G262" s="223" t="s">
        <v>242</v>
      </c>
      <c r="H262" s="224" t="n">
        <v>10</v>
      </c>
      <c r="I262" s="225"/>
      <c r="J262" s="226" t="n">
        <f aca="false">ROUND(I262*H262,2)</f>
        <v>0</v>
      </c>
      <c r="K262" s="222"/>
      <c r="L262" s="30"/>
      <c r="M262" s="227"/>
      <c r="N262" s="228" t="s">
        <v>46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96</v>
      </c>
      <c r="AT262" s="231" t="s">
        <v>180</v>
      </c>
      <c r="AU262" s="231" t="s">
        <v>109</v>
      </c>
      <c r="AY262" s="3" t="s">
        <v>178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20</v>
      </c>
      <c r="BK262" s="232" t="n">
        <f aca="false">ROUND(I262*H262,2)</f>
        <v>0</v>
      </c>
      <c r="BL262" s="3" t="s">
        <v>296</v>
      </c>
      <c r="BM262" s="231" t="s">
        <v>3135</v>
      </c>
    </row>
    <row r="263" s="31" customFormat="true" ht="14.4" hidden="false" customHeight="true" outlineLevel="0" collapsed="false">
      <c r="A263" s="24"/>
      <c r="B263" s="25"/>
      <c r="C263" s="220" t="s">
        <v>933</v>
      </c>
      <c r="D263" s="220" t="s">
        <v>180</v>
      </c>
      <c r="E263" s="221" t="s">
        <v>3136</v>
      </c>
      <c r="F263" s="222" t="s">
        <v>3137</v>
      </c>
      <c r="G263" s="223" t="s">
        <v>3138</v>
      </c>
      <c r="H263" s="224" t="n">
        <v>1</v>
      </c>
      <c r="I263" s="225"/>
      <c r="J263" s="226" t="n">
        <f aca="false">ROUND(I263*H263,2)</f>
        <v>0</v>
      </c>
      <c r="K263" s="222" t="s">
        <v>184</v>
      </c>
      <c r="L263" s="30"/>
      <c r="M263" s="286"/>
      <c r="N263" s="287" t="s">
        <v>46</v>
      </c>
      <c r="O263" s="288"/>
      <c r="P263" s="289" t="n">
        <f aca="false">O263*H263</f>
        <v>0</v>
      </c>
      <c r="Q263" s="289" t="n">
        <v>0</v>
      </c>
      <c r="R263" s="289" t="n">
        <f aca="false">Q263*H263</f>
        <v>0</v>
      </c>
      <c r="S263" s="289" t="n">
        <v>0</v>
      </c>
      <c r="T263" s="29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96</v>
      </c>
      <c r="AT263" s="231" t="s">
        <v>180</v>
      </c>
      <c r="AU263" s="231" t="s">
        <v>109</v>
      </c>
      <c r="AY263" s="3" t="s">
        <v>178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20</v>
      </c>
      <c r="BK263" s="232" t="n">
        <f aca="false">ROUND(I263*H263,2)</f>
        <v>0</v>
      </c>
      <c r="BL263" s="3" t="s">
        <v>296</v>
      </c>
      <c r="BM263" s="231" t="s">
        <v>3139</v>
      </c>
    </row>
    <row r="264" s="31" customFormat="true" ht="6.9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cQiy1G5URUPcbbaKp4lBF80c4GNTfPLCqX82ucD3yFdjAvF4CcHsEnnZgZ1bRYlcsUttlMnvqbcG9/jK+MC9og==" saltValue="fHFAf23xRFcPe9rTKHNbR3FxVL4eC0qXczloxezwDo5aHrPlgylem1tfPUmUVgu9/6blJSihVdebc1urEs2MIg==" spinCount="100000" sheet="true" password="cc35" objects="true" scenarios="true" formatColumns="false" formatRows="false" autoFilter="false"/>
  <autoFilter ref="C127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7:50:18Z</dcterms:created>
  <dc:creator>LAPTOP-J\Jitule</dc:creator>
  <dc:description/>
  <dc:language>en-US</dc:language>
  <cp:lastModifiedBy>LAPTOP-J\Jitule</cp:lastModifiedBy>
  <dcterms:modified xsi:type="dcterms:W3CDTF">2023-04-26T07:50:36Z</dcterms:modified>
  <cp:revision>0</cp:revision>
  <dc:subject/>
  <dc:title/>
</cp:coreProperties>
</file>