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AB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4">
  <si>
    <t xml:space="preserve">Okruh č.1</t>
  </si>
  <si>
    <t xml:space="preserve">Okruh č.2 (údaje vložené zadavatelem)</t>
  </si>
  <si>
    <t xml:space="preserve">Okruh č.3 (účastník údaje nevkládá, vypočteny vzorcem)</t>
  </si>
  <si>
    <t xml:space="preserve">Okruh č.4 účastník údaje nevkládá, přenášejí se z okruhu č. 1)</t>
  </si>
  <si>
    <t xml:space="preserve">Zadavatel</t>
  </si>
  <si>
    <t xml:space="preserve">LLPKV</t>
  </si>
  <si>
    <t xml:space="preserve">Příloha smlouvy</t>
  </si>
  <si>
    <t xml:space="preserve">101; 102</t>
  </si>
  <si>
    <t xml:space="preserve">LÚ</t>
  </si>
  <si>
    <t xml:space="preserve">Celková nabídková cena:</t>
  </si>
  <si>
    <t xml:space="preserve">Kč bez DPH</t>
  </si>
  <si>
    <t xml:space="preserve">Předpokládaný objem přepravovaného dříví:</t>
  </si>
  <si>
    <t xml:space="preserve">m3</t>
  </si>
  <si>
    <t xml:space="preserve">VÝPOČET NABÍDKOVÉ CENY (Kč/m3)</t>
  </si>
  <si>
    <t xml:space="preserve">Předpokládané objemy</t>
  </si>
  <si>
    <t xml:space="preserve">Ceník:</t>
  </si>
  <si>
    <t xml:space="preserve">Všechny ceny jsou uvedeny v Kč bez DPH</t>
  </si>
  <si>
    <t xml:space="preserve">Pásmo</t>
  </si>
  <si>
    <t xml:space="preserve">Tarifní pásmo</t>
  </si>
  <si>
    <t xml:space="preserve">Jehličnaté sortimenty</t>
  </si>
  <si>
    <t xml:space="preserve">Listnaté sortimenty</t>
  </si>
  <si>
    <t xml:space="preserve">doprava k odběrateli</t>
  </si>
  <si>
    <t xml:space="preserve">doprava s vagonováním</t>
  </si>
  <si>
    <t xml:space="preserve">doprava s vagónováním</t>
  </si>
  <si>
    <t xml:space="preserve">km</t>
  </si>
  <si>
    <t xml:space="preserve">max. hodnoty v Kč</t>
  </si>
  <si>
    <r>
      <rPr>
        <b val="true"/>
        <sz val="9"/>
        <rFont val="Arial CE"/>
        <family val="2"/>
        <charset val="238"/>
      </rPr>
      <t xml:space="preserve">ceny v Kč/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Kč</t>
  </si>
  <si>
    <t xml:space="preserve">Kč/m3</t>
  </si>
  <si>
    <t xml:space="preserve">1-10</t>
  </si>
  <si>
    <t xml:space="preserve">1</t>
  </si>
  <si>
    <t xml:space="preserve">11-20</t>
  </si>
  <si>
    <t xml:space="preserve">2</t>
  </si>
  <si>
    <t xml:space="preserve">21-30</t>
  </si>
  <si>
    <t xml:space="preserve">3</t>
  </si>
  <si>
    <t xml:space="preserve">31-40</t>
  </si>
  <si>
    <t xml:space="preserve">4</t>
  </si>
  <si>
    <t xml:space="preserve">41-50</t>
  </si>
  <si>
    <t xml:space="preserve">5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101-110</t>
  </si>
  <si>
    <t xml:space="preserve">111-120</t>
  </si>
  <si>
    <t xml:space="preserve">121-130</t>
  </si>
  <si>
    <t xml:space="preserve">131-140</t>
  </si>
  <si>
    <t xml:space="preserve">141-150</t>
  </si>
  <si>
    <t xml:space="preserve">Celkem</t>
  </si>
  <si>
    <t xml:space="preserve">151-170</t>
  </si>
  <si>
    <t xml:space="preserve">Ceny ostatních služeb:</t>
  </si>
  <si>
    <t xml:space="preserve">171-190</t>
  </si>
  <si>
    <t xml:space="preserve">Ceny ostatních služeb (pro všechny sortimenty):</t>
  </si>
  <si>
    <t xml:space="preserve">ceny v Kč</t>
  </si>
  <si>
    <t xml:space="preserve">m3;hod</t>
  </si>
  <si>
    <t xml:space="preserve">191-210</t>
  </si>
  <si>
    <t xml:space="preserve">Vagonování ze země (Kč/m3)</t>
  </si>
  <si>
    <t xml:space="preserve">211-230</t>
  </si>
  <si>
    <t xml:space="preserve">Ostatní práce s hydraulickým jeřábem mimo vagonování (Kč/hod)</t>
  </si>
  <si>
    <t xml:space="preserve">231-250</t>
  </si>
  <si>
    <t xml:space="preserve">Nakládání kontejnerů ze země (Kč/m3)</t>
  </si>
  <si>
    <t xml:space="preserve">251-270</t>
  </si>
  <si>
    <t xml:space="preserve">Vázání vagonů (Kč/m3)</t>
  </si>
  <si>
    <t xml:space="preserve">271-290</t>
  </si>
  <si>
    <r>
      <rPr>
        <sz val="9"/>
        <color rgb="FF000000"/>
        <rFont val="Calibri"/>
        <family val="2"/>
        <charset val="238"/>
      </rPr>
      <t xml:space="preserve">Nakládání dříví s více než tří skládek - za každých započatných 15 min (Kč/m3) </t>
    </r>
    <r>
      <rPr>
        <sz val="9"/>
        <color rgb="FFFF0000"/>
        <rFont val="Calibri"/>
        <family val="2"/>
        <charset val="238"/>
      </rPr>
      <t xml:space="preserve">nad 90 min. od zahájení nakládky</t>
    </r>
  </si>
  <si>
    <t xml:space="preserve"> = předpokládaný objem nakládky v čase nad 90 min.</t>
  </si>
  <si>
    <t xml:space="preserve">291-310</t>
  </si>
  <si>
    <t xml:space="preserve">311-330</t>
  </si>
  <si>
    <r>
      <rPr>
        <sz val="8"/>
        <color rgb="FFFF0000"/>
        <rFont val="Calibri"/>
        <family val="2"/>
        <charset val="238"/>
      </rPr>
      <t xml:space="preserve">Informace:
</t>
    </r>
    <r>
      <rPr>
        <b val="true"/>
        <sz val="8"/>
        <color rgb="FFFF0000"/>
        <rFont val="Calibri"/>
        <family val="2"/>
        <charset val="238"/>
      </rPr>
      <t xml:space="preserve">Příklady výpočtu výše příplatku za nakládání dříví z více než 3 skládek
</t>
    </r>
    <r>
      <rPr>
        <u val="single"/>
        <sz val="8"/>
        <color rgb="FFFF0000"/>
        <rFont val="Calibri"/>
        <family val="2"/>
        <charset val="238"/>
      </rPr>
      <t xml:space="preserve">Legenda:
</t>
    </r>
    <r>
      <rPr>
        <b val="true"/>
        <sz val="8"/>
        <color rgb="FFFF0000"/>
        <rFont val="Calibri"/>
        <family val="2"/>
        <charset val="238"/>
      </rPr>
      <t xml:space="preserve">A</t>
    </r>
    <r>
      <rPr>
        <sz val="8"/>
        <color rgb="FFFF0000"/>
        <rFont val="Calibri"/>
        <family val="2"/>
        <charset val="238"/>
      </rPr>
      <t xml:space="preserve"> = Celkový objem dříví na vozidle (tj. v okamžiku podpisu dodacího listu) (m3); </t>
    </r>
    <r>
      <rPr>
        <b val="true"/>
        <sz val="8"/>
        <color rgb="FFFF0000"/>
        <rFont val="Calibri"/>
        <family val="2"/>
        <charset val="238"/>
      </rPr>
      <t xml:space="preserve">B</t>
    </r>
    <r>
      <rPr>
        <sz val="8"/>
        <color rgb="FFFF0000"/>
        <rFont val="Calibri"/>
        <family val="2"/>
        <charset val="238"/>
      </rPr>
      <t xml:space="preserve"> = Celková doba nakládky (min); C = Počet čtvrthodin (i započatých), o které doba nakládky přesáhne 90 min C = (B - 90) / 15, výsledek zaokrouhlit na celé číslo nahoru); </t>
    </r>
    <r>
      <rPr>
        <b val="true"/>
        <sz val="8"/>
        <color rgb="FFFF0000"/>
        <rFont val="Calibri"/>
        <family val="2"/>
        <charset val="238"/>
      </rPr>
      <t xml:space="preserve">J</t>
    </r>
    <r>
      <rPr>
        <sz val="8"/>
        <color rgb="FFFF0000"/>
        <rFont val="Calibri"/>
        <family val="2"/>
        <charset val="238"/>
      </rPr>
      <t xml:space="preserve"> = Jednotková cena služby nakládání dříví z více než tří skládek (dle ceníku) (Kč/m3 za každou i započatou čtvrthodinu, o kterou doba nakládky přesáhne 90 min); </t>
    </r>
    <r>
      <rPr>
        <b val="true"/>
        <sz val="8"/>
        <color rgb="FFFF0000"/>
        <rFont val="Calibri"/>
        <family val="2"/>
        <charset val="238"/>
      </rPr>
      <t xml:space="preserve">P</t>
    </r>
    <r>
      <rPr>
        <sz val="8"/>
        <color rgb="FFFF0000"/>
        <rFont val="Calibri"/>
        <family val="2"/>
        <charset val="238"/>
      </rPr>
      <t xml:space="preserve"> = celková výše příplatku za nakládání dříví z více než 3 skládek (Kč)
</t>
    </r>
    <r>
      <rPr>
        <u val="single"/>
        <sz val="8"/>
        <color rgb="FFFF0000"/>
        <rFont val="Calibri"/>
        <family val="2"/>
        <charset val="238"/>
      </rPr>
      <t xml:space="preserve">Příklad č. 1:
</t>
    </r>
    <r>
      <rPr>
        <sz val="8"/>
        <color rgb="FFFF0000"/>
        <rFont val="Calibri"/>
        <family val="2"/>
        <charset val="238"/>
      </rPr>
      <t xml:space="preserve">vstupy: 		A = 25 m3; B = 95 min; J = 35 Kč/m3 
test:	Je celková doba nakládky delší než 90 min? Ano (95 min), na příplatek je nárok.  
výpočet: 	C = (B - 90) / 15 = (95 – 90) / 15 = 0,33;   0,33 zaokrouhlit na celé číslo nahoru = 1
		P = A * C * J = 25 * 1 * 35 = 875 Kč  
</t>
    </r>
    <r>
      <rPr>
        <u val="single"/>
        <sz val="8"/>
        <color rgb="FFFF0000"/>
        <rFont val="Calibri"/>
        <family val="2"/>
        <charset val="238"/>
      </rPr>
      <t xml:space="preserve">Příklad č. 2:
</t>
    </r>
    <r>
      <rPr>
        <sz val="8"/>
        <color rgb="FFFF0000"/>
        <rFont val="Calibri"/>
        <family val="2"/>
        <charset val="238"/>
      </rPr>
      <t xml:space="preserve">vstupy: 		A = 25 m3; B = 107 min; J = 35 Kč/m3 
test:	Je celková doba nakládky delší než 90 min? Ano (107 min), na příplatek je nárok.  
výpočet: 	C = (B - 90) / 15 = (107 – 90) / 15 = 1,13;   1,13 zaokrouhlit na celé číslo nahoru = 2
		P = A * C * J = 25 * 2 * 35 = 1750 Kč
</t>
    </r>
    <r>
      <rPr>
        <u val="single"/>
        <sz val="8"/>
        <color rgb="FFFF0000"/>
        <rFont val="Calibri"/>
        <family val="2"/>
        <charset val="238"/>
      </rPr>
      <t xml:space="preserve">Příklad č. 3:
</t>
    </r>
    <r>
      <rPr>
        <sz val="8"/>
        <color rgb="FFFF0000"/>
        <rFont val="Calibri"/>
        <family val="2"/>
        <charset val="238"/>
      </rPr>
      <t xml:space="preserve">vstupy: 		A = 25 m3; B = 80 min; J = 35 Kč/m3 
test:	Je celková doba nakládky delší než 90 min? NE (80 min), na příplatek NENÍ nárok.</t>
    </r>
  </si>
  <si>
    <t xml:space="preserve">331-350</t>
  </si>
  <si>
    <t xml:space="preserve">351-370</t>
  </si>
  <si>
    <t xml:space="preserve">371-410</t>
  </si>
  <si>
    <t xml:space="preserve">41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i val="true"/>
      <sz val="9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u val="singl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F2F2F2"/>
        </patternFill>
      </fill>
    </dxf>
    <dxf>
      <fill>
        <patternFill>
          <bgColor rgb="FFFF0000"/>
        </patternFill>
      </fill>
    </dxf>
    <dxf>
      <fill>
        <patternFill>
          <bgColor rgb="FFD9D9D9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15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10" min="7" style="1" width="9.14"/>
    <col collapsed="false" customWidth="true" hidden="false" outlineLevel="0" max="11" min="11" style="1" width="9"/>
    <col collapsed="false" customWidth="false" hidden="false" outlineLevel="0" max="12" min="12" style="1" width="9.14"/>
    <col collapsed="false" customWidth="true" hidden="false" outlineLevel="0" max="13" min="13" style="1" width="12.29"/>
    <col collapsed="false" customWidth="true" hidden="false" outlineLevel="0" max="15" min="14" style="1" width="14"/>
    <col collapsed="false" customWidth="true" hidden="false" outlineLevel="0" max="16" min="16" style="1" width="13.57"/>
    <col collapsed="false" customWidth="true" hidden="false" outlineLevel="0" max="17" min="17" style="1" width="4.42"/>
    <col collapsed="false" customWidth="false" hidden="false" outlineLevel="0" max="18" min="18" style="1" width="9.14"/>
    <col collapsed="false" customWidth="true" hidden="false" outlineLevel="0" max="20" min="19" style="1" width="10"/>
    <col collapsed="false" customWidth="true" hidden="false" outlineLevel="0" max="21" min="21" style="1" width="10.71"/>
    <col collapsed="false" customWidth="true" hidden="false" outlineLevel="0" max="22" min="22" style="1" width="10.29"/>
    <col collapsed="false" customWidth="true" hidden="false" outlineLevel="0" max="23" min="23" style="1" width="4.29"/>
    <col collapsed="false" customWidth="false" hidden="false" outlineLevel="0" max="24" min="24" style="1" width="9.14"/>
    <col collapsed="false" customWidth="true" hidden="false" outlineLevel="0" max="25" min="25" style="1" width="11.85"/>
    <col collapsed="false" customWidth="true" hidden="false" outlineLevel="0" max="26" min="26" style="1" width="11"/>
    <col collapsed="false" customWidth="true" hidden="false" outlineLevel="0" max="27" min="27" style="1" width="13"/>
    <col collapsed="false" customWidth="true" hidden="false" outlineLevel="0" max="28" min="28" style="1" width="10.71"/>
    <col collapsed="false" customWidth="false" hidden="false" outlineLevel="0" max="16384" min="29" style="1" width="9.14"/>
  </cols>
  <sheetData>
    <row r="1" customFormat="false" ht="12.75" hidden="false" customHeight="false" outlineLevel="0" collapsed="false">
      <c r="A1" s="1" t="s">
        <v>0</v>
      </c>
      <c r="L1" s="1" t="s">
        <v>1</v>
      </c>
      <c r="R1" s="1" t="s">
        <v>2</v>
      </c>
      <c r="X1" s="1" t="s">
        <v>3</v>
      </c>
    </row>
    <row r="2" customFormat="false" ht="12" hidden="false" customHeight="true" outlineLevel="0" collapsed="false">
      <c r="A2" s="2" t="s">
        <v>4</v>
      </c>
      <c r="B2" s="3"/>
      <c r="C2" s="4" t="s">
        <v>5</v>
      </c>
      <c r="D2" s="4"/>
      <c r="E2" s="5"/>
      <c r="L2" s="6" t="str">
        <f aca="false">A2</f>
        <v>Zadavatel</v>
      </c>
      <c r="M2" s="7" t="str">
        <f aca="false">C2</f>
        <v>LLPKV</v>
      </c>
      <c r="N2" s="8"/>
      <c r="O2" s="9"/>
      <c r="S2" s="10"/>
      <c r="T2" s="10"/>
      <c r="X2" s="11" t="s">
        <v>6</v>
      </c>
      <c r="Z2" s="12" t="str">
        <f aca="false">L2</f>
        <v>Zadavatel</v>
      </c>
      <c r="AA2" s="13" t="str">
        <f aca="false">M2</f>
        <v>LLPKV</v>
      </c>
      <c r="AB2" s="13"/>
    </row>
    <row r="3" customFormat="false" ht="12.75" hidden="false" customHeight="false" outlineLevel="0" collapsed="false">
      <c r="A3" s="14" t="str">
        <f aca="false">L3</f>
        <v>LÚ</v>
      </c>
      <c r="B3" s="15"/>
      <c r="C3" s="16" t="s">
        <v>7</v>
      </c>
      <c r="D3" s="16"/>
      <c r="E3" s="5"/>
      <c r="L3" s="17" t="s">
        <v>8</v>
      </c>
      <c r="M3" s="18" t="s">
        <v>7</v>
      </c>
      <c r="N3" s="19"/>
      <c r="R3" s="10"/>
      <c r="S3" s="10"/>
      <c r="T3" s="10"/>
      <c r="Z3" s="20" t="str">
        <f aca="false">L3</f>
        <v>LÚ</v>
      </c>
      <c r="AA3" s="21" t="str">
        <f aca="false">M3</f>
        <v>101; 102</v>
      </c>
      <c r="AB3" s="21"/>
    </row>
    <row r="4" customFormat="false" ht="12.75" hidden="false" customHeight="false" outlineLevel="0" collapsed="false">
      <c r="E4" s="5"/>
      <c r="L4" s="10"/>
      <c r="R4" s="22"/>
      <c r="S4" s="22"/>
      <c r="T4" s="22"/>
      <c r="X4" s="23" t="s">
        <v>9</v>
      </c>
      <c r="Y4" s="24"/>
      <c r="Z4" s="24"/>
      <c r="AA4" s="25"/>
      <c r="AB4" s="26"/>
    </row>
    <row r="5" customFormat="false" ht="12.75" hidden="false" customHeight="false" outlineLevel="0" collapsed="false">
      <c r="E5" s="5"/>
      <c r="L5" s="10"/>
      <c r="R5" s="10" t="s">
        <v>9</v>
      </c>
      <c r="S5" s="22"/>
      <c r="T5" s="22"/>
      <c r="X5" s="25"/>
      <c r="Y5" s="27" t="n">
        <f aca="false">S6</f>
        <v>0</v>
      </c>
      <c r="Z5" s="27"/>
      <c r="AA5" s="28" t="s">
        <v>10</v>
      </c>
      <c r="AB5" s="26"/>
    </row>
    <row r="6" customFormat="false" ht="12.75" hidden="false" customHeight="false" outlineLevel="0" collapsed="false">
      <c r="E6" s="29"/>
      <c r="L6" s="10"/>
      <c r="S6" s="30" t="n">
        <f aca="false">SUM(S29:V29)+SUM(R32:R36)</f>
        <v>0</v>
      </c>
      <c r="T6" s="30"/>
      <c r="U6" s="31" t="s">
        <v>10</v>
      </c>
      <c r="X6" s="23" t="s">
        <v>11</v>
      </c>
      <c r="Y6" s="25"/>
      <c r="Z6" s="25"/>
      <c r="AA6" s="25"/>
    </row>
    <row r="7" customFormat="false" ht="12.75" hidden="false" customHeight="false" outlineLevel="0" collapsed="false">
      <c r="C7" s="10"/>
      <c r="E7" s="29"/>
      <c r="F7" s="10"/>
      <c r="L7" s="10"/>
      <c r="R7" s="10" t="s">
        <v>11</v>
      </c>
      <c r="X7" s="25"/>
      <c r="Y7" s="32" t="n">
        <f aca="false">S8</f>
        <v>3150</v>
      </c>
      <c r="Z7" s="32"/>
      <c r="AA7" s="28" t="s">
        <v>12</v>
      </c>
    </row>
    <row r="8" customFormat="false" ht="16.5" hidden="false" customHeight="false" outlineLevel="0" collapsed="false">
      <c r="A8" s="33" t="s">
        <v>13</v>
      </c>
      <c r="B8" s="33"/>
      <c r="C8" s="5"/>
      <c r="D8" s="5"/>
      <c r="L8" s="10" t="s">
        <v>14</v>
      </c>
      <c r="S8" s="34" t="n">
        <f aca="false">SUM(M14:P28)</f>
        <v>3150</v>
      </c>
      <c r="T8" s="34"/>
      <c r="U8" s="31" t="s">
        <v>12</v>
      </c>
      <c r="X8" s="35" t="s">
        <v>15</v>
      </c>
    </row>
    <row r="9" customFormat="false" ht="12" hidden="false" customHeight="false" outlineLevel="0" collapsed="false">
      <c r="L9" s="10"/>
      <c r="X9" s="1" t="s">
        <v>16</v>
      </c>
    </row>
    <row r="10" customFormat="false" ht="12.75" hidden="false" customHeight="false" outlineLevel="0" collapsed="false">
      <c r="L10" s="10"/>
    </row>
    <row r="11" customFormat="false" ht="12.75" hidden="false" customHeight="true" outlineLevel="0" collapsed="false">
      <c r="A11" s="36" t="s">
        <v>17</v>
      </c>
      <c r="B11" s="37" t="s">
        <v>18</v>
      </c>
      <c r="C11" s="38" t="s">
        <v>19</v>
      </c>
      <c r="D11" s="38"/>
      <c r="E11" s="38"/>
      <c r="F11" s="38"/>
      <c r="G11" s="39" t="s">
        <v>20</v>
      </c>
      <c r="H11" s="39"/>
      <c r="I11" s="39"/>
      <c r="J11" s="39"/>
      <c r="L11" s="12"/>
      <c r="M11" s="40" t="s">
        <v>19</v>
      </c>
      <c r="N11" s="40"/>
      <c r="O11" s="41" t="s">
        <v>20</v>
      </c>
      <c r="P11" s="41"/>
      <c r="Q11" s="42"/>
      <c r="R11" s="43"/>
      <c r="S11" s="44" t="s">
        <v>19</v>
      </c>
      <c r="T11" s="44"/>
      <c r="U11" s="45" t="s">
        <v>20</v>
      </c>
      <c r="V11" s="45"/>
      <c r="W11" s="46"/>
      <c r="X11" s="43"/>
      <c r="Y11" s="44" t="s">
        <v>19</v>
      </c>
      <c r="Z11" s="44"/>
      <c r="AA11" s="45" t="s">
        <v>20</v>
      </c>
      <c r="AB11" s="45"/>
    </row>
    <row r="12" customFormat="false" ht="36" hidden="false" customHeight="true" outlineLevel="0" collapsed="false">
      <c r="A12" s="36"/>
      <c r="B12" s="37"/>
      <c r="C12" s="47" t="s">
        <v>21</v>
      </c>
      <c r="D12" s="47"/>
      <c r="E12" s="48" t="s">
        <v>22</v>
      </c>
      <c r="F12" s="48"/>
      <c r="G12" s="37" t="s">
        <v>21</v>
      </c>
      <c r="H12" s="37"/>
      <c r="I12" s="49" t="s">
        <v>23</v>
      </c>
      <c r="J12" s="49"/>
      <c r="L12" s="50" t="s">
        <v>17</v>
      </c>
      <c r="M12" s="51" t="s">
        <v>21</v>
      </c>
      <c r="N12" s="51" t="s">
        <v>22</v>
      </c>
      <c r="O12" s="51" t="s">
        <v>21</v>
      </c>
      <c r="P12" s="52" t="s">
        <v>23</v>
      </c>
      <c r="Q12" s="53"/>
      <c r="R12" s="54" t="s">
        <v>17</v>
      </c>
      <c r="S12" s="55" t="s">
        <v>21</v>
      </c>
      <c r="T12" s="55" t="s">
        <v>23</v>
      </c>
      <c r="U12" s="55" t="s">
        <v>21</v>
      </c>
      <c r="V12" s="56" t="s">
        <v>23</v>
      </c>
      <c r="W12" s="57"/>
      <c r="X12" s="50" t="s">
        <v>17</v>
      </c>
      <c r="Y12" s="51" t="s">
        <v>21</v>
      </c>
      <c r="Z12" s="51" t="s">
        <v>22</v>
      </c>
      <c r="AA12" s="51" t="s">
        <v>21</v>
      </c>
      <c r="AB12" s="52" t="s">
        <v>23</v>
      </c>
    </row>
    <row r="13" customFormat="false" ht="36.75" hidden="false" customHeight="false" outlineLevel="0" collapsed="false">
      <c r="A13" s="58" t="s">
        <v>24</v>
      </c>
      <c r="B13" s="58"/>
      <c r="C13" s="59" t="s">
        <v>25</v>
      </c>
      <c r="D13" s="52" t="s">
        <v>26</v>
      </c>
      <c r="E13" s="60" t="s">
        <v>25</v>
      </c>
      <c r="F13" s="52" t="s">
        <v>26</v>
      </c>
      <c r="G13" s="59" t="s">
        <v>25</v>
      </c>
      <c r="H13" s="52" t="s">
        <v>26</v>
      </c>
      <c r="I13" s="60" t="s">
        <v>25</v>
      </c>
      <c r="J13" s="52" t="s">
        <v>26</v>
      </c>
      <c r="L13" s="50" t="s">
        <v>24</v>
      </c>
      <c r="M13" s="61" t="s">
        <v>12</v>
      </c>
      <c r="N13" s="61" t="s">
        <v>12</v>
      </c>
      <c r="O13" s="61" t="s">
        <v>12</v>
      </c>
      <c r="P13" s="62" t="s">
        <v>12</v>
      </c>
      <c r="Q13" s="46"/>
      <c r="R13" s="63" t="s">
        <v>24</v>
      </c>
      <c r="S13" s="64" t="s">
        <v>27</v>
      </c>
      <c r="T13" s="64" t="s">
        <v>27</v>
      </c>
      <c r="U13" s="64" t="s">
        <v>27</v>
      </c>
      <c r="V13" s="65" t="s">
        <v>27</v>
      </c>
      <c r="W13" s="46"/>
      <c r="X13" s="63" t="s">
        <v>24</v>
      </c>
      <c r="Y13" s="64" t="s">
        <v>28</v>
      </c>
      <c r="Z13" s="64" t="s">
        <v>28</v>
      </c>
      <c r="AA13" s="64" t="s">
        <v>28</v>
      </c>
      <c r="AB13" s="65" t="s">
        <v>28</v>
      </c>
    </row>
    <row r="14" customFormat="false" ht="12" hidden="false" customHeight="false" outlineLevel="0" collapsed="false">
      <c r="A14" s="66" t="s">
        <v>29</v>
      </c>
      <c r="B14" s="66" t="s">
        <v>30</v>
      </c>
      <c r="C14" s="67" t="n">
        <v>135</v>
      </c>
      <c r="D14" s="68"/>
      <c r="E14" s="69" t="n">
        <v>160</v>
      </c>
      <c r="F14" s="68"/>
      <c r="G14" s="67" t="n">
        <v>140</v>
      </c>
      <c r="H14" s="68"/>
      <c r="I14" s="69" t="n">
        <v>195</v>
      </c>
      <c r="J14" s="70"/>
      <c r="L14" s="71" t="str">
        <f aca="false">IF(A14&gt;0,A14," ")</f>
        <v>1-10</v>
      </c>
      <c r="M14" s="72" t="n">
        <v>1200</v>
      </c>
      <c r="N14" s="72" t="n">
        <v>40</v>
      </c>
      <c r="O14" s="72" t="n">
        <v>500</v>
      </c>
      <c r="P14" s="73" t="n">
        <v>0</v>
      </c>
      <c r="Q14" s="26"/>
      <c r="R14" s="71" t="str">
        <f aca="false">IF(A14&gt;0,A14," ")</f>
        <v>1-10</v>
      </c>
      <c r="S14" s="74" t="n">
        <f aca="false">IF(M14&gt;0,M14*D14," ")</f>
        <v>0</v>
      </c>
      <c r="T14" s="74" t="n">
        <f aca="false">IF(N14&gt;0,N14*F14," ")</f>
        <v>0</v>
      </c>
      <c r="U14" s="74" t="n">
        <f aca="false">IF(O14&gt;0,O14*H14," ")</f>
        <v>0</v>
      </c>
      <c r="V14" s="74" t="str">
        <f aca="false">IF(P14&gt;0,P14*I14," ")</f>
        <v> </v>
      </c>
      <c r="W14" s="75"/>
      <c r="X14" s="71" t="str">
        <f aca="false">IF(A14&gt;0,A14," ")</f>
        <v>1-10</v>
      </c>
      <c r="Y14" s="74" t="n">
        <f aca="false">IF(M14&gt;0,D14," ")</f>
        <v>0</v>
      </c>
      <c r="Z14" s="74" t="n">
        <f aca="false">IF(N14&gt;0,F14," ")</f>
        <v>0</v>
      </c>
      <c r="AA14" s="74" t="n">
        <f aca="false">IF(O14&gt;0,H14," ")</f>
        <v>0</v>
      </c>
      <c r="AB14" s="76" t="str">
        <f aca="false">IF(P14&gt;0,J14," ")</f>
        <v> </v>
      </c>
      <c r="AG14" s="77" t="s">
        <v>29</v>
      </c>
    </row>
    <row r="15" customFormat="false" ht="12" hidden="false" customHeight="false" outlineLevel="0" collapsed="false">
      <c r="A15" s="66" t="s">
        <v>31</v>
      </c>
      <c r="B15" s="66" t="s">
        <v>32</v>
      </c>
      <c r="C15" s="67" t="n">
        <v>150</v>
      </c>
      <c r="D15" s="68"/>
      <c r="E15" s="69" t="n">
        <v>160</v>
      </c>
      <c r="F15" s="68"/>
      <c r="G15" s="67" t="n">
        <v>160</v>
      </c>
      <c r="H15" s="68"/>
      <c r="I15" s="69" t="n">
        <v>195</v>
      </c>
      <c r="J15" s="70"/>
      <c r="L15" s="71" t="str">
        <f aca="false">IF(A15&gt;0,A15," ")</f>
        <v>11-20</v>
      </c>
      <c r="M15" s="72" t="n">
        <v>500</v>
      </c>
      <c r="N15" s="72" t="n">
        <v>30</v>
      </c>
      <c r="O15" s="72" t="n">
        <v>500</v>
      </c>
      <c r="P15" s="73" t="n">
        <v>0</v>
      </c>
      <c r="Q15" s="26"/>
      <c r="R15" s="71" t="str">
        <f aca="false">IF(A15&gt;0,A15," ")</f>
        <v>11-20</v>
      </c>
      <c r="S15" s="74" t="n">
        <f aca="false">IF(M15&gt;0,M15*D15," ")</f>
        <v>0</v>
      </c>
      <c r="T15" s="74" t="n">
        <f aca="false">IF(N15&gt;0,N15*F15," ")</f>
        <v>0</v>
      </c>
      <c r="U15" s="74" t="n">
        <f aca="false">IF(O15&gt;0,O15*H15," ")</f>
        <v>0</v>
      </c>
      <c r="V15" s="74" t="str">
        <f aca="false">IF(P15&gt;0,P15*I15," ")</f>
        <v> </v>
      </c>
      <c r="W15" s="75"/>
      <c r="X15" s="71" t="str">
        <f aca="false">IF(A15&gt;0,A15," ")</f>
        <v>11-20</v>
      </c>
      <c r="Y15" s="74" t="n">
        <f aca="false">IF(M15&gt;0,D15," ")</f>
        <v>0</v>
      </c>
      <c r="Z15" s="74" t="n">
        <f aca="false">IF(N15&gt;0,F15," ")</f>
        <v>0</v>
      </c>
      <c r="AA15" s="74" t="n">
        <f aca="false">IF(O15&gt;0,H15," ")</f>
        <v>0</v>
      </c>
      <c r="AB15" s="76" t="str">
        <f aca="false">IF(P15&gt;0,J15," ")</f>
        <v> </v>
      </c>
      <c r="AG15" s="77" t="s">
        <v>31</v>
      </c>
    </row>
    <row r="16" customFormat="false" ht="12" hidden="false" customHeight="false" outlineLevel="0" collapsed="false">
      <c r="A16" s="66" t="s">
        <v>33</v>
      </c>
      <c r="B16" s="66" t="s">
        <v>34</v>
      </c>
      <c r="C16" s="67" t="n">
        <v>166</v>
      </c>
      <c r="D16" s="68"/>
      <c r="E16" s="69" t="n">
        <v>185</v>
      </c>
      <c r="F16" s="68"/>
      <c r="G16" s="67" t="n">
        <v>200</v>
      </c>
      <c r="H16" s="68"/>
      <c r="I16" s="69" t="n">
        <v>220</v>
      </c>
      <c r="J16" s="70"/>
      <c r="L16" s="71" t="str">
        <f aca="false">IF(A16&gt;0,A16," ")</f>
        <v>21-30</v>
      </c>
      <c r="M16" s="72" t="n">
        <v>100</v>
      </c>
      <c r="N16" s="72" t="n">
        <v>30</v>
      </c>
      <c r="O16" s="72" t="n">
        <v>30</v>
      </c>
      <c r="P16" s="73" t="n">
        <v>0</v>
      </c>
      <c r="Q16" s="26"/>
      <c r="R16" s="71" t="str">
        <f aca="false">IF(A16&gt;0,A16," ")</f>
        <v>21-30</v>
      </c>
      <c r="S16" s="74" t="n">
        <f aca="false">IF(M16&gt;0,M16*D16," ")</f>
        <v>0</v>
      </c>
      <c r="T16" s="74" t="n">
        <f aca="false">IF(N16&gt;0,N16*F16," ")</f>
        <v>0</v>
      </c>
      <c r="U16" s="74" t="n">
        <f aca="false">IF(O16&gt;0,O16*H16," ")</f>
        <v>0</v>
      </c>
      <c r="V16" s="74" t="str">
        <f aca="false">IF(P16&gt;0,P16*I16," ")</f>
        <v> </v>
      </c>
      <c r="W16" s="75"/>
      <c r="X16" s="71" t="str">
        <f aca="false">IF(A16&gt;0,A16," ")</f>
        <v>21-30</v>
      </c>
      <c r="Y16" s="74" t="n">
        <f aca="false">IF(M16&gt;0,D16," ")</f>
        <v>0</v>
      </c>
      <c r="Z16" s="74" t="n">
        <f aca="false">IF(N16&gt;0,F16," ")</f>
        <v>0</v>
      </c>
      <c r="AA16" s="74" t="n">
        <f aca="false">IF(O16&gt;0,H16," ")</f>
        <v>0</v>
      </c>
      <c r="AB16" s="76" t="str">
        <f aca="false">IF(P16&gt;0,J16," ")</f>
        <v> </v>
      </c>
      <c r="AG16" s="77" t="s">
        <v>33</v>
      </c>
    </row>
    <row r="17" customFormat="false" ht="12" hidden="false" customHeight="false" outlineLevel="0" collapsed="false">
      <c r="A17" s="66" t="s">
        <v>35</v>
      </c>
      <c r="B17" s="66" t="s">
        <v>36</v>
      </c>
      <c r="C17" s="67" t="n">
        <v>182</v>
      </c>
      <c r="D17" s="68"/>
      <c r="E17" s="69" t="n">
        <v>185</v>
      </c>
      <c r="F17" s="68"/>
      <c r="G17" s="67" t="n">
        <v>220</v>
      </c>
      <c r="H17" s="68"/>
      <c r="I17" s="69" t="n">
        <v>220</v>
      </c>
      <c r="J17" s="70"/>
      <c r="L17" s="71" t="str">
        <f aca="false">IF(A17&gt;0,A17," ")</f>
        <v>31-40</v>
      </c>
      <c r="M17" s="72" t="n">
        <v>100</v>
      </c>
      <c r="N17" s="72" t="n">
        <v>10</v>
      </c>
      <c r="O17" s="72" t="n">
        <v>30</v>
      </c>
      <c r="P17" s="73" t="n">
        <v>0</v>
      </c>
      <c r="Q17" s="26"/>
      <c r="R17" s="71" t="str">
        <f aca="false">IF(A17&gt;0,A17," ")</f>
        <v>31-40</v>
      </c>
      <c r="S17" s="74" t="n">
        <f aca="false">IF(M17&gt;0,M17*D17," ")</f>
        <v>0</v>
      </c>
      <c r="T17" s="74" t="n">
        <f aca="false">IF(N17&gt;0,N17*F17," ")</f>
        <v>0</v>
      </c>
      <c r="U17" s="74" t="n">
        <f aca="false">IF(O17&gt;0,O17*H17," ")</f>
        <v>0</v>
      </c>
      <c r="V17" s="74" t="str">
        <f aca="false">IF(P17&gt;0,P17*I17," ")</f>
        <v> </v>
      </c>
      <c r="W17" s="75"/>
      <c r="X17" s="71" t="str">
        <f aca="false">IF(A17&gt;0,A17," ")</f>
        <v>31-40</v>
      </c>
      <c r="Y17" s="74" t="n">
        <f aca="false">IF(M17&gt;0,D17," ")</f>
        <v>0</v>
      </c>
      <c r="Z17" s="74" t="n">
        <f aca="false">IF(N17&gt;0,F17," ")</f>
        <v>0</v>
      </c>
      <c r="AA17" s="74" t="n">
        <f aca="false">IF(O17&gt;0,H17," ")</f>
        <v>0</v>
      </c>
      <c r="AB17" s="76" t="str">
        <f aca="false">IF(P17&gt;0,J17," ")</f>
        <v> </v>
      </c>
      <c r="AG17" s="77" t="s">
        <v>35</v>
      </c>
    </row>
    <row r="18" customFormat="false" ht="12" hidden="false" customHeight="false" outlineLevel="0" collapsed="false">
      <c r="A18" s="66" t="s">
        <v>37</v>
      </c>
      <c r="B18" s="66" t="s">
        <v>38</v>
      </c>
      <c r="C18" s="67" t="n">
        <v>199</v>
      </c>
      <c r="D18" s="68"/>
      <c r="E18" s="69" t="n">
        <v>185</v>
      </c>
      <c r="F18" s="70"/>
      <c r="G18" s="67" t="n">
        <v>240</v>
      </c>
      <c r="H18" s="68"/>
      <c r="I18" s="69" t="n">
        <v>220</v>
      </c>
      <c r="J18" s="70"/>
      <c r="L18" s="71" t="str">
        <f aca="false">IF(A18&gt;0,A18," ")</f>
        <v>41-50</v>
      </c>
      <c r="M18" s="72" t="n">
        <v>50</v>
      </c>
      <c r="N18" s="72" t="n">
        <v>0</v>
      </c>
      <c r="O18" s="72" t="n">
        <v>30</v>
      </c>
      <c r="P18" s="73" t="n">
        <v>0</v>
      </c>
      <c r="Q18" s="26"/>
      <c r="R18" s="71" t="str">
        <f aca="false">IF(A18&gt;0,A18," ")</f>
        <v>41-50</v>
      </c>
      <c r="S18" s="74" t="n">
        <f aca="false">IF(M18&gt;0,M18*D18," ")</f>
        <v>0</v>
      </c>
      <c r="T18" s="74" t="str">
        <f aca="false">IF(N18&gt;0,N18*F18," ")</f>
        <v> </v>
      </c>
      <c r="U18" s="74" t="n">
        <f aca="false">IF(O18&gt;0,O18*H18," ")</f>
        <v>0</v>
      </c>
      <c r="V18" s="74" t="str">
        <f aca="false">IF(P18&gt;0,P18*I18," ")</f>
        <v> </v>
      </c>
      <c r="W18" s="75"/>
      <c r="X18" s="71" t="str">
        <f aca="false">IF(A18&gt;0,A18," ")</f>
        <v>41-50</v>
      </c>
      <c r="Y18" s="74" t="n">
        <f aca="false">IF(M18&gt;0,D18," ")</f>
        <v>0</v>
      </c>
      <c r="Z18" s="74" t="str">
        <f aca="false">IF(N18&gt;0,F18," ")</f>
        <v> </v>
      </c>
      <c r="AA18" s="74" t="n">
        <f aca="false">IF(O18&gt;0,H18," ")</f>
        <v>0</v>
      </c>
      <c r="AB18" s="76" t="str">
        <f aca="false">IF(P18&gt;0,J18," ")</f>
        <v> </v>
      </c>
      <c r="AG18" s="77" t="s">
        <v>37</v>
      </c>
    </row>
    <row r="19" customFormat="false" ht="12" hidden="false" customHeight="false" outlineLevel="0" collapsed="false">
      <c r="A19" s="66"/>
      <c r="B19" s="66"/>
      <c r="C19" s="67"/>
      <c r="D19" s="68"/>
      <c r="E19" s="69"/>
      <c r="F19" s="68"/>
      <c r="G19" s="78"/>
      <c r="H19" s="68"/>
      <c r="I19" s="69"/>
      <c r="J19" s="68"/>
      <c r="L19" s="71" t="str">
        <f aca="false">IF(A19&gt;0,A19," ")</f>
        <v> </v>
      </c>
      <c r="M19" s="72"/>
      <c r="N19" s="72"/>
      <c r="O19" s="72"/>
      <c r="P19" s="73"/>
      <c r="Q19" s="26"/>
      <c r="R19" s="71" t="str">
        <f aca="false">IF(A19&gt;0,A19," ")</f>
        <v> </v>
      </c>
      <c r="S19" s="74" t="str">
        <f aca="false">IF(M19&gt;0,M19*D19," ")</f>
        <v> </v>
      </c>
      <c r="T19" s="74" t="str">
        <f aca="false">IF(N19&gt;0,N19*F19," ")</f>
        <v> </v>
      </c>
      <c r="U19" s="74" t="str">
        <f aca="false">IF(O19&gt;0,O19*H19," ")</f>
        <v> </v>
      </c>
      <c r="V19" s="76" t="str">
        <f aca="false">IF(P19&gt;0,P19*J19," ")</f>
        <v> </v>
      </c>
      <c r="W19" s="75"/>
      <c r="X19" s="71" t="str">
        <f aca="false">IF(A19&gt;0,A19," ")</f>
        <v> </v>
      </c>
      <c r="Y19" s="74" t="str">
        <f aca="false">IF(M19&gt;0,D19," ")</f>
        <v> </v>
      </c>
      <c r="Z19" s="74" t="str">
        <f aca="false">IF(N19&gt;0,F19," ")</f>
        <v> </v>
      </c>
      <c r="AA19" s="74" t="str">
        <f aca="false">IF(O19&gt;0,H19," ")</f>
        <v> </v>
      </c>
      <c r="AB19" s="76" t="str">
        <f aca="false">IF(P19&gt;0,J19," ")</f>
        <v> </v>
      </c>
      <c r="AG19" s="77" t="s">
        <v>39</v>
      </c>
    </row>
    <row r="20" customFormat="false" ht="12" hidden="false" customHeight="false" outlineLevel="0" collapsed="false">
      <c r="A20" s="66"/>
      <c r="B20" s="66"/>
      <c r="C20" s="67"/>
      <c r="D20" s="68"/>
      <c r="E20" s="69"/>
      <c r="F20" s="68"/>
      <c r="G20" s="78"/>
      <c r="H20" s="68"/>
      <c r="I20" s="69"/>
      <c r="J20" s="68"/>
      <c r="L20" s="71" t="str">
        <f aca="false">IF(A20&gt;0,A20," ")</f>
        <v> </v>
      </c>
      <c r="M20" s="72"/>
      <c r="N20" s="72"/>
      <c r="O20" s="72"/>
      <c r="P20" s="73"/>
      <c r="R20" s="71" t="str">
        <f aca="false">IF(A20&gt;0,A20," ")</f>
        <v> </v>
      </c>
      <c r="S20" s="74" t="str">
        <f aca="false">IF(M20&gt;0,M20*D20," ")</f>
        <v> </v>
      </c>
      <c r="T20" s="74" t="str">
        <f aca="false">IF(N20&gt;0,N20*F20," ")</f>
        <v> </v>
      </c>
      <c r="U20" s="74" t="str">
        <f aca="false">IF(O20&gt;0,O20*H20," ")</f>
        <v> </v>
      </c>
      <c r="V20" s="76" t="str">
        <f aca="false">IF(P20&gt;0,P20*J20," ")</f>
        <v> </v>
      </c>
      <c r="W20" s="75"/>
      <c r="X20" s="71" t="str">
        <f aca="false">IF(A20&gt;0,A20," ")</f>
        <v> </v>
      </c>
      <c r="Y20" s="74" t="str">
        <f aca="false">IF(M20&gt;0,D20," ")</f>
        <v> </v>
      </c>
      <c r="Z20" s="74" t="str">
        <f aca="false">IF(N20&gt;0,F20," ")</f>
        <v> </v>
      </c>
      <c r="AA20" s="74" t="str">
        <f aca="false">IF(O20&gt;0,H20," ")</f>
        <v> </v>
      </c>
      <c r="AB20" s="76" t="str">
        <f aca="false">IF(P20&gt;0,J20," ")</f>
        <v> </v>
      </c>
      <c r="AG20" s="77" t="s">
        <v>40</v>
      </c>
    </row>
    <row r="21" customFormat="false" ht="12" hidden="false" customHeight="false" outlineLevel="0" collapsed="false">
      <c r="A21" s="66"/>
      <c r="B21" s="66"/>
      <c r="C21" s="67"/>
      <c r="D21" s="68"/>
      <c r="E21" s="69"/>
      <c r="F21" s="68"/>
      <c r="G21" s="78"/>
      <c r="H21" s="68"/>
      <c r="I21" s="69"/>
      <c r="J21" s="68"/>
      <c r="L21" s="71" t="str">
        <f aca="false">IF(A21&gt;0,A21," ")</f>
        <v> </v>
      </c>
      <c r="M21" s="72"/>
      <c r="N21" s="72"/>
      <c r="O21" s="72"/>
      <c r="P21" s="73"/>
      <c r="R21" s="71" t="str">
        <f aca="false">IF(A21&gt;0,A21," ")</f>
        <v> </v>
      </c>
      <c r="S21" s="74" t="str">
        <f aca="false">IF(M21&gt;0,M21*D21," ")</f>
        <v> </v>
      </c>
      <c r="T21" s="74" t="str">
        <f aca="false">IF(N21&gt;0,N21*F21," ")</f>
        <v> </v>
      </c>
      <c r="U21" s="74" t="str">
        <f aca="false">IF(O21&gt;0,O21*H21," ")</f>
        <v> </v>
      </c>
      <c r="V21" s="76" t="str">
        <f aca="false">IF(P21&gt;0,P21*J21," ")</f>
        <v> </v>
      </c>
      <c r="X21" s="71" t="str">
        <f aca="false">IF(A21&gt;0,A21," ")</f>
        <v> </v>
      </c>
      <c r="Y21" s="74" t="str">
        <f aca="false">IF(M21&gt;0,D21," ")</f>
        <v> </v>
      </c>
      <c r="Z21" s="74" t="str">
        <f aca="false">IF(N21&gt;0,F21," ")</f>
        <v> </v>
      </c>
      <c r="AA21" s="74" t="str">
        <f aca="false">IF(O21&gt;0,H21," ")</f>
        <v> </v>
      </c>
      <c r="AB21" s="76" t="str">
        <f aca="false">IF(P21&gt;0,J21," ")</f>
        <v> </v>
      </c>
      <c r="AG21" s="77" t="s">
        <v>41</v>
      </c>
    </row>
    <row r="22" customFormat="false" ht="11.25" hidden="false" customHeight="true" outlineLevel="0" collapsed="false">
      <c r="A22" s="66"/>
      <c r="B22" s="66"/>
      <c r="C22" s="67"/>
      <c r="D22" s="68"/>
      <c r="E22" s="69"/>
      <c r="F22" s="68"/>
      <c r="G22" s="78"/>
      <c r="H22" s="68"/>
      <c r="I22" s="69"/>
      <c r="J22" s="68"/>
      <c r="L22" s="71" t="str">
        <f aca="false">IF(A22&gt;0,A22," ")</f>
        <v> </v>
      </c>
      <c r="M22" s="72"/>
      <c r="N22" s="72"/>
      <c r="O22" s="72"/>
      <c r="P22" s="73"/>
      <c r="R22" s="71" t="str">
        <f aca="false">IF(A22&gt;0,A22," ")</f>
        <v> </v>
      </c>
      <c r="S22" s="74" t="str">
        <f aca="false">IF(M22&gt;0,M22*D22," ")</f>
        <v> </v>
      </c>
      <c r="T22" s="74" t="str">
        <f aca="false">IF(N22&gt;0,N22*F22," ")</f>
        <v> </v>
      </c>
      <c r="U22" s="74" t="str">
        <f aca="false">IF(O22&gt;0,O22*H22," ")</f>
        <v> </v>
      </c>
      <c r="V22" s="76" t="str">
        <f aca="false">IF(P22&gt;0,P22*J22," ")</f>
        <v> </v>
      </c>
      <c r="X22" s="71" t="str">
        <f aca="false">IF(A22&gt;0,A22," ")</f>
        <v> </v>
      </c>
      <c r="Y22" s="74" t="str">
        <f aca="false">IF(M22&gt;0,D22," ")</f>
        <v> </v>
      </c>
      <c r="Z22" s="74" t="str">
        <f aca="false">IF(N22&gt;0,F22," ")</f>
        <v> </v>
      </c>
      <c r="AA22" s="74" t="str">
        <f aca="false">IF(O22&gt;0,H22," ")</f>
        <v> </v>
      </c>
      <c r="AB22" s="76" t="str">
        <f aca="false">IF(P22&gt;0,J22," ")</f>
        <v> </v>
      </c>
      <c r="AG22" s="77" t="s">
        <v>42</v>
      </c>
    </row>
    <row r="23" customFormat="false" ht="12" hidden="false" customHeight="false" outlineLevel="0" collapsed="false">
      <c r="A23" s="66"/>
      <c r="B23" s="66"/>
      <c r="C23" s="67"/>
      <c r="D23" s="68"/>
      <c r="E23" s="69"/>
      <c r="F23" s="68"/>
      <c r="G23" s="78"/>
      <c r="H23" s="68"/>
      <c r="I23" s="69"/>
      <c r="J23" s="68"/>
      <c r="L23" s="71" t="str">
        <f aca="false">IF(A23&gt;0,A23," ")</f>
        <v> </v>
      </c>
      <c r="M23" s="72"/>
      <c r="N23" s="72"/>
      <c r="O23" s="72"/>
      <c r="P23" s="73"/>
      <c r="R23" s="71" t="str">
        <f aca="false">IF(A23&gt;0,A23," ")</f>
        <v> </v>
      </c>
      <c r="S23" s="74" t="str">
        <f aca="false">IF(M23&gt;0,M23*D23," ")</f>
        <v> </v>
      </c>
      <c r="T23" s="74" t="str">
        <f aca="false">IF(N23&gt;0,N23*F23," ")</f>
        <v> </v>
      </c>
      <c r="U23" s="74" t="str">
        <f aca="false">IF(O23&gt;0,O23*H23," ")</f>
        <v> </v>
      </c>
      <c r="V23" s="76" t="str">
        <f aca="false">IF(P23&gt;0,P23*J23," ")</f>
        <v> </v>
      </c>
      <c r="X23" s="71" t="str">
        <f aca="false">IF(A23&gt;0,A23," ")</f>
        <v> </v>
      </c>
      <c r="Y23" s="74" t="str">
        <f aca="false">IF(M23&gt;0,D23," ")</f>
        <v> </v>
      </c>
      <c r="Z23" s="74" t="str">
        <f aca="false">IF(N23&gt;0,F23," ")</f>
        <v> </v>
      </c>
      <c r="AA23" s="74" t="str">
        <f aca="false">IF(O23&gt;0,H23," ")</f>
        <v> </v>
      </c>
      <c r="AB23" s="76" t="str">
        <f aca="false">IF(P23&gt;0,J23," ")</f>
        <v> </v>
      </c>
      <c r="AG23" s="77" t="s">
        <v>43</v>
      </c>
    </row>
    <row r="24" customFormat="false" ht="12" hidden="false" customHeight="false" outlineLevel="0" collapsed="false">
      <c r="A24" s="66"/>
      <c r="B24" s="66"/>
      <c r="C24" s="67"/>
      <c r="D24" s="68"/>
      <c r="E24" s="69"/>
      <c r="F24" s="68"/>
      <c r="G24" s="78"/>
      <c r="H24" s="68"/>
      <c r="I24" s="69"/>
      <c r="J24" s="68"/>
      <c r="L24" s="71" t="str">
        <f aca="false">IF(A24&gt;0,A24," ")</f>
        <v> </v>
      </c>
      <c r="M24" s="72"/>
      <c r="N24" s="72"/>
      <c r="O24" s="72"/>
      <c r="P24" s="73"/>
      <c r="R24" s="71" t="str">
        <f aca="false">IF(A24&gt;0,A24," ")</f>
        <v> </v>
      </c>
      <c r="S24" s="74" t="str">
        <f aca="false">IF(M24&gt;0,M24*D24," ")</f>
        <v> </v>
      </c>
      <c r="T24" s="74" t="str">
        <f aca="false">IF(N24&gt;0,N24*F24," ")</f>
        <v> </v>
      </c>
      <c r="U24" s="74" t="str">
        <f aca="false">IF(O24&gt;0,O24*H24," ")</f>
        <v> </v>
      </c>
      <c r="V24" s="76" t="str">
        <f aca="false">IF(P24&gt;0,P24*J24," ")</f>
        <v> </v>
      </c>
      <c r="X24" s="71" t="str">
        <f aca="false">IF(A24&gt;0,A24," ")</f>
        <v> </v>
      </c>
      <c r="Y24" s="74" t="str">
        <f aca="false">IF(M24&gt;0,D24," ")</f>
        <v> </v>
      </c>
      <c r="Z24" s="74" t="str">
        <f aca="false">IF(N24&gt;0,F24," ")</f>
        <v> </v>
      </c>
      <c r="AA24" s="74" t="str">
        <f aca="false">IF(O24&gt;0,H24," ")</f>
        <v> </v>
      </c>
      <c r="AB24" s="76" t="str">
        <f aca="false">IF(P24&gt;0,J24," ")</f>
        <v> </v>
      </c>
      <c r="AG24" s="77" t="s">
        <v>44</v>
      </c>
    </row>
    <row r="25" customFormat="false" ht="12" hidden="false" customHeight="false" outlineLevel="0" collapsed="false">
      <c r="A25" s="66"/>
      <c r="B25" s="66"/>
      <c r="C25" s="67"/>
      <c r="D25" s="68"/>
      <c r="E25" s="69"/>
      <c r="F25" s="68"/>
      <c r="G25" s="78"/>
      <c r="H25" s="68"/>
      <c r="I25" s="69"/>
      <c r="J25" s="68"/>
      <c r="L25" s="71" t="str">
        <f aca="false">IF(A25&gt;0,A25," ")</f>
        <v> </v>
      </c>
      <c r="M25" s="72"/>
      <c r="N25" s="72"/>
      <c r="O25" s="72"/>
      <c r="P25" s="73"/>
      <c r="R25" s="71" t="str">
        <f aca="false">IF(A25&gt;0,A25," ")</f>
        <v> </v>
      </c>
      <c r="S25" s="74" t="str">
        <f aca="false">IF(M25&gt;0,M25*D25," ")</f>
        <v> </v>
      </c>
      <c r="T25" s="74" t="str">
        <f aca="false">IF(N25&gt;0,N25*F25," ")</f>
        <v> </v>
      </c>
      <c r="U25" s="74" t="str">
        <f aca="false">IF(O25&gt;0,O25*H25," ")</f>
        <v> </v>
      </c>
      <c r="V25" s="76" t="str">
        <f aca="false">IF(P25&gt;0,P25*J25," ")</f>
        <v> </v>
      </c>
      <c r="X25" s="71" t="str">
        <f aca="false">IF(A25&gt;0,A25," ")</f>
        <v> </v>
      </c>
      <c r="Y25" s="74" t="str">
        <f aca="false">IF(M25&gt;0,D25," ")</f>
        <v> </v>
      </c>
      <c r="Z25" s="74" t="str">
        <f aca="false">IF(N25&gt;0,F25," ")</f>
        <v> </v>
      </c>
      <c r="AA25" s="74" t="str">
        <f aca="false">IF(O25&gt;0,H25," ")</f>
        <v> </v>
      </c>
      <c r="AB25" s="76" t="str">
        <f aca="false">IF(P25&gt;0,J25," ")</f>
        <v> </v>
      </c>
      <c r="AG25" s="77" t="s">
        <v>45</v>
      </c>
    </row>
    <row r="26" customFormat="false" ht="12" hidden="false" customHeight="false" outlineLevel="0" collapsed="false">
      <c r="A26" s="66"/>
      <c r="B26" s="66"/>
      <c r="C26" s="67"/>
      <c r="D26" s="68"/>
      <c r="E26" s="69"/>
      <c r="F26" s="68"/>
      <c r="G26" s="78"/>
      <c r="H26" s="68"/>
      <c r="I26" s="69"/>
      <c r="J26" s="68"/>
      <c r="L26" s="71" t="str">
        <f aca="false">IF(A26&gt;0,A26," ")</f>
        <v> </v>
      </c>
      <c r="M26" s="72"/>
      <c r="N26" s="72"/>
      <c r="O26" s="72"/>
      <c r="P26" s="73"/>
      <c r="R26" s="71" t="str">
        <f aca="false">IF(A26&gt;0,A26," ")</f>
        <v> </v>
      </c>
      <c r="S26" s="74" t="str">
        <f aca="false">IF(M26&gt;0,M26*D26," ")</f>
        <v> </v>
      </c>
      <c r="T26" s="74" t="str">
        <f aca="false">IF(N26&gt;0,N26*F26," ")</f>
        <v> </v>
      </c>
      <c r="U26" s="74" t="str">
        <f aca="false">IF(O26&gt;0,O26*H26," ")</f>
        <v> </v>
      </c>
      <c r="V26" s="76" t="str">
        <f aca="false">IF(P26&gt;0,P26*J26," ")</f>
        <v> </v>
      </c>
      <c r="X26" s="71" t="str">
        <f aca="false">IF(A26&gt;0,A26," ")</f>
        <v> </v>
      </c>
      <c r="Y26" s="74" t="str">
        <f aca="false">IF(M26&gt;0,D26," ")</f>
        <v> </v>
      </c>
      <c r="Z26" s="74" t="str">
        <f aca="false">IF(N26&gt;0,F26," ")</f>
        <v> </v>
      </c>
      <c r="AA26" s="74" t="str">
        <f aca="false">IF(O26&gt;0,H26," ")</f>
        <v> </v>
      </c>
      <c r="AB26" s="76" t="str">
        <f aca="false">IF(P26&gt;0,J26," ")</f>
        <v> </v>
      </c>
      <c r="AG26" s="77" t="s">
        <v>46</v>
      </c>
    </row>
    <row r="27" customFormat="false" ht="12" hidden="false" customHeight="false" outlineLevel="0" collapsed="false">
      <c r="A27" s="66"/>
      <c r="B27" s="66"/>
      <c r="C27" s="67"/>
      <c r="D27" s="68"/>
      <c r="E27" s="69"/>
      <c r="F27" s="68"/>
      <c r="G27" s="78"/>
      <c r="H27" s="68"/>
      <c r="I27" s="69"/>
      <c r="J27" s="68"/>
      <c r="L27" s="71" t="str">
        <f aca="false">IF(A27&gt;0,A27," ")</f>
        <v> </v>
      </c>
      <c r="M27" s="72"/>
      <c r="N27" s="72"/>
      <c r="O27" s="72"/>
      <c r="P27" s="73"/>
      <c r="R27" s="71" t="str">
        <f aca="false">IF(A27&gt;0,A27," ")</f>
        <v> </v>
      </c>
      <c r="S27" s="74" t="str">
        <f aca="false">IF(M27&gt;0,M27*D27," ")</f>
        <v> </v>
      </c>
      <c r="T27" s="74" t="str">
        <f aca="false">IF(N27&gt;0,N27*F27," ")</f>
        <v> </v>
      </c>
      <c r="U27" s="74" t="str">
        <f aca="false">IF(O27&gt;0,O27*H27," ")</f>
        <v> </v>
      </c>
      <c r="V27" s="76" t="str">
        <f aca="false">IF(P27&gt;0,P27*J27," ")</f>
        <v> </v>
      </c>
      <c r="X27" s="71" t="str">
        <f aca="false">IF(A27&gt;0,A27," ")</f>
        <v> </v>
      </c>
      <c r="Y27" s="74" t="str">
        <f aca="false">IF(M27&gt;0,D27," ")</f>
        <v> </v>
      </c>
      <c r="Z27" s="74" t="str">
        <f aca="false">IF(N27&gt;0,F27," ")</f>
        <v> </v>
      </c>
      <c r="AA27" s="74" t="str">
        <f aca="false">IF(O27&gt;0,H27," ")</f>
        <v> </v>
      </c>
      <c r="AB27" s="76" t="str">
        <f aca="false">IF(P27&gt;0,J27," ")</f>
        <v> </v>
      </c>
      <c r="AG27" s="77" t="s">
        <v>47</v>
      </c>
    </row>
    <row r="28" customFormat="false" ht="12.75" hidden="false" customHeight="false" outlineLevel="0" collapsed="false">
      <c r="A28" s="66"/>
      <c r="B28" s="79"/>
      <c r="C28" s="80"/>
      <c r="D28" s="81"/>
      <c r="E28" s="82"/>
      <c r="F28" s="81"/>
      <c r="G28" s="83"/>
      <c r="H28" s="81"/>
      <c r="I28" s="82"/>
      <c r="J28" s="81"/>
      <c r="L28" s="84" t="str">
        <f aca="false">IF(A28&gt;0,A28," ")</f>
        <v> </v>
      </c>
      <c r="M28" s="85"/>
      <c r="N28" s="85"/>
      <c r="O28" s="85"/>
      <c r="P28" s="16"/>
      <c r="R28" s="71" t="str">
        <f aca="false">IF(A28&gt;0,A28," ")</f>
        <v> </v>
      </c>
      <c r="S28" s="74" t="str">
        <f aca="false">IF(M28&gt;0,M28*D28," ")</f>
        <v> </v>
      </c>
      <c r="T28" s="74" t="str">
        <f aca="false">IF(N28&gt;0,N28*F28," ")</f>
        <v> </v>
      </c>
      <c r="U28" s="74" t="str">
        <f aca="false">IF(O28&gt;0,O28*H28," ")</f>
        <v> </v>
      </c>
      <c r="V28" s="76" t="str">
        <f aca="false">IF(P28&gt;0,P28*J28," ")</f>
        <v> </v>
      </c>
      <c r="X28" s="84" t="str">
        <f aca="false">IF(A28&gt;0,A28," ")</f>
        <v> </v>
      </c>
      <c r="Y28" s="86" t="str">
        <f aca="false">IF(M28&gt;0,D28," ")</f>
        <v> </v>
      </c>
      <c r="Z28" s="86" t="str">
        <f aca="false">IF(N28&gt;0,F28," ")</f>
        <v> </v>
      </c>
      <c r="AA28" s="86" t="str">
        <f aca="false">IF(O28&gt;0,H28," ")</f>
        <v> </v>
      </c>
      <c r="AB28" s="87" t="str">
        <f aca="false">IF(P28&gt;0,J28," ")</f>
        <v> </v>
      </c>
      <c r="AG28" s="77" t="s">
        <v>48</v>
      </c>
    </row>
    <row r="29" customFormat="false" ht="12.75" hidden="false" customHeight="false" outlineLevel="0" collapsed="false">
      <c r="R29" s="88" t="s">
        <v>49</v>
      </c>
      <c r="S29" s="89" t="n">
        <f aca="false">SUM(S14:S28)</f>
        <v>0</v>
      </c>
      <c r="T29" s="89" t="n">
        <f aca="false">SUM(T14:T28)</f>
        <v>0</v>
      </c>
      <c r="U29" s="89" t="n">
        <f aca="false">SUM(U14:U28)</f>
        <v>0</v>
      </c>
      <c r="V29" s="90" t="n">
        <f aca="false">SUM(V14:V28)</f>
        <v>0</v>
      </c>
      <c r="AG29" s="77" t="s">
        <v>50</v>
      </c>
    </row>
    <row r="30" customFormat="false" ht="12.75" hidden="false" customHeight="false" outlineLevel="0" collapsed="false">
      <c r="A30" s="91" t="s">
        <v>51</v>
      </c>
      <c r="B30" s="91"/>
      <c r="AG30" s="77" t="s">
        <v>52</v>
      </c>
    </row>
    <row r="31" customFormat="false" ht="36" hidden="false" customHeight="true" outlineLevel="0" collapsed="false">
      <c r="A31" s="92" t="s">
        <v>53</v>
      </c>
      <c r="B31" s="92"/>
      <c r="C31" s="92"/>
      <c r="D31" s="92"/>
      <c r="E31" s="92"/>
      <c r="F31" s="93" t="s">
        <v>25</v>
      </c>
      <c r="G31" s="94" t="s">
        <v>54</v>
      </c>
      <c r="L31" s="37" t="s">
        <v>55</v>
      </c>
      <c r="R31" s="37" t="s">
        <v>27</v>
      </c>
      <c r="X31" s="91" t="s">
        <v>51</v>
      </c>
      <c r="Z31" s="95"/>
      <c r="AG31" s="77" t="s">
        <v>56</v>
      </c>
    </row>
    <row r="32" customFormat="false" ht="12" hidden="false" customHeight="false" outlineLevel="0" collapsed="false">
      <c r="A32" s="96" t="s">
        <v>57</v>
      </c>
      <c r="B32" s="96"/>
      <c r="C32" s="96"/>
      <c r="D32" s="96"/>
      <c r="E32" s="96"/>
      <c r="F32" s="67" t="n">
        <v>50</v>
      </c>
      <c r="G32" s="68"/>
      <c r="L32" s="97" t="n">
        <v>200</v>
      </c>
      <c r="R32" s="98" t="n">
        <f aca="false">IF(L32&gt;0,L32*G32," ")</f>
        <v>0</v>
      </c>
      <c r="X32" s="99" t="s">
        <v>57</v>
      </c>
      <c r="Y32" s="99"/>
      <c r="Z32" s="99"/>
      <c r="AA32" s="99"/>
      <c r="AB32" s="100" t="n">
        <f aca="false">IF(L32&gt;0,G32," ")</f>
        <v>0</v>
      </c>
      <c r="AG32" s="77" t="s">
        <v>58</v>
      </c>
    </row>
    <row r="33" customFormat="false" ht="21.75" hidden="false" customHeight="true" outlineLevel="0" collapsed="false">
      <c r="A33" s="101" t="s">
        <v>59</v>
      </c>
      <c r="B33" s="101"/>
      <c r="C33" s="101"/>
      <c r="D33" s="101"/>
      <c r="E33" s="101"/>
      <c r="F33" s="67" t="n">
        <v>1250</v>
      </c>
      <c r="G33" s="68"/>
      <c r="L33" s="97" t="n">
        <v>30</v>
      </c>
      <c r="R33" s="98" t="n">
        <f aca="false">IF(L33&gt;0,L33*G33," ")</f>
        <v>0</v>
      </c>
      <c r="X33" s="101" t="s">
        <v>59</v>
      </c>
      <c r="Y33" s="101"/>
      <c r="Z33" s="101"/>
      <c r="AA33" s="101"/>
      <c r="AB33" s="102" t="n">
        <f aca="false">IF(L33&gt;0,G33," ")</f>
        <v>0</v>
      </c>
      <c r="AG33" s="77" t="s">
        <v>60</v>
      </c>
    </row>
    <row r="34" customFormat="false" ht="12" hidden="false" customHeight="true" outlineLevel="0" collapsed="false">
      <c r="A34" s="103" t="s">
        <v>61</v>
      </c>
      <c r="B34" s="103"/>
      <c r="C34" s="103"/>
      <c r="D34" s="103"/>
      <c r="E34" s="103"/>
      <c r="F34" s="67"/>
      <c r="G34" s="68"/>
      <c r="L34" s="97"/>
      <c r="R34" s="98" t="str">
        <f aca="false">IF(L34&gt;0,L34*G34," ")</f>
        <v> </v>
      </c>
      <c r="X34" s="103" t="s">
        <v>61</v>
      </c>
      <c r="Y34" s="103"/>
      <c r="Z34" s="103"/>
      <c r="AA34" s="103"/>
      <c r="AB34" s="102" t="str">
        <f aca="false">IF(L34&gt;0,G34," ")</f>
        <v> </v>
      </c>
      <c r="AG34" s="77" t="s">
        <v>62</v>
      </c>
    </row>
    <row r="35" customFormat="false" ht="12" hidden="false" customHeight="true" outlineLevel="0" collapsed="false">
      <c r="A35" s="103" t="s">
        <v>63</v>
      </c>
      <c r="B35" s="103"/>
      <c r="C35" s="103"/>
      <c r="D35" s="103"/>
      <c r="E35" s="103"/>
      <c r="F35" s="67"/>
      <c r="G35" s="68"/>
      <c r="L35" s="97"/>
      <c r="R35" s="98" t="str">
        <f aca="false">IF(L35&gt;0,L35*G35," ")</f>
        <v> </v>
      </c>
      <c r="X35" s="103" t="s">
        <v>63</v>
      </c>
      <c r="Y35" s="103"/>
      <c r="Z35" s="103"/>
      <c r="AA35" s="103"/>
      <c r="AB35" s="102" t="str">
        <f aca="false">IF(L35&gt;0,G35," ")</f>
        <v> </v>
      </c>
      <c r="AG35" s="77" t="s">
        <v>64</v>
      </c>
    </row>
    <row r="36" customFormat="false" ht="38.25" hidden="false" customHeight="true" outlineLevel="0" collapsed="false">
      <c r="A36" s="104" t="s">
        <v>65</v>
      </c>
      <c r="B36" s="104"/>
      <c r="C36" s="104"/>
      <c r="D36" s="104"/>
      <c r="E36" s="104"/>
      <c r="F36" s="80" t="n">
        <v>20</v>
      </c>
      <c r="G36" s="81"/>
      <c r="L36" s="105" t="n">
        <v>100</v>
      </c>
      <c r="M36" s="25" t="s">
        <v>66</v>
      </c>
      <c r="R36" s="106" t="n">
        <f aca="false">IF(L36&gt;0,L36*G36," ")</f>
        <v>0</v>
      </c>
      <c r="X36" s="104" t="s">
        <v>65</v>
      </c>
      <c r="Y36" s="104"/>
      <c r="Z36" s="104"/>
      <c r="AA36" s="104"/>
      <c r="AB36" s="107" t="n">
        <f aca="false">IF(L36&gt;0,G36," ")</f>
        <v>0</v>
      </c>
      <c r="AG36" s="77" t="s">
        <v>67</v>
      </c>
    </row>
    <row r="37" customFormat="false" ht="12" hidden="false" customHeight="false" outlineLevel="0" collapsed="false">
      <c r="AG37" s="77" t="s">
        <v>68</v>
      </c>
    </row>
    <row r="38" customFormat="false" ht="224.25" hidden="false" customHeight="true" outlineLevel="0" collapsed="false">
      <c r="A38" s="108" t="s">
        <v>6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AG38" s="77" t="s">
        <v>70</v>
      </c>
    </row>
    <row r="39" customFormat="false" ht="12" hidden="false" customHeight="false" outlineLevel="0" collapsed="false">
      <c r="AG39" s="77" t="s">
        <v>71</v>
      </c>
    </row>
    <row r="40" customFormat="false" ht="12" hidden="false" customHeight="false" outlineLevel="0" collapsed="false">
      <c r="AG40" s="77" t="s">
        <v>72</v>
      </c>
    </row>
    <row r="41" customFormat="false" ht="12" hidden="false" customHeight="false" outlineLevel="0" collapsed="false">
      <c r="AG41" s="77" t="s">
        <v>73</v>
      </c>
    </row>
  </sheetData>
  <mergeCells count="34">
    <mergeCell ref="C2:D2"/>
    <mergeCell ref="AA2:AB2"/>
    <mergeCell ref="C3:D3"/>
    <mergeCell ref="AA3:AB3"/>
    <mergeCell ref="Y5:Z5"/>
    <mergeCell ref="S6:T6"/>
    <mergeCell ref="Y7:Z7"/>
    <mergeCell ref="S8:T8"/>
    <mergeCell ref="A11:A12"/>
    <mergeCell ref="B11:B12"/>
    <mergeCell ref="C11:F11"/>
    <mergeCell ref="G11:J11"/>
    <mergeCell ref="M11:N11"/>
    <mergeCell ref="O11:P11"/>
    <mergeCell ref="S11:T11"/>
    <mergeCell ref="U11:V11"/>
    <mergeCell ref="Y11:Z11"/>
    <mergeCell ref="AA11:AB11"/>
    <mergeCell ref="C12:D12"/>
    <mergeCell ref="E12:F12"/>
    <mergeCell ref="G12:H12"/>
    <mergeCell ref="I12:J12"/>
    <mergeCell ref="A31:E31"/>
    <mergeCell ref="A32:E32"/>
    <mergeCell ref="X32:AA32"/>
    <mergeCell ref="A33:E33"/>
    <mergeCell ref="X33:AA33"/>
    <mergeCell ref="A34:E34"/>
    <mergeCell ref="X34:AA34"/>
    <mergeCell ref="A35:E35"/>
    <mergeCell ref="X35:AA35"/>
    <mergeCell ref="A36:E36"/>
    <mergeCell ref="X36:AA36"/>
    <mergeCell ref="A38:K38"/>
  </mergeCells>
  <conditionalFormatting sqref="A14:B28">
    <cfRule type="expression" priority="2" aboveAverage="0" equalAverage="0" bottom="0" percent="0" rank="0" text="" dxfId="0">
      <formula>A14&gt;0</formula>
    </cfRule>
    <cfRule type="expression" priority="3" aboveAverage="0" equalAverage="0" bottom="0" percent="0" rank="0" text="" dxfId="1">
      <formula>M14+N14+O14+P14&gt;0</formula>
    </cfRule>
  </conditionalFormatting>
  <conditionalFormatting sqref="C2:D3">
    <cfRule type="expression" priority="4" aboveAverage="0" equalAverage="0" bottom="0" percent="0" rank="0" text="" dxfId="2">
      <formula>LEN(TRIM(C2))=0</formula>
    </cfRule>
  </conditionalFormatting>
  <conditionalFormatting sqref="D14:D28">
    <cfRule type="expression" priority="5" aboveAverage="0" equalAverage="0" bottom="0" percent="0" rank="0" text="" dxfId="3">
      <formula>0&lt;$M14</formula>
    </cfRule>
  </conditionalFormatting>
  <conditionalFormatting sqref="F14:F28">
    <cfRule type="expression" priority="6" aboveAverage="0" equalAverage="0" bottom="0" percent="0" rank="0" text="" dxfId="4">
      <formula>0&lt;$N14</formula>
    </cfRule>
  </conditionalFormatting>
  <conditionalFormatting sqref="G32:G36">
    <cfRule type="expression" priority="7" aboveAverage="0" equalAverage="0" bottom="0" percent="0" rank="0" text="" dxfId="5">
      <formula>0&lt;$L32</formula>
    </cfRule>
  </conditionalFormatting>
  <conditionalFormatting sqref="H14:H28">
    <cfRule type="expression" priority="8" aboveAverage="0" equalAverage="0" bottom="0" percent="0" rank="0" text="" dxfId="6">
      <formula>0&lt;$O14</formula>
    </cfRule>
  </conditionalFormatting>
  <conditionalFormatting sqref="J14:J28">
    <cfRule type="expression" priority="9" aboveAverage="0" equalAverage="0" bottom="0" percent="0" rank="0" text="" dxfId="7">
      <formula>0&lt;$P14</formula>
    </cfRule>
  </conditionalFormatting>
  <dataValidations count="2">
    <dataValidation allowBlank="true" errorStyle="stop" operator="between" showDropDown="false" showErrorMessage="true" showInputMessage="true" sqref="D14:D28 F14:F28 H14:H28 J14:J28 G32:G36" type="decimal">
      <formula1>1</formula1>
      <formula2>C14</formula2>
    </dataValidation>
    <dataValidation allowBlank="true" errorStyle="stop" operator="between" showDropDown="false" showErrorMessage="true" showInputMessage="true" sqref="A14:A18 A19:B28" type="list">
      <formula1>$AG$14:$AG$4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17" man="true" max="65535" min="0"/>
    <brk id="2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1:39:21Z</dcterms:created>
  <dc:creator>Hejlová Jitka Mgr. Ing.</dc:creator>
  <dc:description/>
  <dc:language>en-US</dc:language>
  <cp:lastModifiedBy>Helena Čížková</cp:lastModifiedBy>
  <cp:lastPrinted>2019-06-21T06:52:26Z</cp:lastPrinted>
  <dcterms:modified xsi:type="dcterms:W3CDTF">2024-01-03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