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01 - Stavební část" sheetId="2" state="visible" r:id="rId3"/>
    <sheet name="01-02 - Zdravotně technic..." sheetId="3" state="visible" r:id="rId4"/>
    <sheet name="01-03 - Silnoproudá elekt..." sheetId="4" state="visible" r:id="rId5"/>
    <sheet name="01-04 - Slaboproud" sheetId="5" state="visible" r:id="rId6"/>
    <sheet name="01-05 - Vedlejší náklady" sheetId="6" state="visible" r:id="rId7"/>
  </sheets>
  <definedNames>
    <definedName function="false" hidden="false" localSheetId="1" name="_xlnm.Print_Area" vbProcedure="false">'01-01 - Stavební část'!$C$4:$J$76,'01-01 - Stavební část'!$C$82:$J$120,'01-01 - Stavební část'!$C$126:$K$432</definedName>
    <definedName function="false" hidden="false" localSheetId="1" name="_xlnm.Print_Titles" vbProcedure="false">'01-01 - Stavební část'!$140:$140</definedName>
    <definedName function="false" hidden="true" localSheetId="1" name="_xlnm._FilterDatabase" vbProcedure="false">'01-01 - Stavební část'!$C$140:$K$432</definedName>
    <definedName function="false" hidden="false" localSheetId="2" name="_xlnm.Print_Area" vbProcedure="false">'01-02 - Zdravotně technic...'!$C$4:$J$76,'01-02 - Zdravotně technic...'!$C$82:$J$110,'01-02 - Zdravotně technic...'!$C$116:$K$211</definedName>
    <definedName function="false" hidden="false" localSheetId="2" name="_xlnm.Print_Titles" vbProcedure="false">'01-02 - Zdravotně technic...'!$130:$130</definedName>
    <definedName function="false" hidden="true" localSheetId="2" name="_xlnm._FilterDatabase" vbProcedure="false">'01-02 - Zdravotně technic...'!$C$130:$K$211</definedName>
    <definedName function="false" hidden="false" localSheetId="3" name="_xlnm.Print_Area" vbProcedure="false">'01-03 - Silnoproudá elekt...'!$C$4:$J$76,'01-03 - Silnoproudá elekt...'!$C$82:$J$103,'01-03 - Silnoproudá elekt...'!$C$109:$K$219</definedName>
    <definedName function="false" hidden="false" localSheetId="3" name="_xlnm.Print_Titles" vbProcedure="false">'01-03 - Silnoproudá elekt...'!$123:$123</definedName>
    <definedName function="false" hidden="true" localSheetId="3" name="_xlnm._FilterDatabase" vbProcedure="false">'01-03 - Silnoproudá elekt...'!$C$123:$K$219</definedName>
    <definedName function="false" hidden="false" localSheetId="4" name="_xlnm.Print_Area" vbProcedure="false">'01-04 - Slaboproud'!$C$4:$J$76,'01-04 - Slaboproud'!$C$82:$J$101,'01-04 - Slaboproud'!$C$107:$K$201</definedName>
    <definedName function="false" hidden="false" localSheetId="4" name="_xlnm.Print_Titles" vbProcedure="false">'01-04 - Slaboproud'!$121:$121</definedName>
    <definedName function="false" hidden="true" localSheetId="4" name="_xlnm._FilterDatabase" vbProcedure="false">'01-04 - Slaboproud'!$C$121:$K$201</definedName>
    <definedName function="false" hidden="false" localSheetId="5" name="_xlnm.Print_Area" vbProcedure="false">'01-05 - Vedlejší náklady'!$C$4:$J$76,'01-05 - Vedlejší náklady'!$C$82:$J$100,'01-05 - Vedlejší náklady'!$C$106:$K$131</definedName>
    <definedName function="false" hidden="false" localSheetId="5" name="_xlnm.Print_Titles" vbProcedure="false">'01-05 - Vedlejší náklady'!$120:$120</definedName>
    <definedName function="false" hidden="true" localSheetId="5" name="_xlnm._FilterDatabase" vbProcedure="false">'01-05 - Vedlejší náklady'!$C$120:$K$13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62" uniqueCount="1274">
  <si>
    <t xml:space="preserve">Export Komplet</t>
  </si>
  <si>
    <t xml:space="preserve">2.0</t>
  </si>
  <si>
    <t xml:space="preserve">ZAMOK</t>
  </si>
  <si>
    <t xml:space="preserve">False</t>
  </si>
  <si>
    <t xml:space="preserve">{1da4bf20-6d39-441b-8a8e-fc24c1e2bd6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SONA6801-1-20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.Vary, ZŠ Poštovní - učebna robotiky, dílny, kabinet a sklad - stavební čá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1. 2025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DPT projekty Ostrov</t>
  </si>
  <si>
    <t xml:space="preserve">True</t>
  </si>
  <si>
    <t xml:space="preserve">Zpracovatel:</t>
  </si>
  <si>
    <t xml:space="preserve">Neubauerová Soňa, SK-Projekt Ostro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vební část, ZTI, silnoproud, slaboproud</t>
  </si>
  <si>
    <t xml:space="preserve">STA</t>
  </si>
  <si>
    <t xml:space="preserve">1</t>
  </si>
  <si>
    <t xml:space="preserve">{b32c81f4-57e0-4ea2-a56d-2cec2d3ff96b}</t>
  </si>
  <si>
    <t xml:space="preserve">2</t>
  </si>
  <si>
    <t xml:space="preserve">/</t>
  </si>
  <si>
    <t xml:space="preserve">01-01</t>
  </si>
  <si>
    <t xml:space="preserve">Stavební část</t>
  </si>
  <si>
    <t xml:space="preserve">Soupis</t>
  </si>
  <si>
    <t xml:space="preserve">{e6bd2319-ae48-402a-83d1-0861fe9e5619}</t>
  </si>
  <si>
    <t xml:space="preserve">01-02</t>
  </si>
  <si>
    <t xml:space="preserve">Zdravotně technické instalace</t>
  </si>
  <si>
    <t xml:space="preserve">{61178624-c497-41f0-9dab-59bcd69acfdc}</t>
  </si>
  <si>
    <t xml:space="preserve">01-03</t>
  </si>
  <si>
    <t xml:space="preserve">Silnoproudá elektrotechnika</t>
  </si>
  <si>
    <t xml:space="preserve">{0b413913-fa88-4b9f-830b-99eb40115c39}</t>
  </si>
  <si>
    <t xml:space="preserve">01-04</t>
  </si>
  <si>
    <t xml:space="preserve">Slaboproud</t>
  </si>
  <si>
    <t xml:space="preserve">{62b10f6f-1438-4f7c-b621-99bd41957f95}</t>
  </si>
  <si>
    <t xml:space="preserve">01-05</t>
  </si>
  <si>
    <t xml:space="preserve">Vedlejší náklady</t>
  </si>
  <si>
    <t xml:space="preserve">{25d1c103-34ae-4cb9-a35f-754256824de7}</t>
  </si>
  <si>
    <t xml:space="preserve">KRYCÍ LIST SOUPISU PRACÍ</t>
  </si>
  <si>
    <t xml:space="preserve">Objekt:</t>
  </si>
  <si>
    <t xml:space="preserve">01 - Stavební část, ZTI, silnoproud, slaboproud</t>
  </si>
  <si>
    <t xml:space="preserve">Soupis:</t>
  </si>
  <si>
    <t xml:space="preserve">01-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    DEM - Demontáže</t>
  </si>
  <si>
    <t xml:space="preserve">    OTV - Výplně otvorů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0000R1</t>
  </si>
  <si>
    <t xml:space="preserve">Zednické výpomoci pro ZTI a elektroinstalaci</t>
  </si>
  <si>
    <t xml:space="preserve">kpl</t>
  </si>
  <si>
    <t xml:space="preserve">4</t>
  </si>
  <si>
    <t xml:space="preserve">1097627319</t>
  </si>
  <si>
    <t xml:space="preserve">P</t>
  </si>
  <si>
    <t xml:space="preserve">Poznámka k položce:
- drážky ve stěně a v podlaze pro chráničky elektro
- prostupy pro instalace
- drážky ve stěnách a podlaze pro profese ZTI a elektro
- včetně začištění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CS ÚRS 2025 01</t>
  </si>
  <si>
    <t xml:space="preserve">-91271564</t>
  </si>
  <si>
    <t xml:space="preserve">VV</t>
  </si>
  <si>
    <t xml:space="preserve">mezi 1.02 - 1.04</t>
  </si>
  <si>
    <t xml:space="preserve">v.č.02</t>
  </si>
  <si>
    <t xml:space="preserve">5,3/1000</t>
  </si>
  <si>
    <t xml:space="preserve">317234410</t>
  </si>
  <si>
    <t xml:space="preserve">Vyzdívka mezi nosníky z cihel pálených na MC</t>
  </si>
  <si>
    <t xml:space="preserve">m3</t>
  </si>
  <si>
    <t xml:space="preserve">1142996784</t>
  </si>
  <si>
    <t xml:space="preserve">0,15*1,10*0,04</t>
  </si>
  <si>
    <t xml:space="preserve">342273111</t>
  </si>
  <si>
    <t xml:space="preserve">Příčka tl 115 mm z bloků z lehkého keramického betonu tl 115 mm</t>
  </si>
  <si>
    <t xml:space="preserve">m2</t>
  </si>
  <si>
    <t xml:space="preserve">-1758615394</t>
  </si>
  <si>
    <t xml:space="preserve">mezi 1.02 a 1.04</t>
  </si>
  <si>
    <t xml:space="preserve">v.č.03</t>
  </si>
  <si>
    <t xml:space="preserve">1,0*2,10</t>
  </si>
  <si>
    <t xml:space="preserve">5</t>
  </si>
  <si>
    <t xml:space="preserve">342291121</t>
  </si>
  <si>
    <t xml:space="preserve">Ukotvení příček k cihelným konstrukcím plochými kotvami</t>
  </si>
  <si>
    <t xml:space="preserve">m</t>
  </si>
  <si>
    <t xml:space="preserve">-1124662659</t>
  </si>
  <si>
    <t xml:space="preserve">1,0+2,1*2</t>
  </si>
  <si>
    <t xml:space="preserve">6</t>
  </si>
  <si>
    <t xml:space="preserve">Úpravy povrchů, podlahy a osazování výplní</t>
  </si>
  <si>
    <t xml:space="preserve">609000R1</t>
  </si>
  <si>
    <t xml:space="preserve">Zakrývání oken a dveří</t>
  </si>
  <si>
    <t xml:space="preserve">-1058444363</t>
  </si>
  <si>
    <t xml:space="preserve">Poznámka k položce:
 </t>
  </si>
  <si>
    <t xml:space="preserve">v dotčených místnostech</t>
  </si>
  <si>
    <t xml:space="preserve">7</t>
  </si>
  <si>
    <t xml:space="preserve">612321111</t>
  </si>
  <si>
    <t xml:space="preserve">Vápenocementová omítka hrubá jednovrstvá zatřená vnitřních stěn nanášená ručně</t>
  </si>
  <si>
    <t xml:space="preserve">1814511487</t>
  </si>
  <si>
    <t xml:space="preserve">pod keramické obklady</t>
  </si>
  <si>
    <t xml:space="preserve">výměra dle pol.7814741R1</t>
  </si>
  <si>
    <t xml:space="preserve">celkem tl.20mm</t>
  </si>
  <si>
    <t xml:space="preserve">17</t>
  </si>
  <si>
    <t xml:space="preserve">8</t>
  </si>
  <si>
    <t xml:space="preserve">612321191</t>
  </si>
  <si>
    <t xml:space="preserve">Příplatek k vápenocementové omítce vnitřních stěn za každých dalších 5 mm tloušťky ručně</t>
  </si>
  <si>
    <t xml:space="preserve">763951750</t>
  </si>
  <si>
    <t xml:space="preserve">17*2</t>
  </si>
  <si>
    <t xml:space="preserve">9</t>
  </si>
  <si>
    <t xml:space="preserve">612325225</t>
  </si>
  <si>
    <t xml:space="preserve">Vápenocementová štuková omítka malých ploch přes 1 do 4 m2 na stěnách</t>
  </si>
  <si>
    <t xml:space="preserve">kus</t>
  </si>
  <si>
    <t xml:space="preserve">1453037472</t>
  </si>
  <si>
    <t xml:space="preserve">na dozdění mezi 1.02 a 1.04</t>
  </si>
  <si>
    <t xml:space="preserve">1+1</t>
  </si>
  <si>
    <t xml:space="preserve">stěny nik pro vestavné skříně</t>
  </si>
  <si>
    <t xml:space="preserve">Součet</t>
  </si>
  <si>
    <t xml:space="preserve">10</t>
  </si>
  <si>
    <t xml:space="preserve">611325421</t>
  </si>
  <si>
    <t xml:space="preserve">Oprava vnitřní vápenocementové štukové omítky tl jádrové omítky do 20 mm a tl štuku do 3 mm stropů v rozsahu plochy do 10 %</t>
  </si>
  <si>
    <t xml:space="preserve">417451491</t>
  </si>
  <si>
    <t xml:space="preserve">stropy</t>
  </si>
  <si>
    <t xml:space="preserve">19,11+7,39+10,59+58,34+3,17+36,33+27,27</t>
  </si>
  <si>
    <t xml:space="preserve">11</t>
  </si>
  <si>
    <t xml:space="preserve">612325421</t>
  </si>
  <si>
    <t xml:space="preserve">Oprava vnitřní vápenocementové štukové omítky tl jádrové omítky do 20 mm a tl štuku do 3 mm stěn v rozsahu plochy do 10 %</t>
  </si>
  <si>
    <t xml:space="preserve">1495024376</t>
  </si>
  <si>
    <t xml:space="preserve">stěny</t>
  </si>
  <si>
    <t xml:space="preserve">3,47*(6,28*2-4,18+3,4*2)-0,8*1,97</t>
  </si>
  <si>
    <t xml:space="preserve">3,22*(2,84*2+2,4*2+0,42*2+3,73*2)-0,8*1,97*2</t>
  </si>
  <si>
    <t xml:space="preserve">3,0*(9*2+6,23*2+0,4*2)-0,9*1,97</t>
  </si>
  <si>
    <t xml:space="preserve">(2,93-1,75)*(1,9+1,6*2)</t>
  </si>
  <si>
    <t xml:space="preserve">3,5*(6,2*2+25,2*2-2,78)-0,7*1,97*2-0,8*1,97*8-0,9*1,97*4-0,06</t>
  </si>
  <si>
    <t xml:space="preserve">612142012</t>
  </si>
  <si>
    <t xml:space="preserve">Pletivo rabicové vnitřních stěn provizorně přichycené</t>
  </si>
  <si>
    <t xml:space="preserve">2002855854</t>
  </si>
  <si>
    <t xml:space="preserve">v místě přechodu dozdívky na stávající stěnu</t>
  </si>
  <si>
    <t xml:space="preserve">mezi 1,02 a 1,04</t>
  </si>
  <si>
    <t xml:space="preserve">0,30*(1,0+2,1*2)*2</t>
  </si>
  <si>
    <t xml:space="preserve">13</t>
  </si>
  <si>
    <t xml:space="preserve">615142012</t>
  </si>
  <si>
    <t xml:space="preserve">Pletivo rabicové vnitřních nosníků provizorně přichycené</t>
  </si>
  <si>
    <t xml:space="preserve">875926895</t>
  </si>
  <si>
    <t xml:space="preserve">(0,05*2+0,15)*0,90</t>
  </si>
  <si>
    <t xml:space="preserve">14</t>
  </si>
  <si>
    <t xml:space="preserve">631311125</t>
  </si>
  <si>
    <t xml:space="preserve">Mazanina tl přes 80 do 120 mm z betonu prostého bez zvýšených nároků na prostředí tř. C 20/25</t>
  </si>
  <si>
    <t xml:space="preserve">372265800</t>
  </si>
  <si>
    <t xml:space="preserve">po vybourání teraco </t>
  </si>
  <si>
    <t xml:space="preserve">m.č.1.01</t>
  </si>
  <si>
    <t xml:space="preserve">19,11*0,10</t>
  </si>
  <si>
    <t xml:space="preserve">94</t>
  </si>
  <si>
    <t xml:space="preserve">Lešení a stavební výtahy</t>
  </si>
  <si>
    <t xml:space="preserve">15</t>
  </si>
  <si>
    <t xml:space="preserve">949101111</t>
  </si>
  <si>
    <t xml:space="preserve">Lešení pomocné pro objekty pozemních staveb s lešeňovou podlahou v do 1,9 m zatížení do 150 kg/m2</t>
  </si>
  <si>
    <t xml:space="preserve">-128151563</t>
  </si>
  <si>
    <t xml:space="preserve">m.č.1.01 - 1.06</t>
  </si>
  <si>
    <t xml:space="preserve">162,20</t>
  </si>
  <si>
    <t xml:space="preserve">95</t>
  </si>
  <si>
    <t xml:space="preserve">Různé dokončovací konstrukce a práce pozemních staveb</t>
  </si>
  <si>
    <t xml:space="preserve">16</t>
  </si>
  <si>
    <t xml:space="preserve">952901111</t>
  </si>
  <si>
    <t xml:space="preserve">Vyčištění budov bytové a občanské výstavby při výšce podlaží do 4 m</t>
  </si>
  <si>
    <t xml:space="preserve">-1795126983</t>
  </si>
  <si>
    <t xml:space="preserve">85</t>
  </si>
  <si>
    <t xml:space="preserve">953993311</t>
  </si>
  <si>
    <t xml:space="preserve">Osazení bezpečnostní, orientační nebo informační tabulky samolepicí</t>
  </si>
  <si>
    <t xml:space="preserve">710343505</t>
  </si>
  <si>
    <t xml:space="preserve">86</t>
  </si>
  <si>
    <t xml:space="preserve">M</t>
  </si>
  <si>
    <t xml:space="preserve">73534562</t>
  </si>
  <si>
    <t xml:space="preserve">tabulka bezpečnostní fotoluminiscenční 200x87mm samolepící</t>
  </si>
  <si>
    <t xml:space="preserve">415294328</t>
  </si>
  <si>
    <t xml:space="preserve">96</t>
  </si>
  <si>
    <t xml:space="preserve">Bourání konstrukcí</t>
  </si>
  <si>
    <t xml:space="preserve">962031132</t>
  </si>
  <si>
    <t xml:space="preserve">Bourání příček nebo přizdívek z cihel pálených tl do 100 mm</t>
  </si>
  <si>
    <t xml:space="preserve">-963512293</t>
  </si>
  <si>
    <t xml:space="preserve">2,93*1,50-0,6*1,97</t>
  </si>
  <si>
    <t xml:space="preserve">3,20*1,15-0,90*1,97</t>
  </si>
  <si>
    <t xml:space="preserve">18</t>
  </si>
  <si>
    <t xml:space="preserve">962031133</t>
  </si>
  <si>
    <t xml:space="preserve">Bourání příček nebo přizdívek z cihel pálených tl přes 100 do 150 mm</t>
  </si>
  <si>
    <t xml:space="preserve">1537211244</t>
  </si>
  <si>
    <t xml:space="preserve">3,50*1,90-0,70*1,97</t>
  </si>
  <si>
    <t xml:space="preserve">3,50*0,50</t>
  </si>
  <si>
    <t xml:space="preserve">19</t>
  </si>
  <si>
    <t xml:space="preserve">965081213</t>
  </si>
  <si>
    <t xml:space="preserve">Bourání podlah z dlaždic keramických nebo xylolitových tl do 10 mm plochy přes 1 m2</t>
  </si>
  <si>
    <t xml:space="preserve">642838486</t>
  </si>
  <si>
    <t xml:space="preserve">m.č.1.05</t>
  </si>
  <si>
    <t xml:space="preserve">2,83</t>
  </si>
  <si>
    <t xml:space="preserve">20</t>
  </si>
  <si>
    <t xml:space="preserve">965081313</t>
  </si>
  <si>
    <t xml:space="preserve">Bourání podlah z dlaždic betonových, teracových nebo čedičových tl do 20 mm plochy přes 1 m2</t>
  </si>
  <si>
    <t xml:space="preserve">2009796796</t>
  </si>
  <si>
    <t xml:space="preserve">19,42</t>
  </si>
  <si>
    <t xml:space="preserve">965042141</t>
  </si>
  <si>
    <t xml:space="preserve">Bourání podkladů pod dlažby nebo mazanin betonových nebo z litého asfaltu tl do 100 mm pl přes 4 m2</t>
  </si>
  <si>
    <t xml:space="preserve">1942203644</t>
  </si>
  <si>
    <t xml:space="preserve">podkladní mazanina</t>
  </si>
  <si>
    <t xml:space="preserve">19,42*0,10</t>
  </si>
  <si>
    <t xml:space="preserve">22</t>
  </si>
  <si>
    <t xml:space="preserve">967031132</t>
  </si>
  <si>
    <t xml:space="preserve">Přisekání rovných ostění v cihelném zdivu na MV nebo MVC</t>
  </si>
  <si>
    <t xml:space="preserve">-752312695</t>
  </si>
  <si>
    <t xml:space="preserve">0,15*(0,90+2,05*2)</t>
  </si>
  <si>
    <t xml:space="preserve">23</t>
  </si>
  <si>
    <t xml:space="preserve">968072455</t>
  </si>
  <si>
    <t xml:space="preserve">Vybourání kovových dveřních zárubní pl do 2 m2</t>
  </si>
  <si>
    <t xml:space="preserve">295306098</t>
  </si>
  <si>
    <t xml:space="preserve">0,60*2,0+0,7*2,0+0,8*2,0*2+0,9*2,0*2</t>
  </si>
  <si>
    <t xml:space="preserve">97</t>
  </si>
  <si>
    <t xml:space="preserve">Prorážení otvorů a ostatní bourací práce</t>
  </si>
  <si>
    <t xml:space="preserve">24</t>
  </si>
  <si>
    <t xml:space="preserve">971033631</t>
  </si>
  <si>
    <t xml:space="preserve">Vybourání otvorů ve zdivu cihelném pl do 4 m2 na MVC nebo MV tl do 150 mm</t>
  </si>
  <si>
    <t xml:space="preserve">1067226156</t>
  </si>
  <si>
    <t xml:space="preserve">0,90*2,05</t>
  </si>
  <si>
    <t xml:space="preserve">25</t>
  </si>
  <si>
    <t xml:space="preserve">974031664</t>
  </si>
  <si>
    <t xml:space="preserve">Vysekání rýh ve zdivu cihelném pro vtahování nosníků hl do 150 mm v do 150 mm</t>
  </si>
  <si>
    <t xml:space="preserve">310050541</t>
  </si>
  <si>
    <t xml:space="preserve">1,1*2</t>
  </si>
  <si>
    <t xml:space="preserve">26</t>
  </si>
  <si>
    <t xml:space="preserve">978059541</t>
  </si>
  <si>
    <t xml:space="preserve">Odsekání a odebrání obkladů stěn z vnitřních obkládaček plochy přes 1 m2</t>
  </si>
  <si>
    <t xml:space="preserve">-1244766383</t>
  </si>
  <si>
    <t xml:space="preserve">WC + chodba</t>
  </si>
  <si>
    <t xml:space="preserve">1,75*(0,88*2+0,92*2+1,64*2*2-0,70)</t>
  </si>
  <si>
    <t xml:space="preserve">1,55*(1,95+0,5*2+1,39+0,37)+0,14</t>
  </si>
  <si>
    <t xml:space="preserve">27</t>
  </si>
  <si>
    <t xml:space="preserve">978013191</t>
  </si>
  <si>
    <t xml:space="preserve">Otlučení (osekání) vnitřní vápenné nebo vápenocementové omítky stěn v rozsahu přes 50 do 100 %</t>
  </si>
  <si>
    <t xml:space="preserve">1783215165</t>
  </si>
  <si>
    <t xml:space="preserve">po osekání obkladů</t>
  </si>
  <si>
    <t xml:space="preserve">výměra dle pol.978059541</t>
  </si>
  <si>
    <t xml:space="preserve">997</t>
  </si>
  <si>
    <t xml:space="preserve">Přesun sutě</t>
  </si>
  <si>
    <t xml:space="preserve">28</t>
  </si>
  <si>
    <t xml:space="preserve">997013151</t>
  </si>
  <si>
    <t xml:space="preserve">Vnitrostaveništní doprava suti a vybouraných hmot pro budovy v do 6 m s omezením mechanizace</t>
  </si>
  <si>
    <t xml:space="preserve">900553419</t>
  </si>
  <si>
    <t xml:space="preserve">vč.zařizovacích předmětů</t>
  </si>
  <si>
    <t xml:space="preserve">12,56+0,081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-1448694833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-992521256</t>
  </si>
  <si>
    <t xml:space="preserve">celkem cca 15km</t>
  </si>
  <si>
    <t xml:space="preserve">12,64*14</t>
  </si>
  <si>
    <t xml:space="preserve">31</t>
  </si>
  <si>
    <t xml:space="preserve">997013631</t>
  </si>
  <si>
    <t xml:space="preserve">Poplatek za uložení na skládce (skládkovné) stavebního odpadu směsného kód odpadu 17 09 04</t>
  </si>
  <si>
    <t xml:space="preserve">1895471994</t>
  </si>
  <si>
    <t xml:space="preserve">998</t>
  </si>
  <si>
    <t xml:space="preserve">Přesun hmot</t>
  </si>
  <si>
    <t xml:space="preserve">32</t>
  </si>
  <si>
    <t xml:space="preserve">998011008</t>
  </si>
  <si>
    <t xml:space="preserve">Přesun hmot pro budovy zděné s omezením mechanizace pro budovy v do 6 m</t>
  </si>
  <si>
    <t xml:space="preserve">-120051034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0000R1</t>
  </si>
  <si>
    <t xml:space="preserve">Doplnění hydroizolace vč.napojení na stávající v místě nové ležaté kanalizace</t>
  </si>
  <si>
    <t xml:space="preserve">-77308329</t>
  </si>
  <si>
    <t xml:space="preserve">713</t>
  </si>
  <si>
    <t xml:space="preserve">Izolace tepelné</t>
  </si>
  <si>
    <t xml:space="preserve">34</t>
  </si>
  <si>
    <t xml:space="preserve">713121211</t>
  </si>
  <si>
    <t xml:space="preserve">Montáž izolace tepelné podlah volně kladenými okrajovými pásky</t>
  </si>
  <si>
    <t xml:space="preserve">619957939</t>
  </si>
  <si>
    <t xml:space="preserve">6,28*2+3,4*2+2,84*2*2+2,4*2+3,73*2+0,42*2</t>
  </si>
  <si>
    <t xml:space="preserve">8,98*2+6,23*2+0,37*2+1,9*2+1,6*2+0,02</t>
  </si>
  <si>
    <t xml:space="preserve">35</t>
  </si>
  <si>
    <t xml:space="preserve">28323180</t>
  </si>
  <si>
    <t xml:space="preserve">páska okrajová z extrudovaného polyetylenu tl 5mm</t>
  </si>
  <si>
    <t xml:space="preserve">1687024319</t>
  </si>
  <si>
    <t xml:space="preserve">82*1,05-0,10</t>
  </si>
  <si>
    <t xml:space="preserve">763</t>
  </si>
  <si>
    <t xml:space="preserve">Konstrukce suché výstavby</t>
  </si>
  <si>
    <t xml:space="preserve">38</t>
  </si>
  <si>
    <t xml:space="preserve">763121465</t>
  </si>
  <si>
    <t xml:space="preserve">SDK stěna předsazená tl 75 mm profil CW+UW 50 desky 2xDFH2 12,5 s izolací EI 45</t>
  </si>
  <si>
    <t xml:space="preserve">-1018090281</t>
  </si>
  <si>
    <t xml:space="preserve">v 1.01 </t>
  </si>
  <si>
    <t xml:space="preserve">3,5*4,20</t>
  </si>
  <si>
    <t xml:space="preserve">chodba 1.06a</t>
  </si>
  <si>
    <t xml:space="preserve">3,50*(2,28+0,50)</t>
  </si>
  <si>
    <t xml:space="preserve">v 1.04</t>
  </si>
  <si>
    <t xml:space="preserve">3,0*1,80+0,17</t>
  </si>
  <si>
    <t xml:space="preserve">39</t>
  </si>
  <si>
    <t xml:space="preserve">763111431</t>
  </si>
  <si>
    <t xml:space="preserve">SDK příčka tl 100 mm profil CW+UW 50 desky 2xH2 12,5 s izolací EI 60 Rw do 51 dB</t>
  </si>
  <si>
    <t xml:space="preserve">521320249</t>
  </si>
  <si>
    <t xml:space="preserve">mezi 1.02 a 1.03</t>
  </si>
  <si>
    <t xml:space="preserve">3,25*2,84</t>
  </si>
  <si>
    <t xml:space="preserve">mezi chodbou a WC</t>
  </si>
  <si>
    <t xml:space="preserve">3,50*1,90-0,8*2,0</t>
  </si>
  <si>
    <t xml:space="preserve">40</t>
  </si>
  <si>
    <t xml:space="preserve">763113341</t>
  </si>
  <si>
    <t xml:space="preserve">SDK příčka instalační tl 155 - 650 mm zdvojený profil CW+UW 50 desky 2xH2 12,5 s izolací EI 60 Rw do 54 dB</t>
  </si>
  <si>
    <t xml:space="preserve">-1679081595</t>
  </si>
  <si>
    <t xml:space="preserve">WC imobilní</t>
  </si>
  <si>
    <t xml:space="preserve">(0,9+1,6)*1,25</t>
  </si>
  <si>
    <t xml:space="preserve">41</t>
  </si>
  <si>
    <t xml:space="preserve">763111717</t>
  </si>
  <si>
    <t xml:space="preserve">SDK příčka základní penetrační nátěr (oboustranně)</t>
  </si>
  <si>
    <t xml:space="preserve">-1514590847</t>
  </si>
  <si>
    <t xml:space="preserve">30/2+14,28</t>
  </si>
  <si>
    <t xml:space="preserve">42</t>
  </si>
  <si>
    <t xml:space="preserve">763131411</t>
  </si>
  <si>
    <t xml:space="preserve">SDK podhled desky 1xA 12,5 bez izolace dvouvrstvá spodní kce profil CD+UD</t>
  </si>
  <si>
    <t xml:space="preserve">966488212</t>
  </si>
  <si>
    <t xml:space="preserve">m.č.1.04 po obvodě</t>
  </si>
  <si>
    <t xml:space="preserve">(0,3+0,4)*(6,23+8,98*2)+0,35*2,50</t>
  </si>
  <si>
    <t xml:space="preserve">(0,3+0,88)*6,23+0,84</t>
  </si>
  <si>
    <t xml:space="preserve">43</t>
  </si>
  <si>
    <t xml:space="preserve">763131451</t>
  </si>
  <si>
    <t xml:space="preserve">SDK podhled deska 1xH2 12,5 bez izolace dvouvrstvá spodní kce profil CD+UD</t>
  </si>
  <si>
    <t xml:space="preserve">5898143</t>
  </si>
  <si>
    <t xml:space="preserve">3,17</t>
  </si>
  <si>
    <t xml:space="preserve">44</t>
  </si>
  <si>
    <t xml:space="preserve">763131714</t>
  </si>
  <si>
    <t xml:space="preserve">SDK podhled základní penetrační nátěr</t>
  </si>
  <si>
    <t xml:space="preserve">1373983383</t>
  </si>
  <si>
    <t xml:space="preserve">26+3,17</t>
  </si>
  <si>
    <t xml:space="preserve">45</t>
  </si>
  <si>
    <t xml:space="preserve">7634310R1</t>
  </si>
  <si>
    <t xml:space="preserve">Minerální podhled canopy - desky 2400x1200x40mm na zavěšený rošt (včetně roštu) - montáž a dodávka vč.dopravy</t>
  </si>
  <si>
    <t xml:space="preserve">2118252291</t>
  </si>
  <si>
    <t xml:space="preserve">Poznámka k položce:
- barva bílá
- odrazivost světla 87%
- požární odolnost B-s1
včetně závěsů a kotvení</t>
  </si>
  <si>
    <t xml:space="preserve">minerální canopy podhled, m.č.1.04</t>
  </si>
  <si>
    <t xml:space="preserve">v.č.04</t>
  </si>
  <si>
    <t xml:space="preserve">1,20*2,40*10</t>
  </si>
  <si>
    <t xml:space="preserve">46</t>
  </si>
  <si>
    <t xml:space="preserve">7634310R2</t>
  </si>
  <si>
    <t xml:space="preserve">Minerální desky canopy na stěně desky 600x600x40mm - montáž a dodávka vč.dopravy</t>
  </si>
  <si>
    <t xml:space="preserve">-214275126</t>
  </si>
  <si>
    <t xml:space="preserve">Poznámka k položce:
- barva světle žlutá, světle šedá
- požární odolnost B-s1
včetně závěsů a kotvení</t>
  </si>
  <si>
    <t xml:space="preserve">m.č.1.04</t>
  </si>
  <si>
    <t xml:space="preserve">0,60*0,60*9</t>
  </si>
  <si>
    <t xml:space="preserve">47</t>
  </si>
  <si>
    <t xml:space="preserve">998763110</t>
  </si>
  <si>
    <t xml:space="preserve">Přesun hmot tonážní pro dřevostavby s omezením mechanizace v objektech v do 6 m</t>
  </si>
  <si>
    <t xml:space="preserve">-1557458573</t>
  </si>
  <si>
    <t xml:space="preserve">767</t>
  </si>
  <si>
    <t xml:space="preserve">Konstrukce zámečnické</t>
  </si>
  <si>
    <t xml:space="preserve">48</t>
  </si>
  <si>
    <t xml:space="preserve">7670000R1</t>
  </si>
  <si>
    <t xml:space="preserve">Kryt na radiátor - hliníkový rám, přední kryt děrovaný plech tl.2mm, rozměr 2200x600mm - montáž a dodávka vč.dopravy</t>
  </si>
  <si>
    <t xml:space="preserve">617663428</t>
  </si>
  <si>
    <t xml:space="preserve">Poznámka k položce:
včetně kotvení</t>
  </si>
  <si>
    <t xml:space="preserve">771</t>
  </si>
  <si>
    <t xml:space="preserve">Podlahy z dlaždic</t>
  </si>
  <si>
    <t xml:space="preserve">49</t>
  </si>
  <si>
    <t xml:space="preserve">771111011</t>
  </si>
  <si>
    <t xml:space="preserve">Vysátí podkladu před pokládkou dlažby</t>
  </si>
  <si>
    <t xml:space="preserve">-1890225290</t>
  </si>
  <si>
    <t xml:space="preserve">50</t>
  </si>
  <si>
    <t xml:space="preserve">771121011</t>
  </si>
  <si>
    <t xml:space="preserve">Nátěr penetrační na podlahu</t>
  </si>
  <si>
    <t xml:space="preserve">-1355279559</t>
  </si>
  <si>
    <t xml:space="preserve">51</t>
  </si>
  <si>
    <t xml:space="preserve">771151014</t>
  </si>
  <si>
    <t xml:space="preserve">Samonivelační stěrka podlah pevnosti 20 MPa tl přes 8 do 10 mm</t>
  </si>
  <si>
    <t xml:space="preserve">-865311656</t>
  </si>
  <si>
    <t xml:space="preserve">52</t>
  </si>
  <si>
    <t xml:space="preserve">7715742R1</t>
  </si>
  <si>
    <t xml:space="preserve">Montáž podlah keramických protiskluzných lepených flexibilním lepidlem </t>
  </si>
  <si>
    <t xml:space="preserve">1919845410</t>
  </si>
  <si>
    <t xml:space="preserve">53</t>
  </si>
  <si>
    <t xml:space="preserve">771577111</t>
  </si>
  <si>
    <t xml:space="preserve">Příplatek k montáži podlah keramických lepených cementovým flexibilním lepidlem za plochu do 5 m2</t>
  </si>
  <si>
    <t xml:space="preserve">1408395744</t>
  </si>
  <si>
    <t xml:space="preserve">54</t>
  </si>
  <si>
    <t xml:space="preserve">5976140R1</t>
  </si>
  <si>
    <t xml:space="preserve">Dlažba keramická protiskluzná - dodávka vč.dopravy</t>
  </si>
  <si>
    <t xml:space="preserve">-1022718093</t>
  </si>
  <si>
    <t xml:space="preserve">3,17*1,05</t>
  </si>
  <si>
    <t xml:space="preserve">55</t>
  </si>
  <si>
    <t xml:space="preserve">998771111</t>
  </si>
  <si>
    <t xml:space="preserve">Přesun hmot tonážní pro podlahy z dlaždic s omezením mechanizace v objektech v do 6 m</t>
  </si>
  <si>
    <t xml:space="preserve">177398909</t>
  </si>
  <si>
    <t xml:space="preserve">776</t>
  </si>
  <si>
    <t xml:space="preserve">Podlahy povlakové</t>
  </si>
  <si>
    <t xml:space="preserve">56</t>
  </si>
  <si>
    <t xml:space="preserve">776111116</t>
  </si>
  <si>
    <t xml:space="preserve">Odstranění zbytků lepidla z podkladu povlakových podlah broušením</t>
  </si>
  <si>
    <t xml:space="preserve">1849573446</t>
  </si>
  <si>
    <t xml:space="preserve">po vybourání PVC</t>
  </si>
  <si>
    <t xml:space="preserve">m.č.1.02, 1.03, 1.04.,1.06 a+b</t>
  </si>
  <si>
    <t xml:space="preserve">17,89+18,88+36,76+35,72+26,59+0,16</t>
  </si>
  <si>
    <t xml:space="preserve">57</t>
  </si>
  <si>
    <t xml:space="preserve">776111311</t>
  </si>
  <si>
    <t xml:space="preserve">Vysátí podkladu povlakových podlah</t>
  </si>
  <si>
    <t xml:space="preserve">-1100450255</t>
  </si>
  <si>
    <t xml:space="preserve">58</t>
  </si>
  <si>
    <t xml:space="preserve">776121112</t>
  </si>
  <si>
    <t xml:space="preserve">Vodou ředitelná penetrace savého podkladu povlakových podlah</t>
  </si>
  <si>
    <t xml:space="preserve">-993162932</t>
  </si>
  <si>
    <t xml:space="preserve">59</t>
  </si>
  <si>
    <t xml:space="preserve">776141114</t>
  </si>
  <si>
    <t xml:space="preserve">Stěrka podlahová nivelační pro vyrovnání podkladu povlakových podlah pevnosti 20 MPa tl přes 8 do 10 mm</t>
  </si>
  <si>
    <t xml:space="preserve">1695949921</t>
  </si>
  <si>
    <t xml:space="preserve">60</t>
  </si>
  <si>
    <t xml:space="preserve">776221111</t>
  </si>
  <si>
    <t xml:space="preserve">Lepení pásů z PVC standardním lepidlem</t>
  </si>
  <si>
    <t xml:space="preserve">-990285173</t>
  </si>
  <si>
    <t xml:space="preserve">m.č.1.02, 1.03. 1.06 a,b</t>
  </si>
  <si>
    <t xml:space="preserve">7,39+10,59+36,33+27,27+0,42</t>
  </si>
  <si>
    <t xml:space="preserve">61</t>
  </si>
  <si>
    <t xml:space="preserve">776223112</t>
  </si>
  <si>
    <t xml:space="preserve">Spoj povlakových podlahovin z PVC svařováním za studena</t>
  </si>
  <si>
    <t xml:space="preserve">-1174908853</t>
  </si>
  <si>
    <t xml:space="preserve">62</t>
  </si>
  <si>
    <t xml:space="preserve">28411152R</t>
  </si>
  <si>
    <t xml:space="preserve">PVC vinyl heterogenní akustická tl 2.5mm nášlapná vrstva 0.70mm, hořlavost Bfl-s1, třída zátěže 34/43, útlum 15dB, bodová zátěž ≤ 0.10mm, protiskluznost R10</t>
  </si>
  <si>
    <t xml:space="preserve">1329714882</t>
  </si>
  <si>
    <t xml:space="preserve">82*1,10+0,8</t>
  </si>
  <si>
    <t xml:space="preserve">63</t>
  </si>
  <si>
    <t xml:space="preserve">776411112</t>
  </si>
  <si>
    <t xml:space="preserve">Montáž obvodových soklíků výšky do 100 mm</t>
  </si>
  <si>
    <t xml:space="preserve">423110286</t>
  </si>
  <si>
    <t xml:space="preserve">2,84*2*2+2,4*2+3,73*2+6,2*2+25,2*2+0,58</t>
  </si>
  <si>
    <t xml:space="preserve">64</t>
  </si>
  <si>
    <t xml:space="preserve">28411010</t>
  </si>
  <si>
    <t xml:space="preserve">lišta soklová PVC 20x100mm</t>
  </si>
  <si>
    <t xml:space="preserve">1144984848</t>
  </si>
  <si>
    <t xml:space="preserve">87*1,02+0,26</t>
  </si>
  <si>
    <t xml:space="preserve">65</t>
  </si>
  <si>
    <t xml:space="preserve">776421311</t>
  </si>
  <si>
    <t xml:space="preserve">Montáž přechodových samolepících lišt</t>
  </si>
  <si>
    <t xml:space="preserve">-849710044</t>
  </si>
  <si>
    <t xml:space="preserve">přechod různých nášlapných vrstev</t>
  </si>
  <si>
    <t xml:space="preserve">0,80*3+0,9</t>
  </si>
  <si>
    <t xml:space="preserve">66</t>
  </si>
  <si>
    <t xml:space="preserve">284000001</t>
  </si>
  <si>
    <t xml:space="preserve">Přechodová lišta různých nášlapných vrstev</t>
  </si>
  <si>
    <t xml:space="preserve">213776730</t>
  </si>
  <si>
    <t xml:space="preserve">67</t>
  </si>
  <si>
    <t xml:space="preserve">998776111</t>
  </si>
  <si>
    <t xml:space="preserve">Přesun hmot tonážní pro podlahy povlakové s omezením mechanizace v objektech v do 6 m</t>
  </si>
  <si>
    <t xml:space="preserve">-789847574</t>
  </si>
  <si>
    <t xml:space="preserve">777</t>
  </si>
  <si>
    <t xml:space="preserve">Podlahy lité</t>
  </si>
  <si>
    <t xml:space="preserve">84</t>
  </si>
  <si>
    <t xml:space="preserve">777131105</t>
  </si>
  <si>
    <t xml:space="preserve">Penetrační epoxidový nátěr podlahy na podklad z čerstvého betonu</t>
  </si>
  <si>
    <t xml:space="preserve">1863513326</t>
  </si>
  <si>
    <t xml:space="preserve">m.č.1.01 a 1.04</t>
  </si>
  <si>
    <t xml:space="preserve">pod epoxidovou stěrku</t>
  </si>
  <si>
    <t xml:space="preserve">19,11+58,34</t>
  </si>
  <si>
    <t xml:space="preserve">68</t>
  </si>
  <si>
    <t xml:space="preserve">777511105</t>
  </si>
  <si>
    <t xml:space="preserve">Krycí epoxidová stěrka tloušťky přes 2 do 3 mm dekorativní lité podlahy</t>
  </si>
  <si>
    <t xml:space="preserve">-1268033575</t>
  </si>
  <si>
    <t xml:space="preserve">69</t>
  </si>
  <si>
    <t xml:space="preserve">77791111R1</t>
  </si>
  <si>
    <t xml:space="preserve">Fabion pohyblivý pro napojení lité podlahy na stěnu nebo sokl</t>
  </si>
  <si>
    <t xml:space="preserve">-277023449</t>
  </si>
  <si>
    <t xml:space="preserve">Poznámka k položce:
včetně zatmelení PU tmelem</t>
  </si>
  <si>
    <t xml:space="preserve">6,28*2+3,4*2-0,8+9*2+6,23*2+0,4*2-0,9-0,8+0,88</t>
  </si>
  <si>
    <t xml:space="preserve">781</t>
  </si>
  <si>
    <t xml:space="preserve">Dokončovací práce - obklady</t>
  </si>
  <si>
    <t xml:space="preserve">70</t>
  </si>
  <si>
    <t xml:space="preserve">7814741R1</t>
  </si>
  <si>
    <t xml:space="preserve">Montáž obkladů vnitřních keramických lepených flexibilním lepidlem</t>
  </si>
  <si>
    <t xml:space="preserve">-1411504354</t>
  </si>
  <si>
    <t xml:space="preserve">1,75*(1,9*2+1,6*2-0,8)+0,15</t>
  </si>
  <si>
    <t xml:space="preserve">za umyvadly v učebnách</t>
  </si>
  <si>
    <t xml:space="preserve">1,55*(1,4+0,4+1,0+0,5)+0,88</t>
  </si>
  <si>
    <t xml:space="preserve">71</t>
  </si>
  <si>
    <t xml:space="preserve">5976103R1</t>
  </si>
  <si>
    <t xml:space="preserve">obklad keramický - dodávka vč.dopravy</t>
  </si>
  <si>
    <t xml:space="preserve">-2021742270</t>
  </si>
  <si>
    <t xml:space="preserve">Poznámka k položce:
dle předepsané kvality a rozměrů </t>
  </si>
  <si>
    <t xml:space="preserve">17*1,05+0,15</t>
  </si>
  <si>
    <t xml:space="preserve">72</t>
  </si>
  <si>
    <t xml:space="preserve">7814941R1</t>
  </si>
  <si>
    <t xml:space="preserve">Nerezové profily rohové lepené flexibilním lepidlem</t>
  </si>
  <si>
    <t xml:space="preserve">-894729757</t>
  </si>
  <si>
    <t xml:space="preserve">1,75*5+0,25</t>
  </si>
  <si>
    <t xml:space="preserve">73</t>
  </si>
  <si>
    <t xml:space="preserve">7814945R1</t>
  </si>
  <si>
    <t xml:space="preserve">Nerezové profily ukončovací lepené flexibilním lepidlem</t>
  </si>
  <si>
    <t xml:space="preserve">233709890</t>
  </si>
  <si>
    <t xml:space="preserve">1,9*2+1,6*2</t>
  </si>
  <si>
    <t xml:space="preserve">74</t>
  </si>
  <si>
    <t xml:space="preserve">7810000R1</t>
  </si>
  <si>
    <t xml:space="preserve">Pružné utěsnění přechodů mezi obkladem a dlažbou a zařizovacími předměty</t>
  </si>
  <si>
    <t xml:space="preserve">-1331663804</t>
  </si>
  <si>
    <t xml:space="preserve">1,9*2+1,6*2+0,6+0,5+0,9</t>
  </si>
  <si>
    <t xml:space="preserve">75</t>
  </si>
  <si>
    <t xml:space="preserve">998781111</t>
  </si>
  <si>
    <t xml:space="preserve">Přesun hmot tonážní pro obklady keramické s omezením mechanizace v objektech v do 6 m</t>
  </si>
  <si>
    <t xml:space="preserve">2062458190</t>
  </si>
  <si>
    <t xml:space="preserve">784</t>
  </si>
  <si>
    <t xml:space="preserve">Dokončovací práce - malby a tapety</t>
  </si>
  <si>
    <t xml:space="preserve">76</t>
  </si>
  <si>
    <t xml:space="preserve">784211101</t>
  </si>
  <si>
    <t xml:space="preserve">Dvojnásobné bílé malby ze směsí za mokra výborně oděruvzdorných v místnostech v do 3,80 m</t>
  </si>
  <si>
    <t xml:space="preserve">-265428980</t>
  </si>
  <si>
    <t xml:space="preserve">3,47*(6,28*2+3,4*2)</t>
  </si>
  <si>
    <t xml:space="preserve">3,22*(2,84*2*2+2,4*2+0,42*2+3,73*2)</t>
  </si>
  <si>
    <t xml:space="preserve">3,0*(9*2+6,23*2+0,4*2)</t>
  </si>
  <si>
    <t xml:space="preserve">2,93*(1,9*2+1,6*2)</t>
  </si>
  <si>
    <t xml:space="preserve">3,5*(6,2*2+25,2*2)</t>
  </si>
  <si>
    <t xml:space="preserve">odpočet omyvatelného a keramického nátěru</t>
  </si>
  <si>
    <t xml:space="preserve">-222-11+0,77</t>
  </si>
  <si>
    <t xml:space="preserve">77</t>
  </si>
  <si>
    <t xml:space="preserve">7849100R1</t>
  </si>
  <si>
    <t xml:space="preserve">Omyvatelný nátěr stěn</t>
  </si>
  <si>
    <t xml:space="preserve">1407748064</t>
  </si>
  <si>
    <t xml:space="preserve">do v=2m</t>
  </si>
  <si>
    <t xml:space="preserve">viz legenda místností</t>
  </si>
  <si>
    <t xml:space="preserve">1.01, 1.02, 1.04, 1.06 a+b</t>
  </si>
  <si>
    <t xml:space="preserve">2,0*(6,28*2+3,4*2-0,8)</t>
  </si>
  <si>
    <t xml:space="preserve">2,0*(2,84*2+2,4*2+0,42*2-0,8)</t>
  </si>
  <si>
    <t xml:space="preserve">2,0*(9*2+6,23*2+0,4*2-0,9)</t>
  </si>
  <si>
    <t xml:space="preserve">2,0*(6,2*2+25,2*2-0,7*2-0,8*8-0,9*4-0,15)+0,62</t>
  </si>
  <si>
    <t xml:space="preserve">DEM</t>
  </si>
  <si>
    <t xml:space="preserve">Demontáže</t>
  </si>
  <si>
    <t xml:space="preserve">78</t>
  </si>
  <si>
    <t xml:space="preserve">776201812</t>
  </si>
  <si>
    <t xml:space="preserve">Demontáž lepených povlakových podlah s podložkou ručně</t>
  </si>
  <si>
    <t xml:space="preserve">1973475235</t>
  </si>
  <si>
    <t xml:space="preserve">79</t>
  </si>
  <si>
    <t xml:space="preserve">763131821</t>
  </si>
  <si>
    <t xml:space="preserve">Demontáž SDK podhledu s dvouvrstvou nosnou kcí z ocelových profilů opláštění jednoduché</t>
  </si>
  <si>
    <t xml:space="preserve">-1427500408</t>
  </si>
  <si>
    <t xml:space="preserve">na WC</t>
  </si>
  <si>
    <t xml:space="preserve">OTV</t>
  </si>
  <si>
    <t xml:space="preserve">Výplně otvorů</t>
  </si>
  <si>
    <t xml:space="preserve">80</t>
  </si>
  <si>
    <t xml:space="preserve">7600000R1</t>
  </si>
  <si>
    <t xml:space="preserve">Prvek D1 - dřevěné dveře 900/1970mm, plné hladké, povrch HPL laminát vč.ocelové lakované zárubně - doplňky a parametry  viz výkres Výpis dveří - montáž a dodávka vč.dopravy</t>
  </si>
  <si>
    <t xml:space="preserve">-23744809</t>
  </si>
  <si>
    <t xml:space="preserve">Poznámka k položce:
akustika 32dB</t>
  </si>
  <si>
    <t xml:space="preserve">81</t>
  </si>
  <si>
    <t xml:space="preserve">7600000R2</t>
  </si>
  <si>
    <t xml:space="preserve">Prvek D2 - dřevěné dveře 800/1970mm, plné hladké, povrch HPL laminát vč.ocelové lakované zárubně - doplňky a parametry  viz výkres Výpis dveří - montáž a dodávka vč.dopravy</t>
  </si>
  <si>
    <t xml:space="preserve">-762871448</t>
  </si>
  <si>
    <t xml:space="preserve">82</t>
  </si>
  <si>
    <t xml:space="preserve">7600000R3</t>
  </si>
  <si>
    <t xml:space="preserve">Prvek D3 - dřevěné dveře pro imobilní 900/1970mm, plné hladké, povrch HPL laminát vč.ocelové lakované zárubně do SDK - doplňky a parametry  viz výkres Výpis dveří - montáž a dodávka vč.dopravy</t>
  </si>
  <si>
    <t xml:space="preserve">1675674719</t>
  </si>
  <si>
    <t xml:space="preserve">83</t>
  </si>
  <si>
    <t xml:space="preserve">7600000R4</t>
  </si>
  <si>
    <t xml:space="preserve">Prvek D4 - dřevěné dveře 800/1970mm, plné hladké, povrch HPL laminát vč.ocelové lakované zárubně - doplňky a parametry  viz výkres Výpis dveří - montáž a dodávka vč.dopravy</t>
  </si>
  <si>
    <t xml:space="preserve">-425508136</t>
  </si>
  <si>
    <t xml:space="preserve">01-02 - Zdravotně technické instalace</t>
  </si>
  <si>
    <t xml:space="preserve">    1 - Zemní práce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VYBZTI - Vybavení pro zdravotní instalace</t>
  </si>
  <si>
    <t xml:space="preserve">Zemní práce</t>
  </si>
  <si>
    <t xml:space="preserve">1320000R1</t>
  </si>
  <si>
    <t xml:space="preserve">Výkop pro svodné potrubí š.80cm hl.1,2m, vč.podsypu a obsypu pískem, vč.vybourání a obnovy podlahy </t>
  </si>
  <si>
    <t xml:space="preserve">-373127268</t>
  </si>
  <si>
    <t xml:space="preserve">Trubní vedení</t>
  </si>
  <si>
    <t xml:space="preserve">8900000R1</t>
  </si>
  <si>
    <t xml:space="preserve">Kopané sondy pro zjištění polohy stávající kanalizace</t>
  </si>
  <si>
    <t xml:space="preserve">-1047262299</t>
  </si>
  <si>
    <t xml:space="preserve">8900000R2</t>
  </si>
  <si>
    <t xml:space="preserve">Kamerový průzkum pro zjištění stávající kanalizace</t>
  </si>
  <si>
    <t xml:space="preserve">-1636242666</t>
  </si>
  <si>
    <t xml:space="preserve">8900000R3</t>
  </si>
  <si>
    <t xml:space="preserve">Demontáž a zpětná montáž krytu potrubí vedeného po zdi</t>
  </si>
  <si>
    <t xml:space="preserve">-745219038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-1233316068</t>
  </si>
  <si>
    <t xml:space="preserve">7211719R1</t>
  </si>
  <si>
    <t xml:space="preserve">Vsazení odbočky na stávající potrubí DN150/100</t>
  </si>
  <si>
    <t xml:space="preserve">-1363547597</t>
  </si>
  <si>
    <t xml:space="preserve">7211719R2</t>
  </si>
  <si>
    <t xml:space="preserve">Vsazení odbočky na stávající potrubí DN 110/50</t>
  </si>
  <si>
    <t xml:space="preserve">1049635176</t>
  </si>
  <si>
    <t xml:space="preserve">721171913</t>
  </si>
  <si>
    <t xml:space="preserve">Potrubí z PP propojení potrubí DN 50</t>
  </si>
  <si>
    <t xml:space="preserve">-1706835148</t>
  </si>
  <si>
    <t xml:space="preserve">721171915</t>
  </si>
  <si>
    <t xml:space="preserve">Potrubí z PP propojení potrubí DN 110</t>
  </si>
  <si>
    <t xml:space="preserve">-1342945194</t>
  </si>
  <si>
    <t xml:space="preserve">721174042</t>
  </si>
  <si>
    <t xml:space="preserve">Potrubí kanalizační z PP připojovací DN 40</t>
  </si>
  <si>
    <t xml:space="preserve">-348970058</t>
  </si>
  <si>
    <t xml:space="preserve">721174043</t>
  </si>
  <si>
    <t xml:space="preserve">Potrubí kanalizační z PP připojovací DN 50</t>
  </si>
  <si>
    <t xml:space="preserve">801936909</t>
  </si>
  <si>
    <t xml:space="preserve">721174045</t>
  </si>
  <si>
    <t xml:space="preserve">Potrubí kanalizační z PP připojovací DN 110</t>
  </si>
  <si>
    <t xml:space="preserve">326581539</t>
  </si>
  <si>
    <t xml:space="preserve">7212900R1</t>
  </si>
  <si>
    <t xml:space="preserve">Tlaková zkouška kanalizačního potrubí </t>
  </si>
  <si>
    <t xml:space="preserve">-1304142285</t>
  </si>
  <si>
    <t xml:space="preserve">998721111</t>
  </si>
  <si>
    <t xml:space="preserve">Přesun hmot tonážní pro vnitřní kanalizaci s omezením mechanizace v objektech v do 6 m</t>
  </si>
  <si>
    <t xml:space="preserve">-1098505245</t>
  </si>
  <si>
    <t xml:space="preserve">722</t>
  </si>
  <si>
    <t xml:space="preserve">Zdravotechnika - vnitřní vodovod</t>
  </si>
  <si>
    <t xml:space="preserve">7220000R1</t>
  </si>
  <si>
    <t xml:space="preserve">Napojení na stávající ležaté potrubí DN20-25</t>
  </si>
  <si>
    <t xml:space="preserve">988643254</t>
  </si>
  <si>
    <t xml:space="preserve">7220000R2</t>
  </si>
  <si>
    <t xml:space="preserve">Napojení na stávající připojovací potrubí v příčce DN20</t>
  </si>
  <si>
    <t xml:space="preserve">-973307717</t>
  </si>
  <si>
    <t xml:space="preserve">7220000R3</t>
  </si>
  <si>
    <t xml:space="preserve">Vysazení odbočky na stávajícím ležatém potrubí DN20/25</t>
  </si>
  <si>
    <t xml:space="preserve">763940856</t>
  </si>
  <si>
    <t xml:space="preserve">722174002</t>
  </si>
  <si>
    <t xml:space="preserve">Potrubí vodovodní plastové PPR svar polyfúze PN 16 D 20x2,8 mm</t>
  </si>
  <si>
    <t xml:space="preserve">1915068142</t>
  </si>
  <si>
    <t xml:space="preserve">722174003</t>
  </si>
  <si>
    <t xml:space="preserve">Potrubí vodovodní plastové PPR svar polyfúze PN 16 D 25x3,5 mm</t>
  </si>
  <si>
    <t xml:space="preserve">1077571996</t>
  </si>
  <si>
    <t xml:space="preserve">722174004</t>
  </si>
  <si>
    <t xml:space="preserve">Potrubí vodovodní plastové PPR svar polyfúze PN 16 D 32x4,4 mm</t>
  </si>
  <si>
    <t xml:space="preserve">-1204520518</t>
  </si>
  <si>
    <t xml:space="preserve">722220121</t>
  </si>
  <si>
    <t xml:space="preserve">Nástěnka pro baterii G 1/2" s jedním závitem</t>
  </si>
  <si>
    <t xml:space="preserve">pár</t>
  </si>
  <si>
    <t xml:space="preserve">1336546126</t>
  </si>
  <si>
    <t xml:space="preserve">722232044</t>
  </si>
  <si>
    <t xml:space="preserve">Kohout kulový přímý G 3/4" PN 42 do 185°C vnitřní závit</t>
  </si>
  <si>
    <t xml:space="preserve">-185687710</t>
  </si>
  <si>
    <t xml:space="preserve">722181221</t>
  </si>
  <si>
    <t xml:space="preserve">Ochrana vodovodního potrubí přilepenými termoizolačními trubicemi z PE tl přes 6 do 9 mm DN do 22 mm</t>
  </si>
  <si>
    <t xml:space="preserve">237996164</t>
  </si>
  <si>
    <t xml:space="preserve">722181222</t>
  </si>
  <si>
    <t xml:space="preserve">Ochrana vodovodního potrubí přilepenými termoizolačními trubicemi z PE tl přes 6 do 9 mm DN přes 22 do 45 mm</t>
  </si>
  <si>
    <t xml:space="preserve">-432937369</t>
  </si>
  <si>
    <t xml:space="preserve">7222900R1</t>
  </si>
  <si>
    <t xml:space="preserve">Tlaková zkouška vodovodního potrubí vč.desinfekce</t>
  </si>
  <si>
    <t xml:space="preserve">-1216280269</t>
  </si>
  <si>
    <t xml:space="preserve">998722111</t>
  </si>
  <si>
    <t xml:space="preserve">Přesun hmot tonážní pro vnitřní vodovod s omezením mechanizace v objektech v do 6 m</t>
  </si>
  <si>
    <t xml:space="preserve">1201028612</t>
  </si>
  <si>
    <t xml:space="preserve">725</t>
  </si>
  <si>
    <t xml:space="preserve">Zdravotechnika - zařizovací předměty</t>
  </si>
  <si>
    <t xml:space="preserve">725119125</t>
  </si>
  <si>
    <t xml:space="preserve">Montáž klozetových mís závěsných na nosné stěny</t>
  </si>
  <si>
    <t xml:space="preserve">1624673219</t>
  </si>
  <si>
    <t xml:space="preserve">pro tělesně postižené</t>
  </si>
  <si>
    <t xml:space="preserve">64236051</t>
  </si>
  <si>
    <t xml:space="preserve">klozet keramický bílý závěsný hluboké splachování pro handicapované</t>
  </si>
  <si>
    <t xml:space="preserve">-288067020</t>
  </si>
  <si>
    <t xml:space="preserve">55167399</t>
  </si>
  <si>
    <t xml:space="preserve">sedátko klozetové duroplastové bílé</t>
  </si>
  <si>
    <t xml:space="preserve">624300010</t>
  </si>
  <si>
    <t xml:space="preserve">725211615</t>
  </si>
  <si>
    <t xml:space="preserve">Umyvadlo keramické bílé šířky 500 mm s krytem na sifon připevněné na stěnu šrouby</t>
  </si>
  <si>
    <t xml:space="preserve">soubor</t>
  </si>
  <si>
    <t xml:space="preserve">-637806137</t>
  </si>
  <si>
    <t xml:space="preserve">725211701</t>
  </si>
  <si>
    <t xml:space="preserve">Umývátko keramické bílé stěnové šířky 400 mm připevněné na stěnu šrouby</t>
  </si>
  <si>
    <t xml:space="preserve">1311047672</t>
  </si>
  <si>
    <t xml:space="preserve">725319111</t>
  </si>
  <si>
    <t xml:space="preserve">Montáž dřezu ostatních typů</t>
  </si>
  <si>
    <t xml:space="preserve">1720474637</t>
  </si>
  <si>
    <t xml:space="preserve">55231080R</t>
  </si>
  <si>
    <t xml:space="preserve">dřez nerez bez odkapávací plochy 500x400mm</t>
  </si>
  <si>
    <t xml:space="preserve">-1533945664</t>
  </si>
  <si>
    <t xml:space="preserve">725821311</t>
  </si>
  <si>
    <t xml:space="preserve">Baterie dřezová nástěnná páková s otáčivým kulatým ústím a délkou ramínka 200 mm</t>
  </si>
  <si>
    <t xml:space="preserve">197282921</t>
  </si>
  <si>
    <t xml:space="preserve">725829121</t>
  </si>
  <si>
    <t xml:space="preserve">Montáž baterie umyvadlové nástěnné pákové a klasické ostatní typ</t>
  </si>
  <si>
    <t xml:space="preserve">-484567343</t>
  </si>
  <si>
    <t xml:space="preserve">36</t>
  </si>
  <si>
    <t xml:space="preserve">55145615</t>
  </si>
  <si>
    <t xml:space="preserve">baterie umyvadlová nástěnná páková 150mm chrom</t>
  </si>
  <si>
    <t xml:space="preserve">1728315492</t>
  </si>
  <si>
    <t xml:space="preserve">37</t>
  </si>
  <si>
    <t xml:space="preserve">55145611</t>
  </si>
  <si>
    <t xml:space="preserve">baterie umyvadlová nástěnná páková s otočným ramínkem s prodlouženou pákou 150mm chrom (lékařská)</t>
  </si>
  <si>
    <t xml:space="preserve">-410316296</t>
  </si>
  <si>
    <t xml:space="preserve">pro umývátko</t>
  </si>
  <si>
    <t xml:space="preserve">725813111</t>
  </si>
  <si>
    <t xml:space="preserve">Ventil rohový bez připojovací trubičky nebo flexi hadičky G 1/2"</t>
  </si>
  <si>
    <t xml:space="preserve">1726211645</t>
  </si>
  <si>
    <t xml:space="preserve">998725111</t>
  </si>
  <si>
    <t xml:space="preserve">Přesun hmot tonážní pro zařizovací předměty s omezením mechanizace v objektech v do 6 m</t>
  </si>
  <si>
    <t xml:space="preserve">1204107548</t>
  </si>
  <si>
    <t xml:space="preserve">726</t>
  </si>
  <si>
    <t xml:space="preserve">Zdravotechnika - předstěnové instalace</t>
  </si>
  <si>
    <t xml:space="preserve">726131001</t>
  </si>
  <si>
    <t xml:space="preserve">Instalační předstěna pro umyvadlo do v 1120 mm se stojánkovou baterií do lehkých stěn s kovovou kcí</t>
  </si>
  <si>
    <t xml:space="preserve">-247278480</t>
  </si>
  <si>
    <t xml:space="preserve">726131043</t>
  </si>
  <si>
    <t xml:space="preserve">Instalační předstěna pro klozet závěsný v 1120 mm s ovládáním zepředu pro postižené do stěn s kov kcí</t>
  </si>
  <si>
    <t xml:space="preserve">1868824084</t>
  </si>
  <si>
    <t xml:space="preserve">998726121</t>
  </si>
  <si>
    <t xml:space="preserve">Přesun hmot tonážní pro instalační prefabrikáty s omezením mechanizace v objektech v do 6 m</t>
  </si>
  <si>
    <t xml:space="preserve">354497367</t>
  </si>
  <si>
    <t xml:space="preserve">VYBZTI</t>
  </si>
  <si>
    <t xml:space="preserve">Vybavení pro zdravotní instalace</t>
  </si>
  <si>
    <t xml:space="preserve">101</t>
  </si>
  <si>
    <t xml:space="preserve">Madlo sklopné pro imobilní WC nerez</t>
  </si>
  <si>
    <t xml:space="preserve">-1393938724</t>
  </si>
  <si>
    <t xml:space="preserve">Poznámka k položce:
montáž a dodávka vč.dopravy</t>
  </si>
  <si>
    <t xml:space="preserve">102</t>
  </si>
  <si>
    <t xml:space="preserve">Madlo pevné pro imobilní WC nerez</t>
  </si>
  <si>
    <t xml:space="preserve">994200383</t>
  </si>
  <si>
    <t xml:space="preserve">103</t>
  </si>
  <si>
    <t xml:space="preserve">Držák toaletního papíru nerez</t>
  </si>
  <si>
    <t xml:space="preserve">-1337802198</t>
  </si>
  <si>
    <t xml:space="preserve">104</t>
  </si>
  <si>
    <t xml:space="preserve">Štětka WC nástěnná nerez</t>
  </si>
  <si>
    <t xml:space="preserve">457103528</t>
  </si>
  <si>
    <t xml:space="preserve">105</t>
  </si>
  <si>
    <t xml:space="preserve">Háček nerez</t>
  </si>
  <si>
    <t xml:space="preserve">2069712684</t>
  </si>
  <si>
    <t xml:space="preserve">106</t>
  </si>
  <si>
    <t xml:space="preserve">Odpadkový koš na WC nerez</t>
  </si>
  <si>
    <t xml:space="preserve">-914241458</t>
  </si>
  <si>
    <t xml:space="preserve">107</t>
  </si>
  <si>
    <t xml:space="preserve">Dávkovač mýdla nerez</t>
  </si>
  <si>
    <t xml:space="preserve">-837220917</t>
  </si>
  <si>
    <t xml:space="preserve">108</t>
  </si>
  <si>
    <t xml:space="preserve">Zásobník na papírové ručníky nerez</t>
  </si>
  <si>
    <t xml:space="preserve">2080143569</t>
  </si>
  <si>
    <t xml:space="preserve">109</t>
  </si>
  <si>
    <t xml:space="preserve">Pevné zrcadlo </t>
  </si>
  <si>
    <t xml:space="preserve">1009781178</t>
  </si>
  <si>
    <t xml:space="preserve">Konzoly pro uložení dřezu (2ks) - montáž a dodávka</t>
  </si>
  <si>
    <t xml:space="preserve">1525286694</t>
  </si>
  <si>
    <t xml:space="preserve">721171803</t>
  </si>
  <si>
    <t xml:space="preserve">Demontáž potrubí z PVC D do 75</t>
  </si>
  <si>
    <t xml:space="preserve">453420547</t>
  </si>
  <si>
    <t xml:space="preserve">721171808</t>
  </si>
  <si>
    <t xml:space="preserve">Demontáž potrubí z PVC D přes 75 do 114</t>
  </si>
  <si>
    <t xml:space="preserve">-181636846</t>
  </si>
  <si>
    <t xml:space="preserve">722170801</t>
  </si>
  <si>
    <t xml:space="preserve">Demontáž rozvodů vody z plastů D do 25</t>
  </si>
  <si>
    <t xml:space="preserve">-1627213344</t>
  </si>
  <si>
    <t xml:space="preserve">8+4+3</t>
  </si>
  <si>
    <t xml:space="preserve">725110814</t>
  </si>
  <si>
    <t xml:space="preserve">Demontáž klozetu Kombi</t>
  </si>
  <si>
    <t xml:space="preserve">-616494997</t>
  </si>
  <si>
    <t xml:space="preserve">725210821</t>
  </si>
  <si>
    <t xml:space="preserve">Demontáž umyvadel bez výtokových armatur</t>
  </si>
  <si>
    <t xml:space="preserve">1039215731</t>
  </si>
  <si>
    <t xml:space="preserve">01-03 - Silnoproudá elektrotechnika</t>
  </si>
  <si>
    <t xml:space="preserve">72270179</t>
  </si>
  <si>
    <t xml:space="preserve">Klimešová Miroslava</t>
  </si>
  <si>
    <t xml:space="preserve">    741 - Elektroinstalace - silnoproud</t>
  </si>
  <si>
    <t xml:space="preserve">    742 - Elektroinstalace - slaboproud</t>
  </si>
  <si>
    <t xml:space="preserve">HZS - Hodinové zúčtovací sazby</t>
  </si>
  <si>
    <t xml:space="preserve">741</t>
  </si>
  <si>
    <t xml:space="preserve">Elektroinstalace - silnoproud</t>
  </si>
  <si>
    <t xml:space="preserve">741110041</t>
  </si>
  <si>
    <t xml:space="preserve">Montáž trubka plastová ohebná D přes 11 do 23 mm uložená pevně</t>
  </si>
  <si>
    <t xml:space="preserve">637088308</t>
  </si>
  <si>
    <t xml:space="preserve">34571063</t>
  </si>
  <si>
    <t xml:space="preserve">trubka elektroinstalační ohebná z PVC bílá d 23mm</t>
  </si>
  <si>
    <t xml:space="preserve">1270133725</t>
  </si>
  <si>
    <t xml:space="preserve">Poznámka k položce:
(ČSN) 2323</t>
  </si>
  <si>
    <t xml:space="preserve">4*1,05 'Přepočtené koeficientem množství</t>
  </si>
  <si>
    <t xml:space="preserve">741110043</t>
  </si>
  <si>
    <t xml:space="preserve">Montáž trubka plastová ohebná D přes 35 mm uložená pevně</t>
  </si>
  <si>
    <t xml:space="preserve">-171038203</t>
  </si>
  <si>
    <t xml:space="preserve">34571157</t>
  </si>
  <si>
    <t xml:space="preserve">trubka elektroinstalační ohebná z PH, D 35,9/42,2mm</t>
  </si>
  <si>
    <t xml:space="preserve">804404098</t>
  </si>
  <si>
    <t xml:space="preserve">16*1,05 'Přepočtené koeficientem množství</t>
  </si>
  <si>
    <t xml:space="preserve">741112061</t>
  </si>
  <si>
    <t xml:space="preserve">Montáž krabice přístrojová zapuštěná plastová kruhová</t>
  </si>
  <si>
    <t xml:space="preserve">-276833188</t>
  </si>
  <si>
    <t xml:space="preserve">34571450</t>
  </si>
  <si>
    <t xml:space="preserve">krabice pod omítku PVC přístrojová kruhová D 70mm</t>
  </si>
  <si>
    <t xml:space="preserve">556544490</t>
  </si>
  <si>
    <t xml:space="preserve">741112101</t>
  </si>
  <si>
    <t xml:space="preserve">Montáž rozvodka zapuštěná plastová kruhová</t>
  </si>
  <si>
    <t xml:space="preserve">1235746765</t>
  </si>
  <si>
    <t xml:space="preserve">34571521</t>
  </si>
  <si>
    <t xml:space="preserve">krabice pod omítku PVC odbočná kruhová D 70mm s víčkem a svorkovnicí</t>
  </si>
  <si>
    <t xml:space="preserve">1895664888</t>
  </si>
  <si>
    <t xml:space="preserve">741112111</t>
  </si>
  <si>
    <t xml:space="preserve">Montáž rozvodka nástěnná plastová čtyřhranná vodič D do 4 mm2</t>
  </si>
  <si>
    <t xml:space="preserve">716881500</t>
  </si>
  <si>
    <t xml:space="preserve">34571485</t>
  </si>
  <si>
    <t xml:space="preserve">krabice v uzavřeném provedení PVC s krytím IP 40 čtvercová 80x80mm</t>
  </si>
  <si>
    <t xml:space="preserve">-620415302</t>
  </si>
  <si>
    <t xml:space="preserve">741122015</t>
  </si>
  <si>
    <t xml:space="preserve">Montáž kabel Cu bez ukončení uložený pod omítku plný kulatý 3x1,5 mm2 (např. CYKY)</t>
  </si>
  <si>
    <t xml:space="preserve">870478704</t>
  </si>
  <si>
    <t xml:space="preserve">10.048.186</t>
  </si>
  <si>
    <t xml:space="preserve">CYKY-O 3x1,5 (3Ax1,5)</t>
  </si>
  <si>
    <t xml:space="preserve">1026893822</t>
  </si>
  <si>
    <t xml:space="preserve">20*1,15 'Přepočtené koeficientem množství</t>
  </si>
  <si>
    <t xml:space="preserve">10.051.448</t>
  </si>
  <si>
    <t xml:space="preserve">CYKY-J 3x1,5 (3Cx 1,5)</t>
  </si>
  <si>
    <t xml:space="preserve">-524269761</t>
  </si>
  <si>
    <t xml:space="preserve">190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-1803000115</t>
  </si>
  <si>
    <t xml:space="preserve">34111036</t>
  </si>
  <si>
    <t xml:space="preserve">kabel instalační jádro Cu plné izolace PVC plášť PVC 450/750V (CYKY) 3x2,5mm2</t>
  </si>
  <si>
    <t xml:space="preserve">-1224872690</t>
  </si>
  <si>
    <t xml:space="preserve">Poznámka k položce:
CYKY, průměr kabelu 9,5mm</t>
  </si>
  <si>
    <t xml:space="preserve">350*1,15 'Přepočtené koeficientem množství</t>
  </si>
  <si>
    <t xml:space="preserve">34111042</t>
  </si>
  <si>
    <t xml:space="preserve">kabel instalační jádro Cu plné izolace PVC plášť PVC 450/750V (CYKY) 3x4mm2</t>
  </si>
  <si>
    <t xml:space="preserve">921422081</t>
  </si>
  <si>
    <t xml:space="preserve">Poznámka k položce:
CYKY, průměr kabelu 11,2mm</t>
  </si>
  <si>
    <t xml:space="preserve">15*1,15 '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-1349103422</t>
  </si>
  <si>
    <t xml:space="preserve">34111090</t>
  </si>
  <si>
    <t xml:space="preserve">kabel instalační jádro Cu plné izolace PVC plášť PVC 450/750V (CYKY) 5x1,5mm2</t>
  </si>
  <si>
    <t xml:space="preserve">525265391</t>
  </si>
  <si>
    <t xml:space="preserve">Poznámka k položce:
CYKY, průměr kabelu 10,1mm</t>
  </si>
  <si>
    <t xml:space="preserve">230*1,15 'Přepočtené koeficientem množství</t>
  </si>
  <si>
    <t xml:space="preserve">741122032</t>
  </si>
  <si>
    <t xml:space="preserve">Montáž kabel Cu bez ukončení uložený pod omítku plný kulatý 5x4 až 6 mm2 (např. CYKY)</t>
  </si>
  <si>
    <t xml:space="preserve">-1435468048</t>
  </si>
  <si>
    <t xml:space="preserve">34111098</t>
  </si>
  <si>
    <t xml:space="preserve">kabel instalační jádro Cu plné izolace PVC plášť PVC 450/750V (CYKY) 5x4mm2</t>
  </si>
  <si>
    <t xml:space="preserve">-839490307</t>
  </si>
  <si>
    <t xml:space="preserve">Poznámka k položce:
CYKY, průměr kabelu 13,8mm</t>
  </si>
  <si>
    <t xml:space="preserve">741130001</t>
  </si>
  <si>
    <t xml:space="preserve">Ukončení vodič izolovaný do 2,5 mm2 v rozváděči nebo na přístroji</t>
  </si>
  <si>
    <t xml:space="preserve">1564145161</t>
  </si>
  <si>
    <t xml:space="preserve">741130003</t>
  </si>
  <si>
    <t xml:space="preserve">Ukončení vodič izolovaný do 4 mm2 v rozváděči nebo na přístroji</t>
  </si>
  <si>
    <t xml:space="preserve">-997096242</t>
  </si>
  <si>
    <t xml:space="preserve">741210001</t>
  </si>
  <si>
    <t xml:space="preserve">Montáž rozvodnice oceloplechová nebo plastová běžná do 20 kg</t>
  </si>
  <si>
    <t xml:space="preserve">1503959415</t>
  </si>
  <si>
    <t xml:space="preserve">RMAT0001</t>
  </si>
  <si>
    <t xml:space="preserve">Rozvodnice nástěná, 36 Modulů (3x12), plastová plná dvířka, krytí IP41, řada Mistral41W, včetně N+PE svorek (22 + 22), FAB zámek</t>
  </si>
  <si>
    <t xml:space="preserve">2128119713</t>
  </si>
  <si>
    <t xml:space="preserve">741310101</t>
  </si>
  <si>
    <t xml:space="preserve">Montáž spínač (polo)zapuštěný bezšroubové připojení 1-jednopólový se zapojením vodičů</t>
  </si>
  <si>
    <t xml:space="preserve">-2064035792</t>
  </si>
  <si>
    <t xml:space="preserve">34539010</t>
  </si>
  <si>
    <t xml:space="preserve">přístroj spínače jednopólového, řazení 1, 1So bezšroubové svorky</t>
  </si>
  <si>
    <t xml:space="preserve">-1244802553</t>
  </si>
  <si>
    <t xml:space="preserve">34539049</t>
  </si>
  <si>
    <t xml:space="preserve">kryt spínače jednoduchý</t>
  </si>
  <si>
    <t xml:space="preserve">-1645325699</t>
  </si>
  <si>
    <t xml:space="preserve">34539059</t>
  </si>
  <si>
    <t xml:space="preserve">rámeček jednonásobný</t>
  </si>
  <si>
    <t xml:space="preserve">-62511776</t>
  </si>
  <si>
    <t xml:space="preserve">741310121</t>
  </si>
  <si>
    <t xml:space="preserve">Montáž přepínač (polo)zapuštěný bezšroubové připojení 5-sériový se zapojením vodičů</t>
  </si>
  <si>
    <t xml:space="preserve">-703306840</t>
  </si>
  <si>
    <t xml:space="preserve">34539012</t>
  </si>
  <si>
    <t xml:space="preserve">přístroj přepínače sériového, řazení 5 bezšroubové svorky</t>
  </si>
  <si>
    <t xml:space="preserve">-1224431688</t>
  </si>
  <si>
    <t xml:space="preserve">34539050</t>
  </si>
  <si>
    <t xml:space="preserve">kryt spínače dělený</t>
  </si>
  <si>
    <t xml:space="preserve">997380964</t>
  </si>
  <si>
    <t xml:space="preserve">417109899</t>
  </si>
  <si>
    <t xml:space="preserve">741313002</t>
  </si>
  <si>
    <t xml:space="preserve">Montáž zásuvka (polo)zapuštěná bezšroubové připojení 2P+PE dvojí zapojení - průběžná se zapojením vodičů</t>
  </si>
  <si>
    <t xml:space="preserve">1506730607</t>
  </si>
  <si>
    <t xml:space="preserve">34555241</t>
  </si>
  <si>
    <t xml:space="preserve">přístroj zásuvky zapuštěné jednonásobné, krytka s clonkami, bezšroubové svorky</t>
  </si>
  <si>
    <t xml:space="preserve">1651735599</t>
  </si>
  <si>
    <t xml:space="preserve">34539060</t>
  </si>
  <si>
    <t xml:space="preserve">rámeček dvojnásobný</t>
  </si>
  <si>
    <t xml:space="preserve">-149276052</t>
  </si>
  <si>
    <t xml:space="preserve">741313004</t>
  </si>
  <si>
    <t xml:space="preserve">Montáž zásuvka (polo)zapuštěná bezšroubové připojení 2x(2P+PE) dvojnásobná se zapojením vodičů</t>
  </si>
  <si>
    <t xml:space="preserve">-86709974</t>
  </si>
  <si>
    <t xml:space="preserve">34555242</t>
  </si>
  <si>
    <t xml:space="preserve">zásuvka zapuštěná dvojnásobná, šikmá, s clonkami, bezšroubové svorky</t>
  </si>
  <si>
    <t xml:space="preserve">-1717528833</t>
  </si>
  <si>
    <t xml:space="preserve">741313005</t>
  </si>
  <si>
    <t xml:space="preserve">Montáž zásuvka (polo)zapuštěná bezšroubové připojení 2P + PE s přepěťovou ochranou se zapojením vodičů</t>
  </si>
  <si>
    <t xml:space="preserve">1001944828</t>
  </si>
  <si>
    <t xml:space="preserve">34555244</t>
  </si>
  <si>
    <t xml:space="preserve">přístroj zásuvky zapuštěné jednonásobné s optickou přepěťovou ochranou, krytka s clonkami, bezšroubové svorky</t>
  </si>
  <si>
    <t xml:space="preserve">-1830289776</t>
  </si>
  <si>
    <t xml:space="preserve">741320105</t>
  </si>
  <si>
    <t xml:space="preserve">Montáž jističů jednopólových nn do 25 A ve skříni se zapojením vodičů</t>
  </si>
  <si>
    <t xml:space="preserve">1094948626</t>
  </si>
  <si>
    <t xml:space="preserve">35822117</t>
  </si>
  <si>
    <t xml:space="preserve">jistič 1-pólový 10 A vypínací charakteristika C vypínací schopnost 10 kA</t>
  </si>
  <si>
    <t xml:space="preserve">863820736</t>
  </si>
  <si>
    <t xml:space="preserve">35822111</t>
  </si>
  <si>
    <t xml:space="preserve">jistič 1-pólový 16 A vypínací charakteristika B vypínací schopnost 10 kA</t>
  </si>
  <si>
    <t xml:space="preserve">679354131</t>
  </si>
  <si>
    <t xml:space="preserve">35822127</t>
  </si>
  <si>
    <t xml:space="preserve">jistič 1-pólový 20 A vypínací charakteristika B vypínací schopnost 10 kA</t>
  </si>
  <si>
    <t xml:space="preserve">1550872992</t>
  </si>
  <si>
    <t xml:space="preserve">741320165</t>
  </si>
  <si>
    <t xml:space="preserve">Montáž jističů třípólových nn do 25 A ve skříni se zapojením vodičů</t>
  </si>
  <si>
    <t xml:space="preserve">1952956324</t>
  </si>
  <si>
    <t xml:space="preserve">35822403</t>
  </si>
  <si>
    <t xml:space="preserve">jistič 3-pólový 25 A vypínací charakteristika B vypínací schopnost 10 kA</t>
  </si>
  <si>
    <t xml:space="preserve">1099581060</t>
  </si>
  <si>
    <t xml:space="preserve">741320175</t>
  </si>
  <si>
    <t xml:space="preserve">Montáž jističů třípólových nn do 63 A ve skříni se zapojením vodičů</t>
  </si>
  <si>
    <t xml:space="preserve">861108863</t>
  </si>
  <si>
    <t xml:space="preserve">RMAT0002</t>
  </si>
  <si>
    <t xml:space="preserve">3 pólový odpínač; In: 32A; pro 440V AC; dle IEC/EN 60947-3</t>
  </si>
  <si>
    <t xml:space="preserve">2034747122</t>
  </si>
  <si>
    <t xml:space="preserve">741321043</t>
  </si>
  <si>
    <t xml:space="preserve">Montáž proudových chráničů čtyřpólových nn do 63 A ve skříni se zapojením vodičů</t>
  </si>
  <si>
    <t xml:space="preserve">1836722241</t>
  </si>
  <si>
    <t xml:space="preserve">RMAT0003</t>
  </si>
  <si>
    <t xml:space="preserve">proudový chránič; čtyřpólový; jmenovitý proud: 40 A; citlivost: 30 mA; Typ: AC – pro střídavý reziduální proud (určeno pro obecné zátěže)</t>
  </si>
  <si>
    <t xml:space="preserve">-1973219899</t>
  </si>
  <si>
    <t xml:space="preserve">741322111</t>
  </si>
  <si>
    <t xml:space="preserve">Montáž svodiče přepětí nn typ 2 čtyřpólových jednodílných se zapojením vodičů</t>
  </si>
  <si>
    <t xml:space="preserve">-13791647</t>
  </si>
  <si>
    <t xml:space="preserve">RMAT0004</t>
  </si>
  <si>
    <t xml:space="preserve">čtyřpólový varistorový svodič přepětí,vyjímatelný modul, optická signalizace poruchy, možnost blokace modulu, T2, ISCCR50,0 kA, </t>
  </si>
  <si>
    <t xml:space="preserve">-737932870</t>
  </si>
  <si>
    <t xml:space="preserve">741330032</t>
  </si>
  <si>
    <t xml:space="preserve">Montáž stykačů střídavých vestavných jednopólových do 25 A se zapojením vodičů</t>
  </si>
  <si>
    <t xml:space="preserve">-1603883697</t>
  </si>
  <si>
    <t xml:space="preserve">RMAT0005</t>
  </si>
  <si>
    <t xml:space="preserve">2-pólový instalační stykač  Ie=40A(AC-1/AC-7a) Ie=22A(AC-3/AC-7b)  2 ZAP kontakty  230V AC/DC</t>
  </si>
  <si>
    <t xml:space="preserve">-139173780</t>
  </si>
  <si>
    <t xml:space="preserve">741372061</t>
  </si>
  <si>
    <t xml:space="preserve">Montáž svítidlo LED interiérové přisazené stropní hranaté nebo kruhové do 0,09 m2 se zapojením vodičů</t>
  </si>
  <si>
    <t xml:space="preserve">-819817348</t>
  </si>
  <si>
    <t xml:space="preserve">RMAT0006</t>
  </si>
  <si>
    <t xml:space="preserve">C - Přisazené LED svítidlo, opálový PMMA kryt, průměr 480mm, 1 x LED, 34W, 3600lm, Ra80, 4000K</t>
  </si>
  <si>
    <t xml:space="preserve">30614277</t>
  </si>
  <si>
    <t xml:space="preserve">741372062</t>
  </si>
  <si>
    <t xml:space="preserve">Montáž svítidlo LED interiérové přisazené stropní hranaté nebo kruhové přes 0,09 do 0,36 m2 se zapojením vodičů</t>
  </si>
  <si>
    <t xml:space="preserve">-1081408724</t>
  </si>
  <si>
    <t xml:space="preserve">RMAT0007</t>
  </si>
  <si>
    <t xml:space="preserve">B - Přisazené/závěsné, LED svítidlo, opálový kryt, 1 x LED, 26W, 3300lm, Ra80, 4000K</t>
  </si>
  <si>
    <t xml:space="preserve">-1057583711</t>
  </si>
  <si>
    <t xml:space="preserve">741372073</t>
  </si>
  <si>
    <t xml:space="preserve">Montáž svítidlo LED interiérové závěsné hranaté nebo kruhové přes 0,09 do 0,36 m2 se zapojením vodičů</t>
  </si>
  <si>
    <t xml:space="preserve">-1672336688</t>
  </si>
  <si>
    <t xml:space="preserve">RMAT0008</t>
  </si>
  <si>
    <t xml:space="preserve">A - Závěsné, LED svítidlo, matná AL mřížka direkt/indirekt, UGR&lt;19, 1 x LED, 54W, 5800lm, Ra80, 4000K</t>
  </si>
  <si>
    <t xml:space="preserve">-944828473</t>
  </si>
  <si>
    <t xml:space="preserve">RMAT0009</t>
  </si>
  <si>
    <t xml:space="preserve">D - Závěsné, LED svítidlo, matná AL mřížka direkt/indirekt, UGR&lt;19, 1 x LED, 79W, 8800lm, Ra80, 4000K</t>
  </si>
  <si>
    <t xml:space="preserve">1953249904</t>
  </si>
  <si>
    <t xml:space="preserve">741810002</t>
  </si>
  <si>
    <t xml:space="preserve">Celková prohlídka elektrického rozvodu a zařízení přes 100 000 do 500 000,- Kč</t>
  </si>
  <si>
    <t xml:space="preserve">114357173</t>
  </si>
  <si>
    <t xml:space="preserve">741910412</t>
  </si>
  <si>
    <t xml:space="preserve">Montáž žlab kovový šířky do 100 mm bez víka</t>
  </si>
  <si>
    <t xml:space="preserve">2004924640</t>
  </si>
  <si>
    <t xml:space="preserve">1384266</t>
  </si>
  <si>
    <t xml:space="preserve">DRATENY ZLAB+SPOJKA DZI 60X60 BZNCR 3M</t>
  </si>
  <si>
    <t xml:space="preserve">955436287</t>
  </si>
  <si>
    <t xml:space="preserve">10.530.227</t>
  </si>
  <si>
    <t xml:space="preserve">KOPOS Závěs DZZ/B pozink</t>
  </si>
  <si>
    <t xml:space="preserve">-197294767</t>
  </si>
  <si>
    <t xml:space="preserve">10.549.332</t>
  </si>
  <si>
    <t xml:space="preserve">KOPOS Kotva KPO 6x50 XX galv.zinek</t>
  </si>
  <si>
    <t xml:space="preserve">716785923</t>
  </si>
  <si>
    <t xml:space="preserve">998741101</t>
  </si>
  <si>
    <t xml:space="preserve">Přesun hmot tonážní pro silnoproud v objektech v do 6 m</t>
  </si>
  <si>
    <t xml:space="preserve">836605347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do 15 žil</t>
  </si>
  <si>
    <t xml:space="preserve">-528886013</t>
  </si>
  <si>
    <t xml:space="preserve">2000000888</t>
  </si>
  <si>
    <t xml:space="preserve">J-Y(St)Y  4x2x0.8 šedá</t>
  </si>
  <si>
    <t xml:space="preserve">822403496</t>
  </si>
  <si>
    <t xml:space="preserve">20*1,2 'Přepočtené koeficientem množství</t>
  </si>
  <si>
    <t xml:space="preserve">742350001</t>
  </si>
  <si>
    <t xml:space="preserve">Montáž signalizačního světla s elektronikou a akustickou signalizací k zařízení pro ZTP</t>
  </si>
  <si>
    <t xml:space="preserve">-1376898150</t>
  </si>
  <si>
    <t xml:space="preserve">742350002</t>
  </si>
  <si>
    <t xml:space="preserve">Montáž potvrzovacího tlačítka k zařízení pro ZTP</t>
  </si>
  <si>
    <t xml:space="preserve">688226309</t>
  </si>
  <si>
    <t xml:space="preserve">742350003</t>
  </si>
  <si>
    <t xml:space="preserve">Montáž volacího tlačítka do výšky 900 mm a táhla do výšky 150 mm k zařízení pro ZTP</t>
  </si>
  <si>
    <t xml:space="preserve">1914261164</t>
  </si>
  <si>
    <t xml:space="preserve">742350004</t>
  </si>
  <si>
    <t xml:space="preserve">Montáž napájecího zdroje 24 V k zařízení pro ZTP</t>
  </si>
  <si>
    <t xml:space="preserve">-1695956623</t>
  </si>
  <si>
    <t xml:space="preserve">742350006</t>
  </si>
  <si>
    <t xml:space="preserve">Montáž instalační krabice pro DHM</t>
  </si>
  <si>
    <t xml:space="preserve">-1143019425</t>
  </si>
  <si>
    <t xml:space="preserve">1305479</t>
  </si>
  <si>
    <t xml:space="preserve">SADA NOUZOVE SIGNALIZACE </t>
  </si>
  <si>
    <t xml:space="preserve">73896473</t>
  </si>
  <si>
    <t xml:space="preserve">HZS</t>
  </si>
  <si>
    <t xml:space="preserve">Hodinové zúčtovací sazby</t>
  </si>
  <si>
    <t xml:space="preserve">HZS2231</t>
  </si>
  <si>
    <t xml:space="preserve">Hodinová zúčtovací sazba elektrikář</t>
  </si>
  <si>
    <t xml:space="preserve">hod</t>
  </si>
  <si>
    <t xml:space="preserve">512</t>
  </si>
  <si>
    <t xml:space="preserve">1315318436</t>
  </si>
  <si>
    <t xml:space="preserve">HZS2232</t>
  </si>
  <si>
    <t xml:space="preserve">Hodinová zúčtovací sazba elektrikář odborný</t>
  </si>
  <si>
    <t xml:space="preserve">1962490574</t>
  </si>
  <si>
    <t xml:space="preserve">HZS2491</t>
  </si>
  <si>
    <t xml:space="preserve">Hodinová zúčtovací sazba dělník zednických výpomocí</t>
  </si>
  <si>
    <t xml:space="preserve">-1987157940</t>
  </si>
  <si>
    <t xml:space="preserve">01-04 - Slaboproud</t>
  </si>
  <si>
    <t xml:space="preserve">742110002</t>
  </si>
  <si>
    <t xml:space="preserve">Montáž trubek pro slaboproud plastových ohebných uložených pod omítku</t>
  </si>
  <si>
    <t xml:space="preserve">200*1,05 "Přepočtené koeficientem množství</t>
  </si>
  <si>
    <t xml:space="preserve">742110003</t>
  </si>
  <si>
    <t xml:space="preserve">Montáž trubek pro slaboproud plastových ohebných uložených volně na příchytky</t>
  </si>
  <si>
    <t xml:space="preserve">100*1,05 "Přepočtené koeficientem množství</t>
  </si>
  <si>
    <t xml:space="preserve">742111001</t>
  </si>
  <si>
    <t xml:space="preserve">Montáž příchytky pro kabely samostatné ohniodolné pro slaboproud</t>
  </si>
  <si>
    <t xml:space="preserve">34571741</t>
  </si>
  <si>
    <t xml:space="preserve">příchytka kovová jednostranná s dírou, požárně odolná, průměr vodiče 6mm</t>
  </si>
  <si>
    <t xml:space="preserve">54879420</t>
  </si>
  <si>
    <t xml:space="preserve">hmoždinka kovová do pórobetonu, požární odolnost, 6x32</t>
  </si>
  <si>
    <t xml:space="preserve">100 kus</t>
  </si>
  <si>
    <t xml:space="preserve">30930020</t>
  </si>
  <si>
    <t xml:space="preserve">šroub do betonu, požárně odolný, 6,3x35mm</t>
  </si>
  <si>
    <t xml:space="preserve">34121046</t>
  </si>
  <si>
    <t xml:space="preserve">kabel sdělovací stíněný laminovanou Al fólií s příložným Cu drátem jádro Cu plné izolace PVC plášť PVC 100V (SYKFY) 3x2x0,5mm2</t>
  </si>
  <si>
    <t xml:space="preserve">Poznámka k položce:
SYKFY, průměr kabelu 5,5mm</t>
  </si>
  <si>
    <t xml:space="preserve">200*1,2 "Přepočtené koeficientem množství</t>
  </si>
  <si>
    <t xml:space="preserve">10.051.139</t>
  </si>
  <si>
    <t xml:space="preserve">Kabel JYTY 2O1 (2Dx1)</t>
  </si>
  <si>
    <t xml:space="preserve">10.781.222</t>
  </si>
  <si>
    <t xml:space="preserve">Kabel UTP 4x2x0,5 CAT6 LSOH (balení 500m/cívka)</t>
  </si>
  <si>
    <t xml:space="preserve">1600*1,2 "Přepočtené koeficientem množství</t>
  </si>
  <si>
    <t xml:space="preserve">742110005</t>
  </si>
  <si>
    <t xml:space="preserve">Montáž trubek pro slaboproud plastových ohebných uložených v podlaze</t>
  </si>
  <si>
    <t xml:space="preserve">34571350</t>
  </si>
  <si>
    <t xml:space="preserve">trubka elektroinstalační ohebná dvouplášťová korugovaná HDPE (chránička) D 32/40mm</t>
  </si>
  <si>
    <t xml:space="preserve">25*1,05 "Přepočtené koeficientem množství</t>
  </si>
  <si>
    <t xml:space="preserve">742430031</t>
  </si>
  <si>
    <t xml:space="preserve">Montáž kabelu HDMI se zakončením v zásuvce nebo krabici</t>
  </si>
  <si>
    <t xml:space="preserve">34199014</t>
  </si>
  <si>
    <t xml:space="preserve">kabel propojovací HDMI 1.4 M/M podpora Ethernetu a 4K délka 25m</t>
  </si>
  <si>
    <t xml:space="preserve">742222832</t>
  </si>
  <si>
    <t xml:space="preserve">Demontáž detektoru ze stěny nebo ze stropu</t>
  </si>
  <si>
    <t xml:space="preserve">742220231</t>
  </si>
  <si>
    <t xml:space="preserve">Montáž kloubového držáku na strop nebo na stěnu pro pohybový detektor</t>
  </si>
  <si>
    <t xml:space="preserve">742340801</t>
  </si>
  <si>
    <t xml:space="preserve">Demontáž závěsných hodin oboustranných nebo nástěnných</t>
  </si>
  <si>
    <t xml:space="preserve">742340002</t>
  </si>
  <si>
    <t xml:space="preserve">Montáž nástěnných hodin</t>
  </si>
  <si>
    <t xml:space="preserve">39444010</t>
  </si>
  <si>
    <t xml:space="preserve">hodiny podružné kruhové ručičkové analogové jednostranné průměr 400mm řízené ML24</t>
  </si>
  <si>
    <t xml:space="preserve">742310806</t>
  </si>
  <si>
    <t xml:space="preserve">Demontáž domácího nástěnného audio/video telefonu</t>
  </si>
  <si>
    <t xml:space="preserve">742310006</t>
  </si>
  <si>
    <t xml:space="preserve">Montáž domácího nástěnného audio/video telefonu</t>
  </si>
  <si>
    <t xml:space="preserve">742190001</t>
  </si>
  <si>
    <t xml:space="preserve">Vyhledání vývodu nebo krabice pro slaboproud</t>
  </si>
  <si>
    <t xml:space="preserve">742190002</t>
  </si>
  <si>
    <t xml:space="preserve">Značení trasy vedení pro slaboproud</t>
  </si>
  <si>
    <t xml:space="preserve">742124006</t>
  </si>
  <si>
    <t xml:space="preserve">Montáž kabelů datových FTP, UTP, STP ukončení kabelu spojkou</t>
  </si>
  <si>
    <t xml:space="preserve">35436045</t>
  </si>
  <si>
    <t xml:space="preserve">spojka RJ-45/RJ-45 keystone otvor UTP Cat6</t>
  </si>
  <si>
    <t xml:space="preserve">742124005</t>
  </si>
  <si>
    <t xml:space="preserve">Montáž kabelů datových FTP, UTP, STP ukončení kabelu konektorem</t>
  </si>
  <si>
    <t xml:space="preserve">37459020</t>
  </si>
  <si>
    <t xml:space="preserve">konektor na drát/lanko s vložkou RJ45 UTP Cat6 nestíněný</t>
  </si>
  <si>
    <t xml:space="preserve">742330004</t>
  </si>
  <si>
    <t xml:space="preserve">Montáž rozvaděče stojanového do 30U</t>
  </si>
  <si>
    <t xml:space="preserve">35712029</t>
  </si>
  <si>
    <t xml:space="preserve">rozvaděč stojanový 19" celoskleněné dveře 27U/600x800mm</t>
  </si>
  <si>
    <t xml:space="preserve">742330012</t>
  </si>
  <si>
    <t xml:space="preserve">Montáž zařízení do rozvaděče (switch, UPS, DVR, server) bez nastavení</t>
  </si>
  <si>
    <t xml:space="preserve">742330022</t>
  </si>
  <si>
    <t xml:space="preserve">Montáž napájecího panelu do rozvaděče</t>
  </si>
  <si>
    <t xml:space="preserve">35712106</t>
  </si>
  <si>
    <t xml:space="preserve">panel rozvodný 19" 8x zásuvka dle ČSN max 16A kabel 3x1,5mm 2m</t>
  </si>
  <si>
    <t xml:space="preserve">742330024</t>
  </si>
  <si>
    <t xml:space="preserve">Montáž patch panelu 24 portů</t>
  </si>
  <si>
    <t xml:space="preserve">37451110</t>
  </si>
  <si>
    <t xml:space="preserve">patch panel Cat6 PCB 1U 24 portů 19" UTP</t>
  </si>
  <si>
    <t xml:space="preserve">742330801</t>
  </si>
  <si>
    <t xml:space="preserve">Demontáž rozvaděče nástěnného</t>
  </si>
  <si>
    <t xml:space="preserve">742330811</t>
  </si>
  <si>
    <t xml:space="preserve">Demontáž zařízení do rozvaděče switche, UPS, DVR, serveru</t>
  </si>
  <si>
    <t xml:space="preserve">742330023</t>
  </si>
  <si>
    <t xml:space="preserve">Montáž vyvazovacího panelu 1U</t>
  </si>
  <si>
    <t xml:space="preserve">37451145</t>
  </si>
  <si>
    <t xml:space="preserve">panel vyvazovací 5x plastové oko s průchody 1U 19"</t>
  </si>
  <si>
    <t xml:space="preserve">742330044</t>
  </si>
  <si>
    <t xml:space="preserve">Montáž datové zásuvky 1 až 6 pozic</t>
  </si>
  <si>
    <t xml:space="preserve">ADI.0051237.URS</t>
  </si>
  <si>
    <t xml:space="preserve">Zásuvka - rámeček bílý</t>
  </si>
  <si>
    <t xml:space="preserve">ADI.0051238.URS</t>
  </si>
  <si>
    <t xml:space="preserve">Zásuvka - kryt pro až 2 keystone bílý</t>
  </si>
  <si>
    <t xml:space="preserve">ADI.0051240.URS</t>
  </si>
  <si>
    <t xml:space="preserve">Zásuvka  - maska pro 2 keystone</t>
  </si>
  <si>
    <t xml:space="preserve">88</t>
  </si>
  <si>
    <t xml:space="preserve">ADI.0051305.URS</t>
  </si>
  <si>
    <t xml:space="preserve">Samořezný keystone CAT6 UTP, černý</t>
  </si>
  <si>
    <t xml:space="preserve">90</t>
  </si>
  <si>
    <t xml:space="preserve">742330051</t>
  </si>
  <si>
    <t xml:space="preserve">Popis portu datové zásuvky</t>
  </si>
  <si>
    <t xml:space="preserve">92</t>
  </si>
  <si>
    <t xml:space="preserve">742330052</t>
  </si>
  <si>
    <t xml:space="preserve">Popis portů patchpanelu</t>
  </si>
  <si>
    <t xml:space="preserve">742330101</t>
  </si>
  <si>
    <t xml:space="preserve">Měření metalického segmentu s vyhotovením protokolu</t>
  </si>
  <si>
    <t xml:space="preserve">742110504</t>
  </si>
  <si>
    <t xml:space="preserve">Montáž krabic pro slaboproud zapuštěných plastových odbočných kruhových s víčkem</t>
  </si>
  <si>
    <t xml:space="preserve">98</t>
  </si>
  <si>
    <t xml:space="preserve">34571451</t>
  </si>
  <si>
    <t xml:space="preserve">krabice pod omítku PVC přístrojová kruhová D 70mm hluboká</t>
  </si>
  <si>
    <t xml:space="preserve">100</t>
  </si>
  <si>
    <t xml:space="preserve">998742201</t>
  </si>
  <si>
    <t xml:space="preserve">Přesun hmot procentní pro slaboproud v objektech v do 6 m</t>
  </si>
  <si>
    <t xml:space="preserve">%</t>
  </si>
  <si>
    <t xml:space="preserve">HZS3221</t>
  </si>
  <si>
    <t xml:space="preserve">Hodinová zúčtovací sazba montér slaboproudých zařízení</t>
  </si>
  <si>
    <t xml:space="preserve">HZS3222</t>
  </si>
  <si>
    <t xml:space="preserve">Hodinová zúčtovací sazba montér slaboproudých zařízení odborný</t>
  </si>
  <si>
    <t xml:space="preserve">HZS4231</t>
  </si>
  <si>
    <t xml:space="preserve">Hodinová zúčtovací sazba technik</t>
  </si>
  <si>
    <t xml:space="preserve">HZS4232</t>
  </si>
  <si>
    <t xml:space="preserve">Hodinová zúčtovací sazba technik odborný</t>
  </si>
  <si>
    <t xml:space="preserve">110</t>
  </si>
  <si>
    <t xml:space="preserve">HZS4211</t>
  </si>
  <si>
    <t xml:space="preserve">Hodinová zúčtovací sazba revizní technik</t>
  </si>
  <si>
    <t xml:space="preserve">112</t>
  </si>
  <si>
    <t xml:space="preserve">HZS4212</t>
  </si>
  <si>
    <t xml:space="preserve">Hodinová zúčtovací sazba revizní technik specialista</t>
  </si>
  <si>
    <t xml:space="preserve">114</t>
  </si>
  <si>
    <t xml:space="preserve">116</t>
  </si>
  <si>
    <t xml:space="preserve">118</t>
  </si>
  <si>
    <t xml:space="preserve">HZS2492</t>
  </si>
  <si>
    <t xml:space="preserve">Hodinová zúčtovací sazba pomocný dělník PSV</t>
  </si>
  <si>
    <t xml:space="preserve">120</t>
  </si>
  <si>
    <t xml:space="preserve">122</t>
  </si>
  <si>
    <t xml:space="preserve">081002000</t>
  </si>
  <si>
    <t xml:space="preserve">Doprava zaměstnanců</t>
  </si>
  <si>
    <t xml:space="preserve">…</t>
  </si>
  <si>
    <t xml:space="preserve">124</t>
  </si>
  <si>
    <t xml:space="preserve">01-05 - Vedlejší náklady</t>
  </si>
  <si>
    <t xml:space="preserve">VRN - Vedlejší rozpočtové náklady</t>
  </si>
  <si>
    <t xml:space="preserve">VRN</t>
  </si>
  <si>
    <t xml:space="preserve">Vedlejší rozpočtové náklady</t>
  </si>
  <si>
    <t xml:space="preserve">0312030R1</t>
  </si>
  <si>
    <t xml:space="preserve">Vybudování příjezdu přes trávník k vlastní stavbě (36metrů) + obratiště, jeho likvidace a úprava trávníku do původní podoby</t>
  </si>
  <si>
    <t xml:space="preserve">1024</t>
  </si>
  <si>
    <t xml:space="preserve">1429087033</t>
  </si>
  <si>
    <t xml:space="preserve">0300010R1</t>
  </si>
  <si>
    <t xml:space="preserve">Zařízení staveniště - vybavení, zabezpečení, ohražení, připojení a spotřeba energií, zrušení</t>
  </si>
  <si>
    <t xml:space="preserve">1207627238</t>
  </si>
  <si>
    <t xml:space="preserve">0300010R2</t>
  </si>
  <si>
    <t xml:space="preserve">Zabezpečení staveniště proti vniknutí cizí osoby</t>
  </si>
  <si>
    <t xml:space="preserve">-606455628</t>
  </si>
  <si>
    <t xml:space="preserve">0300010R3</t>
  </si>
  <si>
    <t xml:space="preserve">Označení stavby cedulí, uvedení staveniště do původního stavu</t>
  </si>
  <si>
    <t xml:space="preserve">873136724</t>
  </si>
  <si>
    <t xml:space="preserve">0132540R1</t>
  </si>
  <si>
    <t xml:space="preserve">Dokumentace skutečného provedení stavby</t>
  </si>
  <si>
    <t xml:space="preserve">1475817976</t>
  </si>
  <si>
    <t xml:space="preserve">0450020R1</t>
  </si>
  <si>
    <t xml:space="preserve">Kompletační a koordinační činnost</t>
  </si>
  <si>
    <t xml:space="preserve">407267120</t>
  </si>
  <si>
    <t xml:space="preserve">0710020R1</t>
  </si>
  <si>
    <t xml:space="preserve">Provoz investora, třetích osob</t>
  </si>
  <si>
    <t xml:space="preserve">621853330</t>
  </si>
  <si>
    <t xml:space="preserve">0910000R1</t>
  </si>
  <si>
    <t xml:space="preserve">Náklady na vyklizení objektu</t>
  </si>
  <si>
    <t xml:space="preserve">-16069712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3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1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ONA6801-1-20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4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.Vary, ZŠ Poštovní - učebna robotiky, dílny, kabinet a sklad - stavební čás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7" t="str">
        <f aca="false">IF(AN8= "","",AN8)</f>
        <v>28. 1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lovy Var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DPT projekty Ostrov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Neubauerová Soňa, SK-Projekt Ostro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02" customFormat="true" ht="24.75" hidden="false" customHeight="true" outlineLevel="0" collapsed="false"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0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0</v>
      </c>
      <c r="AR95" s="110"/>
      <c r="AS95" s="111" t="n">
        <f aca="false">ROUND(SUM(AS96:AS100),2)</f>
        <v>0</v>
      </c>
      <c r="AT95" s="112" t="n">
        <f aca="false">ROUND(SUM(AV95:AW95),2)</f>
        <v>0</v>
      </c>
      <c r="AU95" s="113" t="n">
        <f aca="false">ROUND(SUM(AU96:AU100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0),2)</f>
        <v>0</v>
      </c>
      <c r="BA95" s="112" t="n">
        <f aca="false">ROUND(SUM(BA96:BA100),2)</f>
        <v>0</v>
      </c>
      <c r="BB95" s="112" t="n">
        <f aca="false">ROUND(SUM(BB96:BB100),2)</f>
        <v>0</v>
      </c>
      <c r="BC95" s="112" t="n">
        <f aca="false">ROUND(SUM(BC96:BC100),2)</f>
        <v>0</v>
      </c>
      <c r="BD95" s="114" t="n">
        <f aca="false">ROUND(SUM(BD96:BD100),2)</f>
        <v>0</v>
      </c>
      <c r="BS95" s="115" t="s">
        <v>73</v>
      </c>
      <c r="BT95" s="115" t="s">
        <v>81</v>
      </c>
      <c r="BU95" s="115" t="s">
        <v>75</v>
      </c>
      <c r="BV95" s="115" t="s">
        <v>76</v>
      </c>
      <c r="BW95" s="115" t="s">
        <v>82</v>
      </c>
      <c r="BX95" s="115" t="s">
        <v>4</v>
      </c>
      <c r="CL95" s="115"/>
      <c r="CM95" s="115" t="s">
        <v>83</v>
      </c>
    </row>
    <row r="96" s="56" customFormat="true" ht="16.5" hidden="false" customHeight="true" outlineLevel="0" collapsed="false">
      <c r="A96" s="116" t="s">
        <v>84</v>
      </c>
      <c r="B96" s="57"/>
      <c r="C96" s="117"/>
      <c r="D96" s="117"/>
      <c r="E96" s="118" t="s">
        <v>85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-01 - Stavební část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01-01 - Stavební část'!P141</f>
        <v>0</v>
      </c>
      <c r="AV96" s="122" t="n">
        <f aca="false">'01-01 - Stavební část'!J35</f>
        <v>0</v>
      </c>
      <c r="AW96" s="122" t="n">
        <f aca="false">'01-01 - Stavební část'!J36</f>
        <v>0</v>
      </c>
      <c r="AX96" s="122" t="n">
        <f aca="false">'01-01 - Stavební část'!J37</f>
        <v>0</v>
      </c>
      <c r="AY96" s="122" t="n">
        <f aca="false">'01-01 - Stavební část'!J38</f>
        <v>0</v>
      </c>
      <c r="AZ96" s="122" t="n">
        <f aca="false">'01-01 - Stavební část'!F35</f>
        <v>0</v>
      </c>
      <c r="BA96" s="122" t="n">
        <f aca="false">'01-01 - Stavební část'!F36</f>
        <v>0</v>
      </c>
      <c r="BB96" s="122" t="n">
        <f aca="false">'01-01 - Stavební část'!F37</f>
        <v>0</v>
      </c>
      <c r="BC96" s="122" t="n">
        <f aca="false">'01-01 - Stavební část'!F38</f>
        <v>0</v>
      </c>
      <c r="BD96" s="124" t="n">
        <f aca="false">'01-01 - Stavební část'!F39</f>
        <v>0</v>
      </c>
      <c r="BT96" s="125" t="s">
        <v>83</v>
      </c>
      <c r="BV96" s="125" t="s">
        <v>76</v>
      </c>
      <c r="BW96" s="125" t="s">
        <v>88</v>
      </c>
      <c r="BX96" s="125" t="s">
        <v>82</v>
      </c>
      <c r="CL96" s="125"/>
    </row>
    <row r="97" s="56" customFormat="true" ht="16.5" hidden="false" customHeight="true" outlineLevel="0" collapsed="false">
      <c r="A97" s="116" t="s">
        <v>84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1-02 - Zdravotně technic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01-02 - Zdravotně technic...'!P131</f>
        <v>0</v>
      </c>
      <c r="AV97" s="122" t="n">
        <f aca="false">'01-02 - Zdravotně technic...'!J35</f>
        <v>0</v>
      </c>
      <c r="AW97" s="122" t="n">
        <f aca="false">'01-02 - Zdravotně technic...'!J36</f>
        <v>0</v>
      </c>
      <c r="AX97" s="122" t="n">
        <f aca="false">'01-02 - Zdravotně technic...'!J37</f>
        <v>0</v>
      </c>
      <c r="AY97" s="122" t="n">
        <f aca="false">'01-02 - Zdravotně technic...'!J38</f>
        <v>0</v>
      </c>
      <c r="AZ97" s="122" t="n">
        <f aca="false">'01-02 - Zdravotně technic...'!F35</f>
        <v>0</v>
      </c>
      <c r="BA97" s="122" t="n">
        <f aca="false">'01-02 - Zdravotně technic...'!F36</f>
        <v>0</v>
      </c>
      <c r="BB97" s="122" t="n">
        <f aca="false">'01-02 - Zdravotně technic...'!F37</f>
        <v>0</v>
      </c>
      <c r="BC97" s="122" t="n">
        <f aca="false">'01-02 - Zdravotně technic...'!F38</f>
        <v>0</v>
      </c>
      <c r="BD97" s="124" t="n">
        <f aca="false">'01-02 - Zdravotně technic...'!F39</f>
        <v>0</v>
      </c>
      <c r="BT97" s="125" t="s">
        <v>83</v>
      </c>
      <c r="BV97" s="125" t="s">
        <v>76</v>
      </c>
      <c r="BW97" s="125" t="s">
        <v>91</v>
      </c>
      <c r="BX97" s="125" t="s">
        <v>82</v>
      </c>
      <c r="CL97" s="125"/>
    </row>
    <row r="98" s="56" customFormat="true" ht="16.5" hidden="false" customHeight="true" outlineLevel="0" collapsed="false">
      <c r="A98" s="116" t="s">
        <v>84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1-03 - Silnoproudá elekt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01-03 - Silnoproudá elekt...'!P124</f>
        <v>0</v>
      </c>
      <c r="AV98" s="122" t="n">
        <f aca="false">'01-03 - Silnoproudá elekt...'!J35</f>
        <v>0</v>
      </c>
      <c r="AW98" s="122" t="n">
        <f aca="false">'01-03 - Silnoproudá elekt...'!J36</f>
        <v>0</v>
      </c>
      <c r="AX98" s="122" t="n">
        <f aca="false">'01-03 - Silnoproudá elekt...'!J37</f>
        <v>0</v>
      </c>
      <c r="AY98" s="122" t="n">
        <f aca="false">'01-03 - Silnoproudá elekt...'!J38</f>
        <v>0</v>
      </c>
      <c r="AZ98" s="122" t="n">
        <f aca="false">'01-03 - Silnoproudá elekt...'!F35</f>
        <v>0</v>
      </c>
      <c r="BA98" s="122" t="n">
        <f aca="false">'01-03 - Silnoproudá elekt...'!F36</f>
        <v>0</v>
      </c>
      <c r="BB98" s="122" t="n">
        <f aca="false">'01-03 - Silnoproudá elekt...'!F37</f>
        <v>0</v>
      </c>
      <c r="BC98" s="122" t="n">
        <f aca="false">'01-03 - Silnoproudá elekt...'!F38</f>
        <v>0</v>
      </c>
      <c r="BD98" s="124" t="n">
        <f aca="false">'01-03 - Silnoproudá elekt...'!F39</f>
        <v>0</v>
      </c>
      <c r="BT98" s="125" t="s">
        <v>83</v>
      </c>
      <c r="BV98" s="125" t="s">
        <v>76</v>
      </c>
      <c r="BW98" s="125" t="s">
        <v>94</v>
      </c>
      <c r="BX98" s="125" t="s">
        <v>82</v>
      </c>
      <c r="CL98" s="125"/>
    </row>
    <row r="99" s="56" customFormat="true" ht="16.5" hidden="false" customHeight="true" outlineLevel="0" collapsed="false">
      <c r="A99" s="116" t="s">
        <v>84</v>
      </c>
      <c r="B99" s="57"/>
      <c r="C99" s="117"/>
      <c r="D99" s="117"/>
      <c r="E99" s="118" t="s">
        <v>95</v>
      </c>
      <c r="F99" s="118"/>
      <c r="G99" s="118"/>
      <c r="H99" s="118"/>
      <c r="I99" s="118"/>
      <c r="J99" s="117"/>
      <c r="K99" s="118" t="s">
        <v>96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1-04 - Slaboproud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v>0</v>
      </c>
      <c r="AT99" s="122" t="n">
        <f aca="false">ROUND(SUM(AV99:AW99),2)</f>
        <v>0</v>
      </c>
      <c r="AU99" s="123" t="n">
        <f aca="false">'01-04 - Slaboproud'!P122</f>
        <v>0</v>
      </c>
      <c r="AV99" s="122" t="n">
        <f aca="false">'01-04 - Slaboproud'!J35</f>
        <v>0</v>
      </c>
      <c r="AW99" s="122" t="n">
        <f aca="false">'01-04 - Slaboproud'!J36</f>
        <v>0</v>
      </c>
      <c r="AX99" s="122" t="n">
        <f aca="false">'01-04 - Slaboproud'!J37</f>
        <v>0</v>
      </c>
      <c r="AY99" s="122" t="n">
        <f aca="false">'01-04 - Slaboproud'!J38</f>
        <v>0</v>
      </c>
      <c r="AZ99" s="122" t="n">
        <f aca="false">'01-04 - Slaboproud'!F35</f>
        <v>0</v>
      </c>
      <c r="BA99" s="122" t="n">
        <f aca="false">'01-04 - Slaboproud'!F36</f>
        <v>0</v>
      </c>
      <c r="BB99" s="122" t="n">
        <f aca="false">'01-04 - Slaboproud'!F37</f>
        <v>0</v>
      </c>
      <c r="BC99" s="122" t="n">
        <f aca="false">'01-04 - Slaboproud'!F38</f>
        <v>0</v>
      </c>
      <c r="BD99" s="124" t="n">
        <f aca="false">'01-04 - Slaboproud'!F39</f>
        <v>0</v>
      </c>
      <c r="BT99" s="125" t="s">
        <v>83</v>
      </c>
      <c r="BV99" s="125" t="s">
        <v>76</v>
      </c>
      <c r="BW99" s="125" t="s">
        <v>97</v>
      </c>
      <c r="BX99" s="125" t="s">
        <v>82</v>
      </c>
      <c r="CL99" s="125"/>
    </row>
    <row r="100" s="56" customFormat="true" ht="16.5" hidden="false" customHeight="true" outlineLevel="0" collapsed="false">
      <c r="A100" s="116" t="s">
        <v>84</v>
      </c>
      <c r="B100" s="57"/>
      <c r="C100" s="117"/>
      <c r="D100" s="117"/>
      <c r="E100" s="118" t="s">
        <v>98</v>
      </c>
      <c r="F100" s="118"/>
      <c r="G100" s="118"/>
      <c r="H100" s="118"/>
      <c r="I100" s="118"/>
      <c r="J100" s="117"/>
      <c r="K100" s="118" t="s">
        <v>99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1-05 - Vedlejší náklady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6" t="n">
        <v>0</v>
      </c>
      <c r="AT100" s="127" t="n">
        <f aca="false">ROUND(SUM(AV100:AW100),2)</f>
        <v>0</v>
      </c>
      <c r="AU100" s="128" t="n">
        <f aca="false">'01-05 - Vedlejší náklady'!P121</f>
        <v>0</v>
      </c>
      <c r="AV100" s="127" t="n">
        <f aca="false">'01-05 - Vedlejší náklady'!J35</f>
        <v>0</v>
      </c>
      <c r="AW100" s="127" t="n">
        <f aca="false">'01-05 - Vedlejší náklady'!J36</f>
        <v>0</v>
      </c>
      <c r="AX100" s="127" t="n">
        <f aca="false">'01-05 - Vedlejší náklady'!J37</f>
        <v>0</v>
      </c>
      <c r="AY100" s="127" t="n">
        <f aca="false">'01-05 - Vedlejší náklady'!J38</f>
        <v>0</v>
      </c>
      <c r="AZ100" s="127" t="n">
        <f aca="false">'01-05 - Vedlejší náklady'!F35</f>
        <v>0</v>
      </c>
      <c r="BA100" s="127" t="n">
        <f aca="false">'01-05 - Vedlejší náklady'!F36</f>
        <v>0</v>
      </c>
      <c r="BB100" s="127" t="n">
        <f aca="false">'01-05 - Vedlejší náklady'!F37</f>
        <v>0</v>
      </c>
      <c r="BC100" s="127" t="n">
        <f aca="false">'01-05 - Vedlejší náklady'!F38</f>
        <v>0</v>
      </c>
      <c r="BD100" s="129" t="n">
        <f aca="false">'01-05 - Vedlejší náklady'!F39</f>
        <v>0</v>
      </c>
      <c r="BT100" s="125" t="s">
        <v>83</v>
      </c>
      <c r="BV100" s="125" t="s">
        <v>76</v>
      </c>
      <c r="BW100" s="125" t="s">
        <v>100</v>
      </c>
      <c r="BX100" s="125" t="s">
        <v>82</v>
      </c>
      <c r="CL100" s="125"/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AIWXuEEv8yyDwNqay5Su8yUHLke0vtAJGi8hTZAnvl2LWDW3Ji5VxuseLi5kz6M8cf6gbTPZikNU+w6mE/1Qgw==" saltValue="rOBXmo1M32PcuyllxkR/C/kS/6g06dUusma3bC/fJISF5AmXdtEdvHYtAzgvNHx56EZGNAlKAW3yHHf2UC0veg==" spinCount="100000" sheet="true" password="cc35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01-01 - Stavební část'!C2" display="/"/>
    <hyperlink ref="A97" location="'01-02 - Zdravotně technic...'!C2" display="/"/>
    <hyperlink ref="A98" location="'01-03 - Silnoproudá elekt...'!C2" display="/"/>
    <hyperlink ref="A99" location="'01-04 - Slaboproud'!C2" display="/"/>
    <hyperlink ref="A100" location="'01-05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K.Vary, ZŠ Poštovní - učebna robotiky, dílny, kabinet a sklad - stavební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28. 1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4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41:BE432)),  2)</f>
        <v>0</v>
      </c>
      <c r="G35" s="24"/>
      <c r="H35" s="24"/>
      <c r="I35" s="150" t="n">
        <v>0.21</v>
      </c>
      <c r="J35" s="149" t="n">
        <f aca="false">ROUND(((SUM(BE141:BE4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41:BF432)),  2)</f>
        <v>0</v>
      </c>
      <c r="G36" s="24"/>
      <c r="H36" s="24"/>
      <c r="I36" s="150" t="n">
        <v>0.12</v>
      </c>
      <c r="J36" s="149" t="n">
        <f aca="false">ROUND(((SUM(BF141:BF4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41:BG43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41:BH43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41:BI43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K.Vary, ZŠ Poštovní - učebna robotiky, dílny, kabinet a sklad - stavební čá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1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28. 1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28</v>
      </c>
      <c r="J93" s="171" t="str">
        <f aca="false">E23</f>
        <v>DPT projekty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4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111</v>
      </c>
      <c r="E99" s="181"/>
      <c r="F99" s="181"/>
      <c r="G99" s="181"/>
      <c r="H99" s="181"/>
      <c r="I99" s="181"/>
      <c r="J99" s="182" t="n">
        <f aca="false">J142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2</v>
      </c>
      <c r="E100" s="187"/>
      <c r="F100" s="187"/>
      <c r="G100" s="187"/>
      <c r="H100" s="187"/>
      <c r="I100" s="187"/>
      <c r="J100" s="188" t="n">
        <f aca="false">J14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3</v>
      </c>
      <c r="E101" s="187"/>
      <c r="F101" s="187"/>
      <c r="G101" s="187"/>
      <c r="H101" s="187"/>
      <c r="I101" s="187"/>
      <c r="J101" s="188" t="n">
        <f aca="false">J16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4</v>
      </c>
      <c r="E102" s="187"/>
      <c r="F102" s="187"/>
      <c r="G102" s="187"/>
      <c r="H102" s="187"/>
      <c r="I102" s="187"/>
      <c r="J102" s="188" t="n">
        <f aca="false">J20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5</v>
      </c>
      <c r="E103" s="187"/>
      <c r="F103" s="187"/>
      <c r="G103" s="187"/>
      <c r="H103" s="187"/>
      <c r="I103" s="187"/>
      <c r="J103" s="188" t="n">
        <f aca="false">J21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6</v>
      </c>
      <c r="E104" s="187"/>
      <c r="F104" s="187"/>
      <c r="G104" s="187"/>
      <c r="H104" s="187"/>
      <c r="I104" s="187"/>
      <c r="J104" s="188" t="n">
        <f aca="false">J214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17</v>
      </c>
      <c r="E105" s="187"/>
      <c r="F105" s="187"/>
      <c r="G105" s="187"/>
      <c r="H105" s="187"/>
      <c r="I105" s="187"/>
      <c r="J105" s="188" t="n">
        <f aca="false">J238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18</v>
      </c>
      <c r="E106" s="187"/>
      <c r="F106" s="187"/>
      <c r="G106" s="187"/>
      <c r="H106" s="187"/>
      <c r="I106" s="187"/>
      <c r="J106" s="188" t="n">
        <f aca="false">J256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19</v>
      </c>
      <c r="E107" s="187"/>
      <c r="F107" s="187"/>
      <c r="G107" s="187"/>
      <c r="H107" s="187"/>
      <c r="I107" s="187"/>
      <c r="J107" s="188" t="n">
        <f aca="false">J267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120</v>
      </c>
      <c r="E108" s="181"/>
      <c r="F108" s="181"/>
      <c r="G108" s="181"/>
      <c r="H108" s="181"/>
      <c r="I108" s="181"/>
      <c r="J108" s="182" t="n">
        <f aca="false">J269</f>
        <v>0</v>
      </c>
      <c r="K108" s="179"/>
      <c r="L108" s="183"/>
    </row>
    <row r="109" s="184" customFormat="true" ht="19.9" hidden="false" customHeight="true" outlineLevel="0" collapsed="false">
      <c r="B109" s="185"/>
      <c r="C109" s="117"/>
      <c r="D109" s="186" t="s">
        <v>121</v>
      </c>
      <c r="E109" s="187"/>
      <c r="F109" s="187"/>
      <c r="G109" s="187"/>
      <c r="H109" s="187"/>
      <c r="I109" s="187"/>
      <c r="J109" s="188" t="n">
        <f aca="false">J270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22</v>
      </c>
      <c r="E110" s="187"/>
      <c r="F110" s="187"/>
      <c r="G110" s="187"/>
      <c r="H110" s="187"/>
      <c r="I110" s="187"/>
      <c r="J110" s="188" t="n">
        <f aca="false">J272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23</v>
      </c>
      <c r="E111" s="187"/>
      <c r="F111" s="187"/>
      <c r="G111" s="187"/>
      <c r="H111" s="187"/>
      <c r="I111" s="187"/>
      <c r="J111" s="188" t="n">
        <f aca="false">J279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24</v>
      </c>
      <c r="E112" s="187"/>
      <c r="F112" s="187"/>
      <c r="G112" s="187"/>
      <c r="H112" s="187"/>
      <c r="I112" s="187"/>
      <c r="J112" s="188" t="n">
        <f aca="false">J320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25</v>
      </c>
      <c r="E113" s="187"/>
      <c r="F113" s="187"/>
      <c r="G113" s="187"/>
      <c r="H113" s="187"/>
      <c r="I113" s="187"/>
      <c r="J113" s="188" t="n">
        <f aca="false">J323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26</v>
      </c>
      <c r="E114" s="187"/>
      <c r="F114" s="187"/>
      <c r="G114" s="187"/>
      <c r="H114" s="187"/>
      <c r="I114" s="187"/>
      <c r="J114" s="188" t="n">
        <f aca="false">J338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27</v>
      </c>
      <c r="E115" s="187"/>
      <c r="F115" s="187"/>
      <c r="G115" s="187"/>
      <c r="H115" s="187"/>
      <c r="I115" s="187"/>
      <c r="J115" s="188" t="n">
        <f aca="false">J368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28</v>
      </c>
      <c r="E116" s="187"/>
      <c r="F116" s="187"/>
      <c r="G116" s="187"/>
      <c r="H116" s="187"/>
      <c r="I116" s="187"/>
      <c r="J116" s="188" t="n">
        <f aca="false">J380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129</v>
      </c>
      <c r="E117" s="187"/>
      <c r="F117" s="187"/>
      <c r="G117" s="187"/>
      <c r="H117" s="187"/>
      <c r="I117" s="187"/>
      <c r="J117" s="188" t="n">
        <f aca="false">J397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30</v>
      </c>
      <c r="E118" s="187"/>
      <c r="F118" s="187"/>
      <c r="G118" s="187"/>
      <c r="H118" s="187"/>
      <c r="I118" s="187"/>
      <c r="J118" s="188" t="n">
        <f aca="false">J419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31</v>
      </c>
      <c r="E119" s="187"/>
      <c r="F119" s="187"/>
      <c r="G119" s="187"/>
      <c r="H119" s="187"/>
      <c r="I119" s="187"/>
      <c r="J119" s="188" t="n">
        <f aca="false">J426</f>
        <v>0</v>
      </c>
      <c r="K119" s="117"/>
      <c r="L119" s="189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3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4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25" hidden="false" customHeight="true" outlineLevel="0" collapsed="false">
      <c r="A129" s="24"/>
      <c r="B129" s="25"/>
      <c r="C129" s="26"/>
      <c r="D129" s="26"/>
      <c r="E129" s="169" t="str">
        <f aca="false">E7</f>
        <v>K.Vary, ZŠ Poštovní - učebna robotiky, dílny, kabinet a sklad - stavební část</v>
      </c>
      <c r="F129" s="169"/>
      <c r="G129" s="169"/>
      <c r="H129" s="169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2" hidden="false" customHeight="true" outlineLevel="0" collapsed="false">
      <c r="B130" s="7"/>
      <c r="C130" s="17" t="s">
        <v>102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1" customFormat="true" ht="16.5" hidden="false" customHeight="true" outlineLevel="0" collapsed="false">
      <c r="A131" s="24"/>
      <c r="B131" s="25"/>
      <c r="C131" s="26"/>
      <c r="D131" s="26"/>
      <c r="E131" s="169" t="s">
        <v>103</v>
      </c>
      <c r="F131" s="169"/>
      <c r="G131" s="169"/>
      <c r="H131" s="169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04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11</f>
        <v>01-01 - Stavební část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8</v>
      </c>
      <c r="D135" s="26"/>
      <c r="E135" s="26"/>
      <c r="F135" s="18" t="str">
        <f aca="false">F14</f>
        <v> </v>
      </c>
      <c r="G135" s="26"/>
      <c r="H135" s="26"/>
      <c r="I135" s="17" t="s">
        <v>20</v>
      </c>
      <c r="J135" s="170" t="str">
        <f aca="false">IF(J14="","",J14)</f>
        <v>28. 1. 2025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2</v>
      </c>
      <c r="D137" s="26"/>
      <c r="E137" s="26"/>
      <c r="F137" s="18" t="str">
        <f aca="false">E17</f>
        <v>Statutární město Karlovy Vary</v>
      </c>
      <c r="G137" s="26"/>
      <c r="H137" s="26"/>
      <c r="I137" s="17" t="s">
        <v>28</v>
      </c>
      <c r="J137" s="171" t="str">
        <f aca="false">E23</f>
        <v>DPT projekty Ostrov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5.65" hidden="false" customHeight="true" outlineLevel="0" collapsed="false">
      <c r="A138" s="24"/>
      <c r="B138" s="25"/>
      <c r="C138" s="17" t="s">
        <v>26</v>
      </c>
      <c r="D138" s="26"/>
      <c r="E138" s="26"/>
      <c r="F138" s="18" t="str">
        <f aca="false">IF(E20="","",E20)</f>
        <v>Vyplň údaj</v>
      </c>
      <c r="G138" s="26"/>
      <c r="H138" s="26"/>
      <c r="I138" s="17" t="s">
        <v>31</v>
      </c>
      <c r="J138" s="171" t="str">
        <f aca="false">E26</f>
        <v>Neubauerová Soňa, SK-Projekt Ostrov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196" customFormat="true" ht="29.3" hidden="false" customHeight="true" outlineLevel="0" collapsed="false">
      <c r="A140" s="190"/>
      <c r="B140" s="191"/>
      <c r="C140" s="192" t="s">
        <v>133</v>
      </c>
      <c r="D140" s="193" t="s">
        <v>59</v>
      </c>
      <c r="E140" s="193" t="s">
        <v>55</v>
      </c>
      <c r="F140" s="193" t="s">
        <v>56</v>
      </c>
      <c r="G140" s="193" t="s">
        <v>134</v>
      </c>
      <c r="H140" s="193" t="s">
        <v>135</v>
      </c>
      <c r="I140" s="193" t="s">
        <v>136</v>
      </c>
      <c r="J140" s="193" t="s">
        <v>108</v>
      </c>
      <c r="K140" s="194" t="s">
        <v>137</v>
      </c>
      <c r="L140" s="195"/>
      <c r="M140" s="82"/>
      <c r="N140" s="83" t="s">
        <v>38</v>
      </c>
      <c r="O140" s="83" t="s">
        <v>138</v>
      </c>
      <c r="P140" s="83" t="s">
        <v>139</v>
      </c>
      <c r="Q140" s="83" t="s">
        <v>140</v>
      </c>
      <c r="R140" s="83" t="s">
        <v>141</v>
      </c>
      <c r="S140" s="83" t="s">
        <v>142</v>
      </c>
      <c r="T140" s="84" t="s">
        <v>143</v>
      </c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</row>
    <row r="141" s="31" customFormat="true" ht="22.8" hidden="false" customHeight="true" outlineLevel="0" collapsed="false">
      <c r="A141" s="24"/>
      <c r="B141" s="25"/>
      <c r="C141" s="90" t="s">
        <v>144</v>
      </c>
      <c r="D141" s="26"/>
      <c r="E141" s="26"/>
      <c r="F141" s="26"/>
      <c r="G141" s="26"/>
      <c r="H141" s="26"/>
      <c r="I141" s="26"/>
      <c r="J141" s="197" t="n">
        <f aca="false">BK141</f>
        <v>0</v>
      </c>
      <c r="K141" s="26"/>
      <c r="L141" s="30"/>
      <c r="M141" s="85"/>
      <c r="N141" s="198"/>
      <c r="O141" s="86"/>
      <c r="P141" s="199" t="n">
        <f aca="false">P142+P269</f>
        <v>0</v>
      </c>
      <c r="Q141" s="86"/>
      <c r="R141" s="199" t="n">
        <f aca="false">R142+R269</f>
        <v>15.1120968</v>
      </c>
      <c r="S141" s="86"/>
      <c r="T141" s="200" t="n">
        <f aca="false">T142+T269</f>
        <v>13.2802043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3</v>
      </c>
      <c r="AU141" s="3" t="s">
        <v>110</v>
      </c>
      <c r="BK141" s="201" t="n">
        <f aca="false">BK142+BK269</f>
        <v>0</v>
      </c>
    </row>
    <row r="142" s="202" customFormat="true" ht="25.9" hidden="false" customHeight="true" outlineLevel="0" collapsed="false">
      <c r="B142" s="203"/>
      <c r="C142" s="204"/>
      <c r="D142" s="205" t="s">
        <v>73</v>
      </c>
      <c r="E142" s="206" t="s">
        <v>145</v>
      </c>
      <c r="F142" s="206" t="s">
        <v>146</v>
      </c>
      <c r="G142" s="204"/>
      <c r="H142" s="204"/>
      <c r="I142" s="207"/>
      <c r="J142" s="208" t="n">
        <f aca="false">BK142</f>
        <v>0</v>
      </c>
      <c r="K142" s="204"/>
      <c r="L142" s="209"/>
      <c r="M142" s="210"/>
      <c r="N142" s="211"/>
      <c r="O142" s="211"/>
      <c r="P142" s="212" t="n">
        <f aca="false">P143+P162+P206+P210+P214+P238+P256+P267</f>
        <v>0</v>
      </c>
      <c r="Q142" s="211"/>
      <c r="R142" s="212" t="n">
        <f aca="false">R143+R162+R206+R210+R214+R238+R256+R267</f>
        <v>9.5072832</v>
      </c>
      <c r="S142" s="211"/>
      <c r="T142" s="213" t="n">
        <f aca="false">T143+T162+T206+T210+T214+T238+T256+T267</f>
        <v>12.8235</v>
      </c>
      <c r="AR142" s="214" t="s">
        <v>81</v>
      </c>
      <c r="AT142" s="215" t="s">
        <v>73</v>
      </c>
      <c r="AU142" s="215" t="s">
        <v>74</v>
      </c>
      <c r="AY142" s="214" t="s">
        <v>147</v>
      </c>
      <c r="BK142" s="216" t="n">
        <f aca="false">BK143+BK162+BK206+BK210+BK214+BK238+BK256+BK267</f>
        <v>0</v>
      </c>
    </row>
    <row r="143" s="202" customFormat="true" ht="22.8" hidden="false" customHeight="true" outlineLevel="0" collapsed="false">
      <c r="B143" s="203"/>
      <c r="C143" s="204"/>
      <c r="D143" s="205" t="s">
        <v>73</v>
      </c>
      <c r="E143" s="217" t="s">
        <v>148</v>
      </c>
      <c r="F143" s="217" t="s">
        <v>149</v>
      </c>
      <c r="G143" s="204"/>
      <c r="H143" s="204"/>
      <c r="I143" s="207"/>
      <c r="J143" s="218" t="n">
        <f aca="false">BK143</f>
        <v>0</v>
      </c>
      <c r="K143" s="204"/>
      <c r="L143" s="209"/>
      <c r="M143" s="210"/>
      <c r="N143" s="211"/>
      <c r="O143" s="211"/>
      <c r="P143" s="212" t="n">
        <f aca="false">SUM(P144:P161)</f>
        <v>0</v>
      </c>
      <c r="Q143" s="211"/>
      <c r="R143" s="212" t="n">
        <f aca="false">SUM(R144:R161)</f>
        <v>0.3439792</v>
      </c>
      <c r="S143" s="211"/>
      <c r="T143" s="213" t="n">
        <f aca="false">SUM(T144:T161)</f>
        <v>0</v>
      </c>
      <c r="AR143" s="214" t="s">
        <v>81</v>
      </c>
      <c r="AT143" s="215" t="s">
        <v>73</v>
      </c>
      <c r="AU143" s="215" t="s">
        <v>81</v>
      </c>
      <c r="AY143" s="214" t="s">
        <v>147</v>
      </c>
      <c r="BK143" s="216" t="n">
        <f aca="false">SUM(BK144:BK161)</f>
        <v>0</v>
      </c>
    </row>
    <row r="144" s="31" customFormat="true" ht="16.5" hidden="false" customHeight="true" outlineLevel="0" collapsed="false">
      <c r="A144" s="24"/>
      <c r="B144" s="25"/>
      <c r="C144" s="219" t="s">
        <v>81</v>
      </c>
      <c r="D144" s="219" t="s">
        <v>150</v>
      </c>
      <c r="E144" s="220" t="s">
        <v>151</v>
      </c>
      <c r="F144" s="221" t="s">
        <v>152</v>
      </c>
      <c r="G144" s="222" t="s">
        <v>153</v>
      </c>
      <c r="H144" s="223" t="n">
        <v>1</v>
      </c>
      <c r="I144" s="224"/>
      <c r="J144" s="223" t="n">
        <f aca="false">ROUND(I144*H144,2)</f>
        <v>0</v>
      </c>
      <c r="K144" s="221"/>
      <c r="L144" s="30"/>
      <c r="M144" s="225"/>
      <c r="N144" s="226" t="s">
        <v>39</v>
      </c>
      <c r="O144" s="74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9" t="s">
        <v>154</v>
      </c>
      <c r="AT144" s="229" t="s">
        <v>150</v>
      </c>
      <c r="AU144" s="229" t="s">
        <v>83</v>
      </c>
      <c r="AY144" s="3" t="s">
        <v>147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1</v>
      </c>
      <c r="BK144" s="230" t="n">
        <f aca="false">ROUND(I144*H144,2)</f>
        <v>0</v>
      </c>
      <c r="BL144" s="3" t="s">
        <v>154</v>
      </c>
      <c r="BM144" s="229" t="s">
        <v>155</v>
      </c>
    </row>
    <row r="145" s="31" customFormat="true" ht="12.8" hidden="false" customHeight="false" outlineLevel="0" collapsed="false">
      <c r="A145" s="24"/>
      <c r="B145" s="25"/>
      <c r="C145" s="26"/>
      <c r="D145" s="231" t="s">
        <v>156</v>
      </c>
      <c r="E145" s="26"/>
      <c r="F145" s="232" t="s">
        <v>157</v>
      </c>
      <c r="G145" s="26"/>
      <c r="H145" s="26"/>
      <c r="I145" s="233"/>
      <c r="J145" s="26"/>
      <c r="K145" s="26"/>
      <c r="L145" s="30"/>
      <c r="M145" s="234"/>
      <c r="N145" s="23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219" t="s">
        <v>83</v>
      </c>
      <c r="D146" s="219" t="s">
        <v>150</v>
      </c>
      <c r="E146" s="220" t="s">
        <v>158</v>
      </c>
      <c r="F146" s="221" t="s">
        <v>159</v>
      </c>
      <c r="G146" s="222" t="s">
        <v>160</v>
      </c>
      <c r="H146" s="223" t="n">
        <v>0.01</v>
      </c>
      <c r="I146" s="224"/>
      <c r="J146" s="223" t="n">
        <f aca="false">ROUND(I146*H146,2)</f>
        <v>0</v>
      </c>
      <c r="K146" s="221" t="s">
        <v>161</v>
      </c>
      <c r="L146" s="30"/>
      <c r="M146" s="225"/>
      <c r="N146" s="226" t="s">
        <v>39</v>
      </c>
      <c r="O146" s="74"/>
      <c r="P146" s="227" t="n">
        <f aca="false">O146*H146</f>
        <v>0</v>
      </c>
      <c r="Q146" s="227" t="n">
        <v>1.09</v>
      </c>
      <c r="R146" s="227" t="n">
        <f aca="false">Q146*H146</f>
        <v>0.0109</v>
      </c>
      <c r="S146" s="227" t="n">
        <v>0</v>
      </c>
      <c r="T146" s="22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9" t="s">
        <v>154</v>
      </c>
      <c r="AT146" s="229" t="s">
        <v>150</v>
      </c>
      <c r="AU146" s="229" t="s">
        <v>83</v>
      </c>
      <c r="AY146" s="3" t="s">
        <v>147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1</v>
      </c>
      <c r="BK146" s="230" t="n">
        <f aca="false">ROUND(I146*H146,2)</f>
        <v>0</v>
      </c>
      <c r="BL146" s="3" t="s">
        <v>154</v>
      </c>
      <c r="BM146" s="229" t="s">
        <v>162</v>
      </c>
    </row>
    <row r="147" s="236" customFormat="true" ht="12.8" hidden="false" customHeight="false" outlineLevel="0" collapsed="false">
      <c r="B147" s="237"/>
      <c r="C147" s="238"/>
      <c r="D147" s="231" t="s">
        <v>163</v>
      </c>
      <c r="E147" s="239"/>
      <c r="F147" s="240" t="s">
        <v>164</v>
      </c>
      <c r="G147" s="238"/>
      <c r="H147" s="239"/>
      <c r="I147" s="241"/>
      <c r="J147" s="238"/>
      <c r="K147" s="238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3</v>
      </c>
      <c r="AU147" s="246" t="s">
        <v>83</v>
      </c>
      <c r="AV147" s="236" t="s">
        <v>81</v>
      </c>
      <c r="AW147" s="236" t="s">
        <v>30</v>
      </c>
      <c r="AX147" s="236" t="s">
        <v>74</v>
      </c>
      <c r="AY147" s="246" t="s">
        <v>147</v>
      </c>
    </row>
    <row r="148" s="236" customFormat="true" ht="12.8" hidden="false" customHeight="false" outlineLevel="0" collapsed="false">
      <c r="B148" s="237"/>
      <c r="C148" s="238"/>
      <c r="D148" s="231" t="s">
        <v>163</v>
      </c>
      <c r="E148" s="239"/>
      <c r="F148" s="240" t="s">
        <v>165</v>
      </c>
      <c r="G148" s="238"/>
      <c r="H148" s="239"/>
      <c r="I148" s="241"/>
      <c r="J148" s="238"/>
      <c r="K148" s="238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3</v>
      </c>
      <c r="AU148" s="246" t="s">
        <v>83</v>
      </c>
      <c r="AV148" s="236" t="s">
        <v>81</v>
      </c>
      <c r="AW148" s="236" t="s">
        <v>30</v>
      </c>
      <c r="AX148" s="236" t="s">
        <v>74</v>
      </c>
      <c r="AY148" s="246" t="s">
        <v>147</v>
      </c>
    </row>
    <row r="149" s="247" customFormat="true" ht="12.8" hidden="false" customHeight="false" outlineLevel="0" collapsed="false">
      <c r="B149" s="248"/>
      <c r="C149" s="249"/>
      <c r="D149" s="231" t="s">
        <v>163</v>
      </c>
      <c r="E149" s="250"/>
      <c r="F149" s="251" t="s">
        <v>166</v>
      </c>
      <c r="G149" s="249"/>
      <c r="H149" s="252" t="n">
        <v>0.01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63</v>
      </c>
      <c r="AU149" s="258" t="s">
        <v>83</v>
      </c>
      <c r="AV149" s="247" t="s">
        <v>83</v>
      </c>
      <c r="AW149" s="247" t="s">
        <v>30</v>
      </c>
      <c r="AX149" s="247" t="s">
        <v>81</v>
      </c>
      <c r="AY149" s="258" t="s">
        <v>147</v>
      </c>
    </row>
    <row r="150" s="31" customFormat="true" ht="16.5" hidden="false" customHeight="true" outlineLevel="0" collapsed="false">
      <c r="A150" s="24"/>
      <c r="B150" s="25"/>
      <c r="C150" s="219" t="s">
        <v>148</v>
      </c>
      <c r="D150" s="219" t="s">
        <v>150</v>
      </c>
      <c r="E150" s="220" t="s">
        <v>167</v>
      </c>
      <c r="F150" s="221" t="s">
        <v>168</v>
      </c>
      <c r="G150" s="222" t="s">
        <v>169</v>
      </c>
      <c r="H150" s="223" t="n">
        <v>0.01</v>
      </c>
      <c r="I150" s="224"/>
      <c r="J150" s="223" t="n">
        <f aca="false">ROUND(I150*H150,2)</f>
        <v>0</v>
      </c>
      <c r="K150" s="221" t="s">
        <v>161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1.94302</v>
      </c>
      <c r="R150" s="227" t="n">
        <f aca="false">Q150*H150</f>
        <v>0.0194302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54</v>
      </c>
      <c r="AT150" s="229" t="s">
        <v>150</v>
      </c>
      <c r="AU150" s="229" t="s">
        <v>83</v>
      </c>
      <c r="AY150" s="3" t="s">
        <v>147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1</v>
      </c>
      <c r="BK150" s="230" t="n">
        <f aca="false">ROUND(I150*H150,2)</f>
        <v>0</v>
      </c>
      <c r="BL150" s="3" t="s">
        <v>154</v>
      </c>
      <c r="BM150" s="229" t="s">
        <v>170</v>
      </c>
    </row>
    <row r="151" s="236" customFormat="true" ht="12.8" hidden="false" customHeight="false" outlineLevel="0" collapsed="false">
      <c r="B151" s="237"/>
      <c r="C151" s="238"/>
      <c r="D151" s="231" t="s">
        <v>163</v>
      </c>
      <c r="E151" s="239"/>
      <c r="F151" s="240" t="s">
        <v>164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3</v>
      </c>
      <c r="AU151" s="246" t="s">
        <v>83</v>
      </c>
      <c r="AV151" s="236" t="s">
        <v>81</v>
      </c>
      <c r="AW151" s="236" t="s">
        <v>30</v>
      </c>
      <c r="AX151" s="236" t="s">
        <v>74</v>
      </c>
      <c r="AY151" s="246" t="s">
        <v>147</v>
      </c>
    </row>
    <row r="152" s="236" customFormat="true" ht="12.8" hidden="false" customHeight="false" outlineLevel="0" collapsed="false">
      <c r="B152" s="237"/>
      <c r="C152" s="238"/>
      <c r="D152" s="231" t="s">
        <v>163</v>
      </c>
      <c r="E152" s="239"/>
      <c r="F152" s="240" t="s">
        <v>165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3</v>
      </c>
      <c r="AU152" s="246" t="s">
        <v>83</v>
      </c>
      <c r="AV152" s="236" t="s">
        <v>81</v>
      </c>
      <c r="AW152" s="236" t="s">
        <v>30</v>
      </c>
      <c r="AX152" s="236" t="s">
        <v>74</v>
      </c>
      <c r="AY152" s="246" t="s">
        <v>147</v>
      </c>
    </row>
    <row r="153" s="247" customFormat="true" ht="12.8" hidden="false" customHeight="false" outlineLevel="0" collapsed="false">
      <c r="B153" s="248"/>
      <c r="C153" s="249"/>
      <c r="D153" s="231" t="s">
        <v>163</v>
      </c>
      <c r="E153" s="250"/>
      <c r="F153" s="251" t="s">
        <v>171</v>
      </c>
      <c r="G153" s="249"/>
      <c r="H153" s="252" t="n">
        <v>0.01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63</v>
      </c>
      <c r="AU153" s="258" t="s">
        <v>83</v>
      </c>
      <c r="AV153" s="247" t="s">
        <v>83</v>
      </c>
      <c r="AW153" s="247" t="s">
        <v>30</v>
      </c>
      <c r="AX153" s="247" t="s">
        <v>81</v>
      </c>
      <c r="AY153" s="258" t="s">
        <v>147</v>
      </c>
    </row>
    <row r="154" s="31" customFormat="true" ht="24.15" hidden="false" customHeight="true" outlineLevel="0" collapsed="false">
      <c r="A154" s="24"/>
      <c r="B154" s="25"/>
      <c r="C154" s="219" t="s">
        <v>154</v>
      </c>
      <c r="D154" s="219" t="s">
        <v>150</v>
      </c>
      <c r="E154" s="220" t="s">
        <v>172</v>
      </c>
      <c r="F154" s="221" t="s">
        <v>173</v>
      </c>
      <c r="G154" s="222" t="s">
        <v>174</v>
      </c>
      <c r="H154" s="223" t="n">
        <v>2.1</v>
      </c>
      <c r="I154" s="224"/>
      <c r="J154" s="223" t="n">
        <f aca="false">ROUND(I154*H154,2)</f>
        <v>0</v>
      </c>
      <c r="K154" s="221" t="s">
        <v>161</v>
      </c>
      <c r="L154" s="30"/>
      <c r="M154" s="225"/>
      <c r="N154" s="226" t="s">
        <v>39</v>
      </c>
      <c r="O154" s="74"/>
      <c r="P154" s="227" t="n">
        <f aca="false">O154*H154</f>
        <v>0</v>
      </c>
      <c r="Q154" s="227" t="n">
        <v>0.14901</v>
      </c>
      <c r="R154" s="227" t="n">
        <f aca="false">Q154*H154</f>
        <v>0.312921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54</v>
      </c>
      <c r="AT154" s="229" t="s">
        <v>150</v>
      </c>
      <c r="AU154" s="229" t="s">
        <v>83</v>
      </c>
      <c r="AY154" s="3" t="s">
        <v>147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1</v>
      </c>
      <c r="BK154" s="230" t="n">
        <f aca="false">ROUND(I154*H154,2)</f>
        <v>0</v>
      </c>
      <c r="BL154" s="3" t="s">
        <v>154</v>
      </c>
      <c r="BM154" s="229" t="s">
        <v>175</v>
      </c>
    </row>
    <row r="155" s="236" customFormat="true" ht="12.8" hidden="false" customHeight="false" outlineLevel="0" collapsed="false">
      <c r="B155" s="237"/>
      <c r="C155" s="238"/>
      <c r="D155" s="231" t="s">
        <v>163</v>
      </c>
      <c r="E155" s="239"/>
      <c r="F155" s="240" t="s">
        <v>176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3</v>
      </c>
      <c r="AU155" s="246" t="s">
        <v>83</v>
      </c>
      <c r="AV155" s="236" t="s">
        <v>81</v>
      </c>
      <c r="AW155" s="236" t="s">
        <v>30</v>
      </c>
      <c r="AX155" s="236" t="s">
        <v>74</v>
      </c>
      <c r="AY155" s="246" t="s">
        <v>147</v>
      </c>
    </row>
    <row r="156" s="236" customFormat="true" ht="12.8" hidden="false" customHeight="false" outlineLevel="0" collapsed="false">
      <c r="B156" s="237"/>
      <c r="C156" s="238"/>
      <c r="D156" s="231" t="s">
        <v>163</v>
      </c>
      <c r="E156" s="239"/>
      <c r="F156" s="240" t="s">
        <v>177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3</v>
      </c>
      <c r="AU156" s="246" t="s">
        <v>83</v>
      </c>
      <c r="AV156" s="236" t="s">
        <v>81</v>
      </c>
      <c r="AW156" s="236" t="s">
        <v>30</v>
      </c>
      <c r="AX156" s="236" t="s">
        <v>74</v>
      </c>
      <c r="AY156" s="246" t="s">
        <v>147</v>
      </c>
    </row>
    <row r="157" s="247" customFormat="true" ht="12.8" hidden="false" customHeight="false" outlineLevel="0" collapsed="false">
      <c r="B157" s="248"/>
      <c r="C157" s="249"/>
      <c r="D157" s="231" t="s">
        <v>163</v>
      </c>
      <c r="E157" s="250"/>
      <c r="F157" s="251" t="s">
        <v>178</v>
      </c>
      <c r="G157" s="249"/>
      <c r="H157" s="252" t="n">
        <v>2.1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3</v>
      </c>
      <c r="AU157" s="258" t="s">
        <v>83</v>
      </c>
      <c r="AV157" s="247" t="s">
        <v>83</v>
      </c>
      <c r="AW157" s="247" t="s">
        <v>30</v>
      </c>
      <c r="AX157" s="247" t="s">
        <v>81</v>
      </c>
      <c r="AY157" s="258" t="s">
        <v>147</v>
      </c>
    </row>
    <row r="158" s="31" customFormat="true" ht="24.15" hidden="false" customHeight="true" outlineLevel="0" collapsed="false">
      <c r="A158" s="24"/>
      <c r="B158" s="25"/>
      <c r="C158" s="219" t="s">
        <v>179</v>
      </c>
      <c r="D158" s="219" t="s">
        <v>150</v>
      </c>
      <c r="E158" s="220" t="s">
        <v>180</v>
      </c>
      <c r="F158" s="221" t="s">
        <v>181</v>
      </c>
      <c r="G158" s="222" t="s">
        <v>182</v>
      </c>
      <c r="H158" s="223" t="n">
        <v>5.2</v>
      </c>
      <c r="I158" s="224"/>
      <c r="J158" s="223" t="n">
        <f aca="false">ROUND(I158*H158,2)</f>
        <v>0</v>
      </c>
      <c r="K158" s="221" t="s">
        <v>161</v>
      </c>
      <c r="L158" s="30"/>
      <c r="M158" s="225"/>
      <c r="N158" s="226" t="s">
        <v>39</v>
      </c>
      <c r="O158" s="74"/>
      <c r="P158" s="227" t="n">
        <f aca="false">O158*H158</f>
        <v>0</v>
      </c>
      <c r="Q158" s="227" t="n">
        <v>0.00014</v>
      </c>
      <c r="R158" s="227" t="n">
        <f aca="false">Q158*H158</f>
        <v>0.000728</v>
      </c>
      <c r="S158" s="227" t="n">
        <v>0</v>
      </c>
      <c r="T158" s="22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154</v>
      </c>
      <c r="AT158" s="229" t="s">
        <v>150</v>
      </c>
      <c r="AU158" s="229" t="s">
        <v>83</v>
      </c>
      <c r="AY158" s="3" t="s">
        <v>147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1</v>
      </c>
      <c r="BK158" s="230" t="n">
        <f aca="false">ROUND(I158*H158,2)</f>
        <v>0</v>
      </c>
      <c r="BL158" s="3" t="s">
        <v>154</v>
      </c>
      <c r="BM158" s="229" t="s">
        <v>183</v>
      </c>
    </row>
    <row r="159" s="236" customFormat="true" ht="12.8" hidden="false" customHeight="false" outlineLevel="0" collapsed="false">
      <c r="B159" s="237"/>
      <c r="C159" s="238"/>
      <c r="D159" s="231" t="s">
        <v>163</v>
      </c>
      <c r="E159" s="239"/>
      <c r="F159" s="240" t="s">
        <v>176</v>
      </c>
      <c r="G159" s="238"/>
      <c r="H159" s="239"/>
      <c r="I159" s="241"/>
      <c r="J159" s="238"/>
      <c r="K159" s="238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3</v>
      </c>
      <c r="AU159" s="246" t="s">
        <v>83</v>
      </c>
      <c r="AV159" s="236" t="s">
        <v>81</v>
      </c>
      <c r="AW159" s="236" t="s">
        <v>30</v>
      </c>
      <c r="AX159" s="236" t="s">
        <v>74</v>
      </c>
      <c r="AY159" s="246" t="s">
        <v>147</v>
      </c>
    </row>
    <row r="160" s="236" customFormat="true" ht="12.8" hidden="false" customHeight="false" outlineLevel="0" collapsed="false">
      <c r="B160" s="237"/>
      <c r="C160" s="238"/>
      <c r="D160" s="231" t="s">
        <v>163</v>
      </c>
      <c r="E160" s="239"/>
      <c r="F160" s="240" t="s">
        <v>177</v>
      </c>
      <c r="G160" s="238"/>
      <c r="H160" s="239"/>
      <c r="I160" s="241"/>
      <c r="J160" s="238"/>
      <c r="K160" s="238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3</v>
      </c>
      <c r="AU160" s="246" t="s">
        <v>83</v>
      </c>
      <c r="AV160" s="236" t="s">
        <v>81</v>
      </c>
      <c r="AW160" s="236" t="s">
        <v>30</v>
      </c>
      <c r="AX160" s="236" t="s">
        <v>74</v>
      </c>
      <c r="AY160" s="246" t="s">
        <v>147</v>
      </c>
    </row>
    <row r="161" s="247" customFormat="true" ht="12.8" hidden="false" customHeight="false" outlineLevel="0" collapsed="false">
      <c r="B161" s="248"/>
      <c r="C161" s="249"/>
      <c r="D161" s="231" t="s">
        <v>163</v>
      </c>
      <c r="E161" s="250"/>
      <c r="F161" s="251" t="s">
        <v>184</v>
      </c>
      <c r="G161" s="249"/>
      <c r="H161" s="252" t="n">
        <v>5.2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63</v>
      </c>
      <c r="AU161" s="258" t="s">
        <v>83</v>
      </c>
      <c r="AV161" s="247" t="s">
        <v>83</v>
      </c>
      <c r="AW161" s="247" t="s">
        <v>30</v>
      </c>
      <c r="AX161" s="247" t="s">
        <v>81</v>
      </c>
      <c r="AY161" s="258" t="s">
        <v>147</v>
      </c>
    </row>
    <row r="162" s="202" customFormat="true" ht="22.8" hidden="false" customHeight="true" outlineLevel="0" collapsed="false">
      <c r="B162" s="203"/>
      <c r="C162" s="204"/>
      <c r="D162" s="205" t="s">
        <v>73</v>
      </c>
      <c r="E162" s="217" t="s">
        <v>185</v>
      </c>
      <c r="F162" s="217" t="s">
        <v>186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205)</f>
        <v>0</v>
      </c>
      <c r="Q162" s="211"/>
      <c r="R162" s="212" t="n">
        <f aca="false">SUM(R163:R205)</f>
        <v>9.156216</v>
      </c>
      <c r="S162" s="211"/>
      <c r="T162" s="213" t="n">
        <f aca="false">SUM(T163:T205)</f>
        <v>0</v>
      </c>
      <c r="AR162" s="214" t="s">
        <v>81</v>
      </c>
      <c r="AT162" s="215" t="s">
        <v>73</v>
      </c>
      <c r="AU162" s="215" t="s">
        <v>81</v>
      </c>
      <c r="AY162" s="214" t="s">
        <v>147</v>
      </c>
      <c r="BK162" s="216" t="n">
        <f aca="false">SUM(BK163:BK205)</f>
        <v>0</v>
      </c>
    </row>
    <row r="163" s="31" customFormat="true" ht="16.5" hidden="false" customHeight="true" outlineLevel="0" collapsed="false">
      <c r="A163" s="24"/>
      <c r="B163" s="25"/>
      <c r="C163" s="219" t="s">
        <v>185</v>
      </c>
      <c r="D163" s="219" t="s">
        <v>150</v>
      </c>
      <c r="E163" s="220" t="s">
        <v>187</v>
      </c>
      <c r="F163" s="221" t="s">
        <v>188</v>
      </c>
      <c r="G163" s="222" t="s">
        <v>153</v>
      </c>
      <c r="H163" s="223" t="n">
        <v>1</v>
      </c>
      <c r="I163" s="224"/>
      <c r="J163" s="223" t="n">
        <f aca="false">ROUND(I163*H163,2)</f>
        <v>0</v>
      </c>
      <c r="K163" s="221"/>
      <c r="L163" s="30"/>
      <c r="M163" s="225"/>
      <c r="N163" s="226" t="s">
        <v>39</v>
      </c>
      <c r="O163" s="74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154</v>
      </c>
      <c r="AT163" s="229" t="s">
        <v>150</v>
      </c>
      <c r="AU163" s="229" t="s">
        <v>83</v>
      </c>
      <c r="AY163" s="3" t="s">
        <v>147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1</v>
      </c>
      <c r="BK163" s="230" t="n">
        <f aca="false">ROUND(I163*H163,2)</f>
        <v>0</v>
      </c>
      <c r="BL163" s="3" t="s">
        <v>154</v>
      </c>
      <c r="BM163" s="229" t="s">
        <v>189</v>
      </c>
    </row>
    <row r="164" s="31" customFormat="true" ht="12.8" hidden="false" customHeight="false" outlineLevel="0" collapsed="false">
      <c r="A164" s="24"/>
      <c r="B164" s="25"/>
      <c r="C164" s="26"/>
      <c r="D164" s="231" t="s">
        <v>156</v>
      </c>
      <c r="E164" s="26"/>
      <c r="F164" s="232" t="s">
        <v>190</v>
      </c>
      <c r="G164" s="26"/>
      <c r="H164" s="26"/>
      <c r="I164" s="233"/>
      <c r="J164" s="26"/>
      <c r="K164" s="26"/>
      <c r="L164" s="30"/>
      <c r="M164" s="234"/>
      <c r="N164" s="235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3</v>
      </c>
    </row>
    <row r="165" s="236" customFormat="true" ht="12.8" hidden="false" customHeight="false" outlineLevel="0" collapsed="false">
      <c r="B165" s="237"/>
      <c r="C165" s="238"/>
      <c r="D165" s="231" t="s">
        <v>163</v>
      </c>
      <c r="E165" s="239"/>
      <c r="F165" s="240" t="s">
        <v>191</v>
      </c>
      <c r="G165" s="238"/>
      <c r="H165" s="239"/>
      <c r="I165" s="241"/>
      <c r="J165" s="238"/>
      <c r="K165" s="238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3</v>
      </c>
      <c r="AU165" s="246" t="s">
        <v>83</v>
      </c>
      <c r="AV165" s="236" t="s">
        <v>81</v>
      </c>
      <c r="AW165" s="236" t="s">
        <v>30</v>
      </c>
      <c r="AX165" s="236" t="s">
        <v>74</v>
      </c>
      <c r="AY165" s="246" t="s">
        <v>147</v>
      </c>
    </row>
    <row r="166" s="247" customFormat="true" ht="12.8" hidden="false" customHeight="false" outlineLevel="0" collapsed="false">
      <c r="B166" s="248"/>
      <c r="C166" s="249"/>
      <c r="D166" s="231" t="s">
        <v>163</v>
      </c>
      <c r="E166" s="250"/>
      <c r="F166" s="251" t="s">
        <v>81</v>
      </c>
      <c r="G166" s="249"/>
      <c r="H166" s="252" t="n">
        <v>1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63</v>
      </c>
      <c r="AU166" s="258" t="s">
        <v>83</v>
      </c>
      <c r="AV166" s="247" t="s">
        <v>83</v>
      </c>
      <c r="AW166" s="247" t="s">
        <v>30</v>
      </c>
      <c r="AX166" s="247" t="s">
        <v>81</v>
      </c>
      <c r="AY166" s="258" t="s">
        <v>147</v>
      </c>
    </row>
    <row r="167" s="31" customFormat="true" ht="24.15" hidden="false" customHeight="true" outlineLevel="0" collapsed="false">
      <c r="A167" s="24"/>
      <c r="B167" s="25"/>
      <c r="C167" s="219" t="s">
        <v>192</v>
      </c>
      <c r="D167" s="219" t="s">
        <v>150</v>
      </c>
      <c r="E167" s="220" t="s">
        <v>193</v>
      </c>
      <c r="F167" s="221" t="s">
        <v>194</v>
      </c>
      <c r="G167" s="222" t="s">
        <v>174</v>
      </c>
      <c r="H167" s="223" t="n">
        <v>17</v>
      </c>
      <c r="I167" s="224"/>
      <c r="J167" s="223" t="n">
        <f aca="false">ROUND(I167*H167,2)</f>
        <v>0</v>
      </c>
      <c r="K167" s="221" t="s">
        <v>161</v>
      </c>
      <c r="L167" s="30"/>
      <c r="M167" s="225"/>
      <c r="N167" s="226" t="s">
        <v>39</v>
      </c>
      <c r="O167" s="74"/>
      <c r="P167" s="227" t="n">
        <f aca="false">O167*H167</f>
        <v>0</v>
      </c>
      <c r="Q167" s="227" t="n">
        <v>0.01575</v>
      </c>
      <c r="R167" s="227" t="n">
        <f aca="false">Q167*H167</f>
        <v>0.26775</v>
      </c>
      <c r="S167" s="227" t="n">
        <v>0</v>
      </c>
      <c r="T167" s="22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9" t="s">
        <v>154</v>
      </c>
      <c r="AT167" s="229" t="s">
        <v>150</v>
      </c>
      <c r="AU167" s="229" t="s">
        <v>83</v>
      </c>
      <c r="AY167" s="3" t="s">
        <v>147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1</v>
      </c>
      <c r="BK167" s="230" t="n">
        <f aca="false">ROUND(I167*H167,2)</f>
        <v>0</v>
      </c>
      <c r="BL167" s="3" t="s">
        <v>154</v>
      </c>
      <c r="BM167" s="229" t="s">
        <v>195</v>
      </c>
    </row>
    <row r="168" s="236" customFormat="true" ht="12.8" hidden="false" customHeight="false" outlineLevel="0" collapsed="false">
      <c r="B168" s="237"/>
      <c r="C168" s="238"/>
      <c r="D168" s="231" t="s">
        <v>163</v>
      </c>
      <c r="E168" s="239"/>
      <c r="F168" s="240" t="s">
        <v>196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3</v>
      </c>
      <c r="AU168" s="246" t="s">
        <v>83</v>
      </c>
      <c r="AV168" s="236" t="s">
        <v>81</v>
      </c>
      <c r="AW168" s="236" t="s">
        <v>30</v>
      </c>
      <c r="AX168" s="236" t="s">
        <v>74</v>
      </c>
      <c r="AY168" s="246" t="s">
        <v>147</v>
      </c>
    </row>
    <row r="169" s="236" customFormat="true" ht="12.8" hidden="false" customHeight="false" outlineLevel="0" collapsed="false">
      <c r="B169" s="237"/>
      <c r="C169" s="238"/>
      <c r="D169" s="231" t="s">
        <v>163</v>
      </c>
      <c r="E169" s="239"/>
      <c r="F169" s="240" t="s">
        <v>197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3</v>
      </c>
      <c r="AU169" s="246" t="s">
        <v>83</v>
      </c>
      <c r="AV169" s="236" t="s">
        <v>81</v>
      </c>
      <c r="AW169" s="236" t="s">
        <v>30</v>
      </c>
      <c r="AX169" s="236" t="s">
        <v>74</v>
      </c>
      <c r="AY169" s="246" t="s">
        <v>147</v>
      </c>
    </row>
    <row r="170" s="236" customFormat="true" ht="12.8" hidden="false" customHeight="false" outlineLevel="0" collapsed="false">
      <c r="B170" s="237"/>
      <c r="C170" s="238"/>
      <c r="D170" s="231" t="s">
        <v>163</v>
      </c>
      <c r="E170" s="239"/>
      <c r="F170" s="240" t="s">
        <v>198</v>
      </c>
      <c r="G170" s="238"/>
      <c r="H170" s="239"/>
      <c r="I170" s="241"/>
      <c r="J170" s="238"/>
      <c r="K170" s="238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3</v>
      </c>
      <c r="AU170" s="246" t="s">
        <v>83</v>
      </c>
      <c r="AV170" s="236" t="s">
        <v>81</v>
      </c>
      <c r="AW170" s="236" t="s">
        <v>30</v>
      </c>
      <c r="AX170" s="236" t="s">
        <v>74</v>
      </c>
      <c r="AY170" s="246" t="s">
        <v>147</v>
      </c>
    </row>
    <row r="171" s="247" customFormat="true" ht="12.8" hidden="false" customHeight="false" outlineLevel="0" collapsed="false">
      <c r="B171" s="248"/>
      <c r="C171" s="249"/>
      <c r="D171" s="231" t="s">
        <v>163</v>
      </c>
      <c r="E171" s="250"/>
      <c r="F171" s="251" t="s">
        <v>199</v>
      </c>
      <c r="G171" s="249"/>
      <c r="H171" s="252" t="n">
        <v>17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63</v>
      </c>
      <c r="AU171" s="258" t="s">
        <v>83</v>
      </c>
      <c r="AV171" s="247" t="s">
        <v>83</v>
      </c>
      <c r="AW171" s="247" t="s">
        <v>30</v>
      </c>
      <c r="AX171" s="247" t="s">
        <v>81</v>
      </c>
      <c r="AY171" s="258" t="s">
        <v>147</v>
      </c>
    </row>
    <row r="172" s="31" customFormat="true" ht="24.15" hidden="false" customHeight="true" outlineLevel="0" collapsed="false">
      <c r="A172" s="24"/>
      <c r="B172" s="25"/>
      <c r="C172" s="219" t="s">
        <v>200</v>
      </c>
      <c r="D172" s="219" t="s">
        <v>150</v>
      </c>
      <c r="E172" s="220" t="s">
        <v>201</v>
      </c>
      <c r="F172" s="221" t="s">
        <v>202</v>
      </c>
      <c r="G172" s="222" t="s">
        <v>174</v>
      </c>
      <c r="H172" s="223" t="n">
        <v>34</v>
      </c>
      <c r="I172" s="224"/>
      <c r="J172" s="223" t="n">
        <f aca="false">ROUND(I172*H172,2)</f>
        <v>0</v>
      </c>
      <c r="K172" s="221" t="s">
        <v>161</v>
      </c>
      <c r="L172" s="30"/>
      <c r="M172" s="225"/>
      <c r="N172" s="226" t="s">
        <v>39</v>
      </c>
      <c r="O172" s="74"/>
      <c r="P172" s="227" t="n">
        <f aca="false">O172*H172</f>
        <v>0</v>
      </c>
      <c r="Q172" s="227" t="n">
        <v>0.0079</v>
      </c>
      <c r="R172" s="227" t="n">
        <f aca="false">Q172*H172</f>
        <v>0.2686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154</v>
      </c>
      <c r="AT172" s="229" t="s">
        <v>150</v>
      </c>
      <c r="AU172" s="229" t="s">
        <v>83</v>
      </c>
      <c r="AY172" s="3" t="s">
        <v>147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1</v>
      </c>
      <c r="BK172" s="230" t="n">
        <f aca="false">ROUND(I172*H172,2)</f>
        <v>0</v>
      </c>
      <c r="BL172" s="3" t="s">
        <v>154</v>
      </c>
      <c r="BM172" s="229" t="s">
        <v>203</v>
      </c>
    </row>
    <row r="173" s="236" customFormat="true" ht="12.8" hidden="false" customHeight="false" outlineLevel="0" collapsed="false">
      <c r="B173" s="237"/>
      <c r="C173" s="238"/>
      <c r="D173" s="231" t="s">
        <v>163</v>
      </c>
      <c r="E173" s="239"/>
      <c r="F173" s="240" t="s">
        <v>196</v>
      </c>
      <c r="G173" s="238"/>
      <c r="H173" s="239"/>
      <c r="I173" s="241"/>
      <c r="J173" s="238"/>
      <c r="K173" s="238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3</v>
      </c>
      <c r="AU173" s="246" t="s">
        <v>83</v>
      </c>
      <c r="AV173" s="236" t="s">
        <v>81</v>
      </c>
      <c r="AW173" s="236" t="s">
        <v>30</v>
      </c>
      <c r="AX173" s="236" t="s">
        <v>74</v>
      </c>
      <c r="AY173" s="246" t="s">
        <v>147</v>
      </c>
    </row>
    <row r="174" s="236" customFormat="true" ht="12.8" hidden="false" customHeight="false" outlineLevel="0" collapsed="false">
      <c r="B174" s="237"/>
      <c r="C174" s="238"/>
      <c r="D174" s="231" t="s">
        <v>163</v>
      </c>
      <c r="E174" s="239"/>
      <c r="F174" s="240" t="s">
        <v>197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3</v>
      </c>
      <c r="AU174" s="246" t="s">
        <v>83</v>
      </c>
      <c r="AV174" s="236" t="s">
        <v>81</v>
      </c>
      <c r="AW174" s="236" t="s">
        <v>30</v>
      </c>
      <c r="AX174" s="236" t="s">
        <v>74</v>
      </c>
      <c r="AY174" s="246" t="s">
        <v>147</v>
      </c>
    </row>
    <row r="175" s="236" customFormat="true" ht="12.8" hidden="false" customHeight="false" outlineLevel="0" collapsed="false">
      <c r="B175" s="237"/>
      <c r="C175" s="238"/>
      <c r="D175" s="231" t="s">
        <v>163</v>
      </c>
      <c r="E175" s="239"/>
      <c r="F175" s="240" t="s">
        <v>198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3</v>
      </c>
      <c r="AU175" s="246" t="s">
        <v>83</v>
      </c>
      <c r="AV175" s="236" t="s">
        <v>81</v>
      </c>
      <c r="AW175" s="236" t="s">
        <v>30</v>
      </c>
      <c r="AX175" s="236" t="s">
        <v>74</v>
      </c>
      <c r="AY175" s="246" t="s">
        <v>147</v>
      </c>
    </row>
    <row r="176" s="247" customFormat="true" ht="12.8" hidden="false" customHeight="false" outlineLevel="0" collapsed="false">
      <c r="B176" s="248"/>
      <c r="C176" s="249"/>
      <c r="D176" s="231" t="s">
        <v>163</v>
      </c>
      <c r="E176" s="250"/>
      <c r="F176" s="251" t="s">
        <v>204</v>
      </c>
      <c r="G176" s="249"/>
      <c r="H176" s="252" t="n">
        <v>34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3</v>
      </c>
      <c r="AU176" s="258" t="s">
        <v>83</v>
      </c>
      <c r="AV176" s="247" t="s">
        <v>83</v>
      </c>
      <c r="AW176" s="247" t="s">
        <v>30</v>
      </c>
      <c r="AX176" s="247" t="s">
        <v>81</v>
      </c>
      <c r="AY176" s="258" t="s">
        <v>147</v>
      </c>
    </row>
    <row r="177" s="31" customFormat="true" ht="24.15" hidden="false" customHeight="true" outlineLevel="0" collapsed="false">
      <c r="A177" s="24"/>
      <c r="B177" s="25"/>
      <c r="C177" s="219" t="s">
        <v>205</v>
      </c>
      <c r="D177" s="219" t="s">
        <v>150</v>
      </c>
      <c r="E177" s="220" t="s">
        <v>206</v>
      </c>
      <c r="F177" s="221" t="s">
        <v>207</v>
      </c>
      <c r="G177" s="222" t="s">
        <v>208</v>
      </c>
      <c r="H177" s="223" t="n">
        <v>4</v>
      </c>
      <c r="I177" s="224"/>
      <c r="J177" s="223" t="n">
        <f aca="false">ROUND(I177*H177,2)</f>
        <v>0</v>
      </c>
      <c r="K177" s="221" t="s">
        <v>161</v>
      </c>
      <c r="L177" s="30"/>
      <c r="M177" s="225"/>
      <c r="N177" s="226" t="s">
        <v>39</v>
      </c>
      <c r="O177" s="74"/>
      <c r="P177" s="227" t="n">
        <f aca="false">O177*H177</f>
        <v>0</v>
      </c>
      <c r="Q177" s="227" t="n">
        <v>0.1658</v>
      </c>
      <c r="R177" s="227" t="n">
        <f aca="false">Q177*H177</f>
        <v>0.6632</v>
      </c>
      <c r="S177" s="227" t="n">
        <v>0</v>
      </c>
      <c r="T177" s="22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9" t="s">
        <v>154</v>
      </c>
      <c r="AT177" s="229" t="s">
        <v>150</v>
      </c>
      <c r="AU177" s="229" t="s">
        <v>83</v>
      </c>
      <c r="AY177" s="3" t="s">
        <v>147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1</v>
      </c>
      <c r="BK177" s="230" t="n">
        <f aca="false">ROUND(I177*H177,2)</f>
        <v>0</v>
      </c>
      <c r="BL177" s="3" t="s">
        <v>154</v>
      </c>
      <c r="BM177" s="229" t="s">
        <v>209</v>
      </c>
    </row>
    <row r="178" s="236" customFormat="true" ht="12.8" hidden="false" customHeight="false" outlineLevel="0" collapsed="false">
      <c r="B178" s="237"/>
      <c r="C178" s="238"/>
      <c r="D178" s="231" t="s">
        <v>163</v>
      </c>
      <c r="E178" s="239"/>
      <c r="F178" s="240" t="s">
        <v>210</v>
      </c>
      <c r="G178" s="238"/>
      <c r="H178" s="239"/>
      <c r="I178" s="241"/>
      <c r="J178" s="238"/>
      <c r="K178" s="238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63</v>
      </c>
      <c r="AU178" s="246" t="s">
        <v>83</v>
      </c>
      <c r="AV178" s="236" t="s">
        <v>81</v>
      </c>
      <c r="AW178" s="236" t="s">
        <v>30</v>
      </c>
      <c r="AX178" s="236" t="s">
        <v>74</v>
      </c>
      <c r="AY178" s="246" t="s">
        <v>147</v>
      </c>
    </row>
    <row r="179" s="247" customFormat="true" ht="12.8" hidden="false" customHeight="false" outlineLevel="0" collapsed="false">
      <c r="B179" s="248"/>
      <c r="C179" s="249"/>
      <c r="D179" s="231" t="s">
        <v>163</v>
      </c>
      <c r="E179" s="250"/>
      <c r="F179" s="251" t="s">
        <v>211</v>
      </c>
      <c r="G179" s="249"/>
      <c r="H179" s="252" t="n">
        <v>2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63</v>
      </c>
      <c r="AU179" s="258" t="s">
        <v>83</v>
      </c>
      <c r="AV179" s="247" t="s">
        <v>83</v>
      </c>
      <c r="AW179" s="247" t="s">
        <v>30</v>
      </c>
      <c r="AX179" s="247" t="s">
        <v>74</v>
      </c>
      <c r="AY179" s="258" t="s">
        <v>147</v>
      </c>
    </row>
    <row r="180" s="236" customFormat="true" ht="12.8" hidden="false" customHeight="false" outlineLevel="0" collapsed="false">
      <c r="B180" s="237"/>
      <c r="C180" s="238"/>
      <c r="D180" s="231" t="s">
        <v>163</v>
      </c>
      <c r="E180" s="239"/>
      <c r="F180" s="240" t="s">
        <v>212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3</v>
      </c>
      <c r="AU180" s="246" t="s">
        <v>83</v>
      </c>
      <c r="AV180" s="236" t="s">
        <v>81</v>
      </c>
      <c r="AW180" s="236" t="s">
        <v>30</v>
      </c>
      <c r="AX180" s="236" t="s">
        <v>74</v>
      </c>
      <c r="AY180" s="246" t="s">
        <v>147</v>
      </c>
    </row>
    <row r="181" s="247" customFormat="true" ht="12.8" hidden="false" customHeight="false" outlineLevel="0" collapsed="false">
      <c r="B181" s="248"/>
      <c r="C181" s="249"/>
      <c r="D181" s="231" t="s">
        <v>163</v>
      </c>
      <c r="E181" s="250"/>
      <c r="F181" s="251" t="s">
        <v>83</v>
      </c>
      <c r="G181" s="249"/>
      <c r="H181" s="252" t="n">
        <v>2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63</v>
      </c>
      <c r="AU181" s="258" t="s">
        <v>83</v>
      </c>
      <c r="AV181" s="247" t="s">
        <v>83</v>
      </c>
      <c r="AW181" s="247" t="s">
        <v>30</v>
      </c>
      <c r="AX181" s="247" t="s">
        <v>74</v>
      </c>
      <c r="AY181" s="258" t="s">
        <v>147</v>
      </c>
    </row>
    <row r="182" s="259" customFormat="true" ht="12.8" hidden="false" customHeight="false" outlineLevel="0" collapsed="false">
      <c r="B182" s="260"/>
      <c r="C182" s="261"/>
      <c r="D182" s="231" t="s">
        <v>163</v>
      </c>
      <c r="E182" s="262"/>
      <c r="F182" s="263" t="s">
        <v>213</v>
      </c>
      <c r="G182" s="261"/>
      <c r="H182" s="264" t="n">
        <v>4</v>
      </c>
      <c r="I182" s="265"/>
      <c r="J182" s="261"/>
      <c r="K182" s="261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163</v>
      </c>
      <c r="AU182" s="270" t="s">
        <v>83</v>
      </c>
      <c r="AV182" s="259" t="s">
        <v>154</v>
      </c>
      <c r="AW182" s="259" t="s">
        <v>30</v>
      </c>
      <c r="AX182" s="259" t="s">
        <v>81</v>
      </c>
      <c r="AY182" s="270" t="s">
        <v>147</v>
      </c>
    </row>
    <row r="183" s="31" customFormat="true" ht="37.8" hidden="false" customHeight="true" outlineLevel="0" collapsed="false">
      <c r="A183" s="24"/>
      <c r="B183" s="25"/>
      <c r="C183" s="219" t="s">
        <v>214</v>
      </c>
      <c r="D183" s="219" t="s">
        <v>150</v>
      </c>
      <c r="E183" s="220" t="s">
        <v>215</v>
      </c>
      <c r="F183" s="221" t="s">
        <v>216</v>
      </c>
      <c r="G183" s="222" t="s">
        <v>174</v>
      </c>
      <c r="H183" s="223" t="n">
        <v>162.2</v>
      </c>
      <c r="I183" s="224"/>
      <c r="J183" s="223" t="n">
        <f aca="false">ROUND(I183*H183,2)</f>
        <v>0</v>
      </c>
      <c r="K183" s="221" t="s">
        <v>161</v>
      </c>
      <c r="L183" s="30"/>
      <c r="M183" s="225"/>
      <c r="N183" s="226" t="s">
        <v>39</v>
      </c>
      <c r="O183" s="74"/>
      <c r="P183" s="227" t="n">
        <f aca="false">O183*H183</f>
        <v>0</v>
      </c>
      <c r="Q183" s="227" t="n">
        <v>0.00571</v>
      </c>
      <c r="R183" s="227" t="n">
        <f aca="false">Q183*H183</f>
        <v>0.926162</v>
      </c>
      <c r="S183" s="227" t="n">
        <v>0</v>
      </c>
      <c r="T183" s="22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9" t="s">
        <v>154</v>
      </c>
      <c r="AT183" s="229" t="s">
        <v>150</v>
      </c>
      <c r="AU183" s="229" t="s">
        <v>83</v>
      </c>
      <c r="AY183" s="3" t="s">
        <v>147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1</v>
      </c>
      <c r="BK183" s="230" t="n">
        <f aca="false">ROUND(I183*H183,2)</f>
        <v>0</v>
      </c>
      <c r="BL183" s="3" t="s">
        <v>154</v>
      </c>
      <c r="BM183" s="229" t="s">
        <v>217</v>
      </c>
    </row>
    <row r="184" s="236" customFormat="true" ht="12.8" hidden="false" customHeight="false" outlineLevel="0" collapsed="false">
      <c r="B184" s="237"/>
      <c r="C184" s="238"/>
      <c r="D184" s="231" t="s">
        <v>163</v>
      </c>
      <c r="E184" s="239"/>
      <c r="F184" s="240" t="s">
        <v>218</v>
      </c>
      <c r="G184" s="238"/>
      <c r="H184" s="239"/>
      <c r="I184" s="241"/>
      <c r="J184" s="238"/>
      <c r="K184" s="238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3</v>
      </c>
      <c r="AU184" s="246" t="s">
        <v>83</v>
      </c>
      <c r="AV184" s="236" t="s">
        <v>81</v>
      </c>
      <c r="AW184" s="236" t="s">
        <v>30</v>
      </c>
      <c r="AX184" s="236" t="s">
        <v>74</v>
      </c>
      <c r="AY184" s="246" t="s">
        <v>147</v>
      </c>
    </row>
    <row r="185" s="247" customFormat="true" ht="12.8" hidden="false" customHeight="false" outlineLevel="0" collapsed="false">
      <c r="B185" s="248"/>
      <c r="C185" s="249"/>
      <c r="D185" s="231" t="s">
        <v>163</v>
      </c>
      <c r="E185" s="250"/>
      <c r="F185" s="251" t="s">
        <v>219</v>
      </c>
      <c r="G185" s="249"/>
      <c r="H185" s="252" t="n">
        <v>162.2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63</v>
      </c>
      <c r="AU185" s="258" t="s">
        <v>83</v>
      </c>
      <c r="AV185" s="247" t="s">
        <v>83</v>
      </c>
      <c r="AW185" s="247" t="s">
        <v>30</v>
      </c>
      <c r="AX185" s="247" t="s">
        <v>81</v>
      </c>
      <c r="AY185" s="258" t="s">
        <v>147</v>
      </c>
    </row>
    <row r="186" s="31" customFormat="true" ht="37.8" hidden="false" customHeight="true" outlineLevel="0" collapsed="false">
      <c r="A186" s="24"/>
      <c r="B186" s="25"/>
      <c r="C186" s="219" t="s">
        <v>220</v>
      </c>
      <c r="D186" s="219" t="s">
        <v>150</v>
      </c>
      <c r="E186" s="220" t="s">
        <v>221</v>
      </c>
      <c r="F186" s="221" t="s">
        <v>222</v>
      </c>
      <c r="G186" s="222" t="s">
        <v>174</v>
      </c>
      <c r="H186" s="223" t="n">
        <v>394</v>
      </c>
      <c r="I186" s="224"/>
      <c r="J186" s="223" t="n">
        <f aca="false">ROUND(I186*H186,2)</f>
        <v>0</v>
      </c>
      <c r="K186" s="221" t="s">
        <v>161</v>
      </c>
      <c r="L186" s="30"/>
      <c r="M186" s="225"/>
      <c r="N186" s="226" t="s">
        <v>39</v>
      </c>
      <c r="O186" s="74"/>
      <c r="P186" s="227" t="n">
        <f aca="false">O186*H186</f>
        <v>0</v>
      </c>
      <c r="Q186" s="227" t="n">
        <v>0.00571</v>
      </c>
      <c r="R186" s="227" t="n">
        <f aca="false">Q186*H186</f>
        <v>2.24974</v>
      </c>
      <c r="S186" s="227" t="n">
        <v>0</v>
      </c>
      <c r="T186" s="22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9" t="s">
        <v>154</v>
      </c>
      <c r="AT186" s="229" t="s">
        <v>150</v>
      </c>
      <c r="AU186" s="229" t="s">
        <v>83</v>
      </c>
      <c r="AY186" s="3" t="s">
        <v>147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1</v>
      </c>
      <c r="BK186" s="230" t="n">
        <f aca="false">ROUND(I186*H186,2)</f>
        <v>0</v>
      </c>
      <c r="BL186" s="3" t="s">
        <v>154</v>
      </c>
      <c r="BM186" s="229" t="s">
        <v>223</v>
      </c>
    </row>
    <row r="187" s="236" customFormat="true" ht="12.8" hidden="false" customHeight="false" outlineLevel="0" collapsed="false">
      <c r="B187" s="237"/>
      <c r="C187" s="238"/>
      <c r="D187" s="231" t="s">
        <v>163</v>
      </c>
      <c r="E187" s="239"/>
      <c r="F187" s="240" t="s">
        <v>224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3</v>
      </c>
      <c r="AU187" s="246" t="s">
        <v>83</v>
      </c>
      <c r="AV187" s="236" t="s">
        <v>81</v>
      </c>
      <c r="AW187" s="236" t="s">
        <v>30</v>
      </c>
      <c r="AX187" s="236" t="s">
        <v>74</v>
      </c>
      <c r="AY187" s="246" t="s">
        <v>147</v>
      </c>
    </row>
    <row r="188" s="247" customFormat="true" ht="12.8" hidden="false" customHeight="false" outlineLevel="0" collapsed="false">
      <c r="B188" s="248"/>
      <c r="C188" s="249"/>
      <c r="D188" s="231" t="s">
        <v>163</v>
      </c>
      <c r="E188" s="250"/>
      <c r="F188" s="251" t="s">
        <v>225</v>
      </c>
      <c r="G188" s="249"/>
      <c r="H188" s="252" t="n">
        <v>51.1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3</v>
      </c>
      <c r="AU188" s="258" t="s">
        <v>83</v>
      </c>
      <c r="AV188" s="247" t="s">
        <v>83</v>
      </c>
      <c r="AW188" s="247" t="s">
        <v>30</v>
      </c>
      <c r="AX188" s="247" t="s">
        <v>74</v>
      </c>
      <c r="AY188" s="258" t="s">
        <v>147</v>
      </c>
    </row>
    <row r="189" s="247" customFormat="true" ht="12.8" hidden="false" customHeight="false" outlineLevel="0" collapsed="false">
      <c r="B189" s="248"/>
      <c r="C189" s="249"/>
      <c r="D189" s="231" t="s">
        <v>163</v>
      </c>
      <c r="E189" s="250"/>
      <c r="F189" s="251" t="s">
        <v>226</v>
      </c>
      <c r="G189" s="249"/>
      <c r="H189" s="252" t="n">
        <v>57.32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63</v>
      </c>
      <c r="AU189" s="258" t="s">
        <v>83</v>
      </c>
      <c r="AV189" s="247" t="s">
        <v>83</v>
      </c>
      <c r="AW189" s="247" t="s">
        <v>30</v>
      </c>
      <c r="AX189" s="247" t="s">
        <v>74</v>
      </c>
      <c r="AY189" s="258" t="s">
        <v>147</v>
      </c>
    </row>
    <row r="190" s="247" customFormat="true" ht="12.8" hidden="false" customHeight="false" outlineLevel="0" collapsed="false">
      <c r="B190" s="248"/>
      <c r="C190" s="249"/>
      <c r="D190" s="231" t="s">
        <v>163</v>
      </c>
      <c r="E190" s="250"/>
      <c r="F190" s="251" t="s">
        <v>227</v>
      </c>
      <c r="G190" s="249"/>
      <c r="H190" s="252" t="n">
        <v>92.01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63</v>
      </c>
      <c r="AU190" s="258" t="s">
        <v>83</v>
      </c>
      <c r="AV190" s="247" t="s">
        <v>83</v>
      </c>
      <c r="AW190" s="247" t="s">
        <v>30</v>
      </c>
      <c r="AX190" s="247" t="s">
        <v>74</v>
      </c>
      <c r="AY190" s="258" t="s">
        <v>147</v>
      </c>
    </row>
    <row r="191" s="247" customFormat="true" ht="12.8" hidden="false" customHeight="false" outlineLevel="0" collapsed="false">
      <c r="B191" s="248"/>
      <c r="C191" s="249"/>
      <c r="D191" s="231" t="s">
        <v>163</v>
      </c>
      <c r="E191" s="250"/>
      <c r="F191" s="251" t="s">
        <v>228</v>
      </c>
      <c r="G191" s="249"/>
      <c r="H191" s="252" t="n">
        <v>6.02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63</v>
      </c>
      <c r="AU191" s="258" t="s">
        <v>83</v>
      </c>
      <c r="AV191" s="247" t="s">
        <v>83</v>
      </c>
      <c r="AW191" s="247" t="s">
        <v>30</v>
      </c>
      <c r="AX191" s="247" t="s">
        <v>74</v>
      </c>
      <c r="AY191" s="258" t="s">
        <v>147</v>
      </c>
    </row>
    <row r="192" s="247" customFormat="true" ht="12.8" hidden="false" customHeight="false" outlineLevel="0" collapsed="false">
      <c r="B192" s="248"/>
      <c r="C192" s="249"/>
      <c r="D192" s="231" t="s">
        <v>163</v>
      </c>
      <c r="E192" s="250"/>
      <c r="F192" s="251" t="s">
        <v>229</v>
      </c>
      <c r="G192" s="249"/>
      <c r="H192" s="252" t="n">
        <v>187.55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63</v>
      </c>
      <c r="AU192" s="258" t="s">
        <v>83</v>
      </c>
      <c r="AV192" s="247" t="s">
        <v>83</v>
      </c>
      <c r="AW192" s="247" t="s">
        <v>30</v>
      </c>
      <c r="AX192" s="247" t="s">
        <v>74</v>
      </c>
      <c r="AY192" s="258" t="s">
        <v>147</v>
      </c>
    </row>
    <row r="193" s="259" customFormat="true" ht="12.8" hidden="false" customHeight="false" outlineLevel="0" collapsed="false">
      <c r="B193" s="260"/>
      <c r="C193" s="261"/>
      <c r="D193" s="231" t="s">
        <v>163</v>
      </c>
      <c r="E193" s="262"/>
      <c r="F193" s="263" t="s">
        <v>213</v>
      </c>
      <c r="G193" s="261"/>
      <c r="H193" s="264" t="n">
        <v>394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63</v>
      </c>
      <c r="AU193" s="270" t="s">
        <v>83</v>
      </c>
      <c r="AV193" s="259" t="s">
        <v>154</v>
      </c>
      <c r="AW193" s="259" t="s">
        <v>30</v>
      </c>
      <c r="AX193" s="259" t="s">
        <v>81</v>
      </c>
      <c r="AY193" s="270" t="s">
        <v>147</v>
      </c>
    </row>
    <row r="194" s="31" customFormat="true" ht="21.75" hidden="false" customHeight="true" outlineLevel="0" collapsed="false">
      <c r="A194" s="24"/>
      <c r="B194" s="25"/>
      <c r="C194" s="219" t="s">
        <v>7</v>
      </c>
      <c r="D194" s="219" t="s">
        <v>150</v>
      </c>
      <c r="E194" s="220" t="s">
        <v>230</v>
      </c>
      <c r="F194" s="221" t="s">
        <v>231</v>
      </c>
      <c r="G194" s="222" t="s">
        <v>174</v>
      </c>
      <c r="H194" s="223" t="n">
        <v>3.12</v>
      </c>
      <c r="I194" s="224"/>
      <c r="J194" s="223" t="n">
        <f aca="false">ROUND(I194*H194,2)</f>
        <v>0</v>
      </c>
      <c r="K194" s="221" t="s">
        <v>161</v>
      </c>
      <c r="L194" s="30"/>
      <c r="M194" s="225"/>
      <c r="N194" s="226" t="s">
        <v>39</v>
      </c>
      <c r="O194" s="74"/>
      <c r="P194" s="227" t="n">
        <f aca="false">O194*H194</f>
        <v>0</v>
      </c>
      <c r="Q194" s="227" t="n">
        <v>0.00064</v>
      </c>
      <c r="R194" s="227" t="n">
        <f aca="false">Q194*H194</f>
        <v>0.0019968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54</v>
      </c>
      <c r="AT194" s="229" t="s">
        <v>150</v>
      </c>
      <c r="AU194" s="229" t="s">
        <v>83</v>
      </c>
      <c r="AY194" s="3" t="s">
        <v>147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1</v>
      </c>
      <c r="BK194" s="230" t="n">
        <f aca="false">ROUND(I194*H194,2)</f>
        <v>0</v>
      </c>
      <c r="BL194" s="3" t="s">
        <v>154</v>
      </c>
      <c r="BM194" s="229" t="s">
        <v>232</v>
      </c>
    </row>
    <row r="195" s="236" customFormat="true" ht="12.8" hidden="false" customHeight="false" outlineLevel="0" collapsed="false">
      <c r="B195" s="237"/>
      <c r="C195" s="238"/>
      <c r="D195" s="231" t="s">
        <v>163</v>
      </c>
      <c r="E195" s="239"/>
      <c r="F195" s="240" t="s">
        <v>233</v>
      </c>
      <c r="G195" s="238"/>
      <c r="H195" s="239"/>
      <c r="I195" s="241"/>
      <c r="J195" s="238"/>
      <c r="K195" s="238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63</v>
      </c>
      <c r="AU195" s="246" t="s">
        <v>83</v>
      </c>
      <c r="AV195" s="236" t="s">
        <v>81</v>
      </c>
      <c r="AW195" s="236" t="s">
        <v>30</v>
      </c>
      <c r="AX195" s="236" t="s">
        <v>74</v>
      </c>
      <c r="AY195" s="246" t="s">
        <v>147</v>
      </c>
    </row>
    <row r="196" s="236" customFormat="true" ht="12.8" hidden="false" customHeight="false" outlineLevel="0" collapsed="false">
      <c r="B196" s="237"/>
      <c r="C196" s="238"/>
      <c r="D196" s="231" t="s">
        <v>163</v>
      </c>
      <c r="E196" s="239"/>
      <c r="F196" s="240" t="s">
        <v>234</v>
      </c>
      <c r="G196" s="238"/>
      <c r="H196" s="239"/>
      <c r="I196" s="241"/>
      <c r="J196" s="238"/>
      <c r="K196" s="238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3</v>
      </c>
      <c r="AU196" s="246" t="s">
        <v>83</v>
      </c>
      <c r="AV196" s="236" t="s">
        <v>81</v>
      </c>
      <c r="AW196" s="236" t="s">
        <v>30</v>
      </c>
      <c r="AX196" s="236" t="s">
        <v>74</v>
      </c>
      <c r="AY196" s="246" t="s">
        <v>147</v>
      </c>
    </row>
    <row r="197" s="247" customFormat="true" ht="12.8" hidden="false" customHeight="false" outlineLevel="0" collapsed="false">
      <c r="B197" s="248"/>
      <c r="C197" s="249"/>
      <c r="D197" s="231" t="s">
        <v>163</v>
      </c>
      <c r="E197" s="250"/>
      <c r="F197" s="251" t="s">
        <v>235</v>
      </c>
      <c r="G197" s="249"/>
      <c r="H197" s="252" t="n">
        <v>3.12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63</v>
      </c>
      <c r="AU197" s="258" t="s">
        <v>83</v>
      </c>
      <c r="AV197" s="247" t="s">
        <v>83</v>
      </c>
      <c r="AW197" s="247" t="s">
        <v>30</v>
      </c>
      <c r="AX197" s="247" t="s">
        <v>81</v>
      </c>
      <c r="AY197" s="258" t="s">
        <v>147</v>
      </c>
    </row>
    <row r="198" s="31" customFormat="true" ht="24.15" hidden="false" customHeight="true" outlineLevel="0" collapsed="false">
      <c r="A198" s="24"/>
      <c r="B198" s="25"/>
      <c r="C198" s="219" t="s">
        <v>236</v>
      </c>
      <c r="D198" s="219" t="s">
        <v>150</v>
      </c>
      <c r="E198" s="220" t="s">
        <v>237</v>
      </c>
      <c r="F198" s="221" t="s">
        <v>238</v>
      </c>
      <c r="G198" s="222" t="s">
        <v>174</v>
      </c>
      <c r="H198" s="223" t="n">
        <v>0.23</v>
      </c>
      <c r="I198" s="224"/>
      <c r="J198" s="223" t="n">
        <f aca="false">ROUND(I198*H198,2)</f>
        <v>0</v>
      </c>
      <c r="K198" s="221" t="s">
        <v>161</v>
      </c>
      <c r="L198" s="30"/>
      <c r="M198" s="225"/>
      <c r="N198" s="226" t="s">
        <v>39</v>
      </c>
      <c r="O198" s="74"/>
      <c r="P198" s="227" t="n">
        <f aca="false">O198*H198</f>
        <v>0</v>
      </c>
      <c r="Q198" s="227" t="n">
        <v>0.00085</v>
      </c>
      <c r="R198" s="227" t="n">
        <f aca="false">Q198*H198</f>
        <v>0.0001955</v>
      </c>
      <c r="S198" s="227" t="n">
        <v>0</v>
      </c>
      <c r="T198" s="22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9" t="s">
        <v>154</v>
      </c>
      <c r="AT198" s="229" t="s">
        <v>150</v>
      </c>
      <c r="AU198" s="229" t="s">
        <v>83</v>
      </c>
      <c r="AY198" s="3" t="s">
        <v>147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81</v>
      </c>
      <c r="BK198" s="230" t="n">
        <f aca="false">ROUND(I198*H198,2)</f>
        <v>0</v>
      </c>
      <c r="BL198" s="3" t="s">
        <v>154</v>
      </c>
      <c r="BM198" s="229" t="s">
        <v>239</v>
      </c>
    </row>
    <row r="199" s="236" customFormat="true" ht="12.8" hidden="false" customHeight="false" outlineLevel="0" collapsed="false">
      <c r="B199" s="237"/>
      <c r="C199" s="238"/>
      <c r="D199" s="231" t="s">
        <v>163</v>
      </c>
      <c r="E199" s="239"/>
      <c r="F199" s="240" t="s">
        <v>164</v>
      </c>
      <c r="G199" s="238"/>
      <c r="H199" s="239"/>
      <c r="I199" s="241"/>
      <c r="J199" s="238"/>
      <c r="K199" s="238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3</v>
      </c>
      <c r="AU199" s="246" t="s">
        <v>83</v>
      </c>
      <c r="AV199" s="236" t="s">
        <v>81</v>
      </c>
      <c r="AW199" s="236" t="s">
        <v>30</v>
      </c>
      <c r="AX199" s="236" t="s">
        <v>74</v>
      </c>
      <c r="AY199" s="246" t="s">
        <v>147</v>
      </c>
    </row>
    <row r="200" s="236" customFormat="true" ht="12.8" hidden="false" customHeight="false" outlineLevel="0" collapsed="false">
      <c r="B200" s="237"/>
      <c r="C200" s="238"/>
      <c r="D200" s="231" t="s">
        <v>163</v>
      </c>
      <c r="E200" s="239"/>
      <c r="F200" s="240" t="s">
        <v>165</v>
      </c>
      <c r="G200" s="238"/>
      <c r="H200" s="239"/>
      <c r="I200" s="241"/>
      <c r="J200" s="238"/>
      <c r="K200" s="238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3</v>
      </c>
      <c r="AU200" s="246" t="s">
        <v>83</v>
      </c>
      <c r="AV200" s="236" t="s">
        <v>81</v>
      </c>
      <c r="AW200" s="236" t="s">
        <v>30</v>
      </c>
      <c r="AX200" s="236" t="s">
        <v>74</v>
      </c>
      <c r="AY200" s="246" t="s">
        <v>147</v>
      </c>
    </row>
    <row r="201" s="247" customFormat="true" ht="12.8" hidden="false" customHeight="false" outlineLevel="0" collapsed="false">
      <c r="B201" s="248"/>
      <c r="C201" s="249"/>
      <c r="D201" s="231" t="s">
        <v>163</v>
      </c>
      <c r="E201" s="250"/>
      <c r="F201" s="251" t="s">
        <v>240</v>
      </c>
      <c r="G201" s="249"/>
      <c r="H201" s="252" t="n">
        <v>0.23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3</v>
      </c>
      <c r="AU201" s="258" t="s">
        <v>83</v>
      </c>
      <c r="AV201" s="247" t="s">
        <v>83</v>
      </c>
      <c r="AW201" s="247" t="s">
        <v>30</v>
      </c>
      <c r="AX201" s="247" t="s">
        <v>81</v>
      </c>
      <c r="AY201" s="258" t="s">
        <v>147</v>
      </c>
    </row>
    <row r="202" s="31" customFormat="true" ht="33" hidden="false" customHeight="true" outlineLevel="0" collapsed="false">
      <c r="A202" s="24"/>
      <c r="B202" s="25"/>
      <c r="C202" s="219" t="s">
        <v>241</v>
      </c>
      <c r="D202" s="219" t="s">
        <v>150</v>
      </c>
      <c r="E202" s="220" t="s">
        <v>242</v>
      </c>
      <c r="F202" s="221" t="s">
        <v>243</v>
      </c>
      <c r="G202" s="222" t="s">
        <v>169</v>
      </c>
      <c r="H202" s="223" t="n">
        <v>1.91</v>
      </c>
      <c r="I202" s="224"/>
      <c r="J202" s="223" t="n">
        <f aca="false">ROUND(I202*H202,2)</f>
        <v>0</v>
      </c>
      <c r="K202" s="221" t="s">
        <v>161</v>
      </c>
      <c r="L202" s="30"/>
      <c r="M202" s="225"/>
      <c r="N202" s="226" t="s">
        <v>39</v>
      </c>
      <c r="O202" s="74"/>
      <c r="P202" s="227" t="n">
        <f aca="false">O202*H202</f>
        <v>0</v>
      </c>
      <c r="Q202" s="227" t="n">
        <v>2.50187</v>
      </c>
      <c r="R202" s="227" t="n">
        <f aca="false">Q202*H202</f>
        <v>4.7785717</v>
      </c>
      <c r="S202" s="227" t="n">
        <v>0</v>
      </c>
      <c r="T202" s="22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9" t="s">
        <v>154</v>
      </c>
      <c r="AT202" s="229" t="s">
        <v>150</v>
      </c>
      <c r="AU202" s="229" t="s">
        <v>83</v>
      </c>
      <c r="AY202" s="3" t="s">
        <v>147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81</v>
      </c>
      <c r="BK202" s="230" t="n">
        <f aca="false">ROUND(I202*H202,2)</f>
        <v>0</v>
      </c>
      <c r="BL202" s="3" t="s">
        <v>154</v>
      </c>
      <c r="BM202" s="229" t="s">
        <v>244</v>
      </c>
    </row>
    <row r="203" s="236" customFormat="true" ht="12.8" hidden="false" customHeight="false" outlineLevel="0" collapsed="false">
      <c r="B203" s="237"/>
      <c r="C203" s="238"/>
      <c r="D203" s="231" t="s">
        <v>163</v>
      </c>
      <c r="E203" s="239"/>
      <c r="F203" s="240" t="s">
        <v>245</v>
      </c>
      <c r="G203" s="238"/>
      <c r="H203" s="239"/>
      <c r="I203" s="241"/>
      <c r="J203" s="238"/>
      <c r="K203" s="238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3</v>
      </c>
      <c r="AU203" s="246" t="s">
        <v>83</v>
      </c>
      <c r="AV203" s="236" t="s">
        <v>81</v>
      </c>
      <c r="AW203" s="236" t="s">
        <v>30</v>
      </c>
      <c r="AX203" s="236" t="s">
        <v>74</v>
      </c>
      <c r="AY203" s="246" t="s">
        <v>147</v>
      </c>
    </row>
    <row r="204" s="236" customFormat="true" ht="12.8" hidden="false" customHeight="false" outlineLevel="0" collapsed="false">
      <c r="B204" s="237"/>
      <c r="C204" s="238"/>
      <c r="D204" s="231" t="s">
        <v>163</v>
      </c>
      <c r="E204" s="239"/>
      <c r="F204" s="240" t="s">
        <v>246</v>
      </c>
      <c r="G204" s="238"/>
      <c r="H204" s="239"/>
      <c r="I204" s="241"/>
      <c r="J204" s="238"/>
      <c r="K204" s="238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63</v>
      </c>
      <c r="AU204" s="246" t="s">
        <v>83</v>
      </c>
      <c r="AV204" s="236" t="s">
        <v>81</v>
      </c>
      <c r="AW204" s="236" t="s">
        <v>30</v>
      </c>
      <c r="AX204" s="236" t="s">
        <v>74</v>
      </c>
      <c r="AY204" s="246" t="s">
        <v>147</v>
      </c>
    </row>
    <row r="205" s="247" customFormat="true" ht="12.8" hidden="false" customHeight="false" outlineLevel="0" collapsed="false">
      <c r="B205" s="248"/>
      <c r="C205" s="249"/>
      <c r="D205" s="231" t="s">
        <v>163</v>
      </c>
      <c r="E205" s="250"/>
      <c r="F205" s="251" t="s">
        <v>247</v>
      </c>
      <c r="G205" s="249"/>
      <c r="H205" s="252" t="n">
        <v>1.91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63</v>
      </c>
      <c r="AU205" s="258" t="s">
        <v>83</v>
      </c>
      <c r="AV205" s="247" t="s">
        <v>83</v>
      </c>
      <c r="AW205" s="247" t="s">
        <v>30</v>
      </c>
      <c r="AX205" s="247" t="s">
        <v>81</v>
      </c>
      <c r="AY205" s="258" t="s">
        <v>147</v>
      </c>
    </row>
    <row r="206" s="202" customFormat="true" ht="22.8" hidden="false" customHeight="true" outlineLevel="0" collapsed="false">
      <c r="B206" s="203"/>
      <c r="C206" s="204"/>
      <c r="D206" s="205" t="s">
        <v>73</v>
      </c>
      <c r="E206" s="217" t="s">
        <v>248</v>
      </c>
      <c r="F206" s="217" t="s">
        <v>249</v>
      </c>
      <c r="G206" s="204"/>
      <c r="H206" s="204"/>
      <c r="I206" s="207"/>
      <c r="J206" s="218" t="n">
        <f aca="false">BK206</f>
        <v>0</v>
      </c>
      <c r="K206" s="204"/>
      <c r="L206" s="209"/>
      <c r="M206" s="210"/>
      <c r="N206" s="211"/>
      <c r="O206" s="211"/>
      <c r="P206" s="212" t="n">
        <f aca="false">SUM(P207:P209)</f>
        <v>0</v>
      </c>
      <c r="Q206" s="211"/>
      <c r="R206" s="212" t="n">
        <f aca="false">SUM(R207:R209)</f>
        <v>0</v>
      </c>
      <c r="S206" s="211"/>
      <c r="T206" s="213" t="n">
        <f aca="false">SUM(T207:T209)</f>
        <v>0</v>
      </c>
      <c r="AR206" s="214" t="s">
        <v>81</v>
      </c>
      <c r="AT206" s="215" t="s">
        <v>73</v>
      </c>
      <c r="AU206" s="215" t="s">
        <v>81</v>
      </c>
      <c r="AY206" s="214" t="s">
        <v>147</v>
      </c>
      <c r="BK206" s="216" t="n">
        <f aca="false">SUM(BK207:BK209)</f>
        <v>0</v>
      </c>
    </row>
    <row r="207" s="31" customFormat="true" ht="33" hidden="false" customHeight="true" outlineLevel="0" collapsed="false">
      <c r="A207" s="24"/>
      <c r="B207" s="25"/>
      <c r="C207" s="219" t="s">
        <v>250</v>
      </c>
      <c r="D207" s="219" t="s">
        <v>150</v>
      </c>
      <c r="E207" s="220" t="s">
        <v>251</v>
      </c>
      <c r="F207" s="221" t="s">
        <v>252</v>
      </c>
      <c r="G207" s="222" t="s">
        <v>174</v>
      </c>
      <c r="H207" s="223" t="n">
        <v>162.2</v>
      </c>
      <c r="I207" s="224"/>
      <c r="J207" s="223" t="n">
        <f aca="false">ROUND(I207*H207,2)</f>
        <v>0</v>
      </c>
      <c r="K207" s="221" t="s">
        <v>161</v>
      </c>
      <c r="L207" s="30"/>
      <c r="M207" s="225"/>
      <c r="N207" s="226" t="s">
        <v>39</v>
      </c>
      <c r="O207" s="74"/>
      <c r="P207" s="227" t="n">
        <f aca="false">O207*H207</f>
        <v>0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9" t="s">
        <v>154</v>
      </c>
      <c r="AT207" s="229" t="s">
        <v>150</v>
      </c>
      <c r="AU207" s="229" t="s">
        <v>83</v>
      </c>
      <c r="AY207" s="3" t="s">
        <v>147</v>
      </c>
      <c r="BE207" s="230" t="n">
        <f aca="false">IF(N207="základní",J207,0)</f>
        <v>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3" t="s">
        <v>81</v>
      </c>
      <c r="BK207" s="230" t="n">
        <f aca="false">ROUND(I207*H207,2)</f>
        <v>0</v>
      </c>
      <c r="BL207" s="3" t="s">
        <v>154</v>
      </c>
      <c r="BM207" s="229" t="s">
        <v>253</v>
      </c>
    </row>
    <row r="208" s="236" customFormat="true" ht="12.8" hidden="false" customHeight="false" outlineLevel="0" collapsed="false">
      <c r="B208" s="237"/>
      <c r="C208" s="238"/>
      <c r="D208" s="231" t="s">
        <v>163</v>
      </c>
      <c r="E208" s="239"/>
      <c r="F208" s="240" t="s">
        <v>254</v>
      </c>
      <c r="G208" s="238"/>
      <c r="H208" s="239"/>
      <c r="I208" s="241"/>
      <c r="J208" s="238"/>
      <c r="K208" s="238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3</v>
      </c>
      <c r="AU208" s="246" t="s">
        <v>83</v>
      </c>
      <c r="AV208" s="236" t="s">
        <v>81</v>
      </c>
      <c r="AW208" s="236" t="s">
        <v>30</v>
      </c>
      <c r="AX208" s="236" t="s">
        <v>74</v>
      </c>
      <c r="AY208" s="246" t="s">
        <v>147</v>
      </c>
    </row>
    <row r="209" s="247" customFormat="true" ht="12.8" hidden="false" customHeight="false" outlineLevel="0" collapsed="false">
      <c r="B209" s="248"/>
      <c r="C209" s="249"/>
      <c r="D209" s="231" t="s">
        <v>163</v>
      </c>
      <c r="E209" s="250"/>
      <c r="F209" s="251" t="s">
        <v>255</v>
      </c>
      <c r="G209" s="249"/>
      <c r="H209" s="252" t="n">
        <v>162.2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63</v>
      </c>
      <c r="AU209" s="258" t="s">
        <v>83</v>
      </c>
      <c r="AV209" s="247" t="s">
        <v>83</v>
      </c>
      <c r="AW209" s="247" t="s">
        <v>30</v>
      </c>
      <c r="AX209" s="247" t="s">
        <v>81</v>
      </c>
      <c r="AY209" s="258" t="s">
        <v>147</v>
      </c>
    </row>
    <row r="210" s="202" customFormat="true" ht="22.8" hidden="false" customHeight="true" outlineLevel="0" collapsed="false">
      <c r="B210" s="203"/>
      <c r="C210" s="204"/>
      <c r="D210" s="205" t="s">
        <v>73</v>
      </c>
      <c r="E210" s="217" t="s">
        <v>256</v>
      </c>
      <c r="F210" s="217" t="s">
        <v>257</v>
      </c>
      <c r="G210" s="204"/>
      <c r="H210" s="204"/>
      <c r="I210" s="207"/>
      <c r="J210" s="218" t="n">
        <f aca="false">BK210</f>
        <v>0</v>
      </c>
      <c r="K210" s="204"/>
      <c r="L210" s="209"/>
      <c r="M210" s="210"/>
      <c r="N210" s="211"/>
      <c r="O210" s="211"/>
      <c r="P210" s="212" t="n">
        <f aca="false">SUM(P211:P213)</f>
        <v>0</v>
      </c>
      <c r="Q210" s="211"/>
      <c r="R210" s="212" t="n">
        <f aca="false">SUM(R211:R213)</f>
        <v>0.007088</v>
      </c>
      <c r="S210" s="211"/>
      <c r="T210" s="213" t="n">
        <f aca="false">SUM(T211:T213)</f>
        <v>0</v>
      </c>
      <c r="AR210" s="214" t="s">
        <v>81</v>
      </c>
      <c r="AT210" s="215" t="s">
        <v>73</v>
      </c>
      <c r="AU210" s="215" t="s">
        <v>81</v>
      </c>
      <c r="AY210" s="214" t="s">
        <v>147</v>
      </c>
      <c r="BK210" s="216" t="n">
        <f aca="false">SUM(BK211:BK213)</f>
        <v>0</v>
      </c>
    </row>
    <row r="211" s="31" customFormat="true" ht="24.15" hidden="false" customHeight="true" outlineLevel="0" collapsed="false">
      <c r="A211" s="24"/>
      <c r="B211" s="25"/>
      <c r="C211" s="219" t="s">
        <v>258</v>
      </c>
      <c r="D211" s="219" t="s">
        <v>150</v>
      </c>
      <c r="E211" s="220" t="s">
        <v>259</v>
      </c>
      <c r="F211" s="221" t="s">
        <v>260</v>
      </c>
      <c r="G211" s="222" t="s">
        <v>174</v>
      </c>
      <c r="H211" s="223" t="n">
        <v>162.2</v>
      </c>
      <c r="I211" s="224"/>
      <c r="J211" s="223" t="n">
        <f aca="false">ROUND(I211*H211,2)</f>
        <v>0</v>
      </c>
      <c r="K211" s="221" t="s">
        <v>161</v>
      </c>
      <c r="L211" s="30"/>
      <c r="M211" s="225"/>
      <c r="N211" s="226" t="s">
        <v>39</v>
      </c>
      <c r="O211" s="74"/>
      <c r="P211" s="227" t="n">
        <f aca="false">O211*H211</f>
        <v>0</v>
      </c>
      <c r="Q211" s="227" t="n">
        <v>4E-005</v>
      </c>
      <c r="R211" s="227" t="n">
        <f aca="false">Q211*H211</f>
        <v>0.006488</v>
      </c>
      <c r="S211" s="227" t="n">
        <v>0</v>
      </c>
      <c r="T211" s="22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9" t="s">
        <v>154</v>
      </c>
      <c r="AT211" s="229" t="s">
        <v>150</v>
      </c>
      <c r="AU211" s="229" t="s">
        <v>83</v>
      </c>
      <c r="AY211" s="3" t="s">
        <v>147</v>
      </c>
      <c r="BE211" s="230" t="n">
        <f aca="false">IF(N211="základní",J211,0)</f>
        <v>0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3" t="s">
        <v>81</v>
      </c>
      <c r="BK211" s="230" t="n">
        <f aca="false">ROUND(I211*H211,2)</f>
        <v>0</v>
      </c>
      <c r="BL211" s="3" t="s">
        <v>154</v>
      </c>
      <c r="BM211" s="229" t="s">
        <v>261</v>
      </c>
    </row>
    <row r="212" s="31" customFormat="true" ht="24.15" hidden="false" customHeight="true" outlineLevel="0" collapsed="false">
      <c r="A212" s="24"/>
      <c r="B212" s="25"/>
      <c r="C212" s="219" t="s">
        <v>262</v>
      </c>
      <c r="D212" s="219" t="s">
        <v>150</v>
      </c>
      <c r="E212" s="220" t="s">
        <v>263</v>
      </c>
      <c r="F212" s="221" t="s">
        <v>264</v>
      </c>
      <c r="G212" s="222" t="s">
        <v>208</v>
      </c>
      <c r="H212" s="223" t="n">
        <v>10</v>
      </c>
      <c r="I212" s="224"/>
      <c r="J212" s="223" t="n">
        <f aca="false">ROUND(I212*H212,2)</f>
        <v>0</v>
      </c>
      <c r="K212" s="221" t="s">
        <v>161</v>
      </c>
      <c r="L212" s="30"/>
      <c r="M212" s="225"/>
      <c r="N212" s="226" t="s">
        <v>39</v>
      </c>
      <c r="O212" s="74"/>
      <c r="P212" s="227" t="n">
        <f aca="false">O212*H212</f>
        <v>0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9" t="s">
        <v>154</v>
      </c>
      <c r="AT212" s="229" t="s">
        <v>150</v>
      </c>
      <c r="AU212" s="229" t="s">
        <v>83</v>
      </c>
      <c r="AY212" s="3" t="s">
        <v>147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3" t="s">
        <v>81</v>
      </c>
      <c r="BK212" s="230" t="n">
        <f aca="false">ROUND(I212*H212,2)</f>
        <v>0</v>
      </c>
      <c r="BL212" s="3" t="s">
        <v>154</v>
      </c>
      <c r="BM212" s="229" t="s">
        <v>265</v>
      </c>
    </row>
    <row r="213" s="31" customFormat="true" ht="24.15" hidden="false" customHeight="true" outlineLevel="0" collapsed="false">
      <c r="A213" s="24"/>
      <c r="B213" s="25"/>
      <c r="C213" s="271" t="s">
        <v>266</v>
      </c>
      <c r="D213" s="271" t="s">
        <v>267</v>
      </c>
      <c r="E213" s="272" t="s">
        <v>268</v>
      </c>
      <c r="F213" s="273" t="s">
        <v>269</v>
      </c>
      <c r="G213" s="274" t="s">
        <v>208</v>
      </c>
      <c r="H213" s="275" t="n">
        <v>10</v>
      </c>
      <c r="I213" s="276"/>
      <c r="J213" s="275" t="n">
        <f aca="false">ROUND(I213*H213,2)</f>
        <v>0</v>
      </c>
      <c r="K213" s="273" t="s">
        <v>161</v>
      </c>
      <c r="L213" s="277"/>
      <c r="M213" s="278"/>
      <c r="N213" s="279" t="s">
        <v>39</v>
      </c>
      <c r="O213" s="74"/>
      <c r="P213" s="227" t="n">
        <f aca="false">O213*H213</f>
        <v>0</v>
      </c>
      <c r="Q213" s="227" t="n">
        <v>6E-005</v>
      </c>
      <c r="R213" s="227" t="n">
        <f aca="false">Q213*H213</f>
        <v>0.0006</v>
      </c>
      <c r="S213" s="227" t="n">
        <v>0</v>
      </c>
      <c r="T213" s="22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9" t="s">
        <v>200</v>
      </c>
      <c r="AT213" s="229" t="s">
        <v>267</v>
      </c>
      <c r="AU213" s="229" t="s">
        <v>83</v>
      </c>
      <c r="AY213" s="3" t="s">
        <v>147</v>
      </c>
      <c r="BE213" s="230" t="n">
        <f aca="false">IF(N213="základní",J213,0)</f>
        <v>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3" t="s">
        <v>81</v>
      </c>
      <c r="BK213" s="230" t="n">
        <f aca="false">ROUND(I213*H213,2)</f>
        <v>0</v>
      </c>
      <c r="BL213" s="3" t="s">
        <v>154</v>
      </c>
      <c r="BM213" s="229" t="s">
        <v>270</v>
      </c>
    </row>
    <row r="214" s="202" customFormat="true" ht="22.8" hidden="false" customHeight="true" outlineLevel="0" collapsed="false">
      <c r="B214" s="203"/>
      <c r="C214" s="204"/>
      <c r="D214" s="205" t="s">
        <v>73</v>
      </c>
      <c r="E214" s="217" t="s">
        <v>271</v>
      </c>
      <c r="F214" s="217" t="s">
        <v>272</v>
      </c>
      <c r="G214" s="204"/>
      <c r="H214" s="204"/>
      <c r="I214" s="207"/>
      <c r="J214" s="218" t="n">
        <f aca="false">BK214</f>
        <v>0</v>
      </c>
      <c r="K214" s="204"/>
      <c r="L214" s="209"/>
      <c r="M214" s="210"/>
      <c r="N214" s="211"/>
      <c r="O214" s="211"/>
      <c r="P214" s="212" t="n">
        <f aca="false">SUM(P215:P237)</f>
        <v>0</v>
      </c>
      <c r="Q214" s="211"/>
      <c r="R214" s="212" t="n">
        <f aca="false">SUM(R215:R237)</f>
        <v>0</v>
      </c>
      <c r="S214" s="211"/>
      <c r="T214" s="213" t="n">
        <f aca="false">SUM(T215:T237)</f>
        <v>9.4956</v>
      </c>
      <c r="AR214" s="214" t="s">
        <v>81</v>
      </c>
      <c r="AT214" s="215" t="s">
        <v>73</v>
      </c>
      <c r="AU214" s="215" t="s">
        <v>81</v>
      </c>
      <c r="AY214" s="214" t="s">
        <v>147</v>
      </c>
      <c r="BK214" s="216" t="n">
        <f aca="false">SUM(BK215:BK237)</f>
        <v>0</v>
      </c>
    </row>
    <row r="215" s="31" customFormat="true" ht="24.15" hidden="false" customHeight="true" outlineLevel="0" collapsed="false">
      <c r="A215" s="24"/>
      <c r="B215" s="25"/>
      <c r="C215" s="219" t="s">
        <v>199</v>
      </c>
      <c r="D215" s="219" t="s">
        <v>150</v>
      </c>
      <c r="E215" s="220" t="s">
        <v>273</v>
      </c>
      <c r="F215" s="221" t="s">
        <v>274</v>
      </c>
      <c r="G215" s="222" t="s">
        <v>174</v>
      </c>
      <c r="H215" s="223" t="n">
        <v>5.12</v>
      </c>
      <c r="I215" s="224"/>
      <c r="J215" s="223" t="n">
        <f aca="false">ROUND(I215*H215,2)</f>
        <v>0</v>
      </c>
      <c r="K215" s="221" t="s">
        <v>161</v>
      </c>
      <c r="L215" s="30"/>
      <c r="M215" s="225"/>
      <c r="N215" s="226" t="s">
        <v>39</v>
      </c>
      <c r="O215" s="74"/>
      <c r="P215" s="227" t="n">
        <f aca="false">O215*H215</f>
        <v>0</v>
      </c>
      <c r="Q215" s="227" t="n">
        <v>0</v>
      </c>
      <c r="R215" s="227" t="n">
        <f aca="false">Q215*H215</f>
        <v>0</v>
      </c>
      <c r="S215" s="227" t="n">
        <v>0.208</v>
      </c>
      <c r="T215" s="228" t="n">
        <f aca="false">S215*H215</f>
        <v>1.06496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9" t="s">
        <v>154</v>
      </c>
      <c r="AT215" s="229" t="s">
        <v>150</v>
      </c>
      <c r="AU215" s="229" t="s">
        <v>83</v>
      </c>
      <c r="AY215" s="3" t="s">
        <v>147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81</v>
      </c>
      <c r="BK215" s="230" t="n">
        <f aca="false">ROUND(I215*H215,2)</f>
        <v>0</v>
      </c>
      <c r="BL215" s="3" t="s">
        <v>154</v>
      </c>
      <c r="BM215" s="229" t="s">
        <v>275</v>
      </c>
    </row>
    <row r="216" s="247" customFormat="true" ht="12.8" hidden="false" customHeight="false" outlineLevel="0" collapsed="false">
      <c r="B216" s="248"/>
      <c r="C216" s="249"/>
      <c r="D216" s="231" t="s">
        <v>163</v>
      </c>
      <c r="E216" s="250"/>
      <c r="F216" s="251" t="s">
        <v>276</v>
      </c>
      <c r="G216" s="249"/>
      <c r="H216" s="252" t="n">
        <v>3.21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63</v>
      </c>
      <c r="AU216" s="258" t="s">
        <v>83</v>
      </c>
      <c r="AV216" s="247" t="s">
        <v>83</v>
      </c>
      <c r="AW216" s="247" t="s">
        <v>30</v>
      </c>
      <c r="AX216" s="247" t="s">
        <v>74</v>
      </c>
      <c r="AY216" s="258" t="s">
        <v>147</v>
      </c>
    </row>
    <row r="217" s="247" customFormat="true" ht="12.8" hidden="false" customHeight="false" outlineLevel="0" collapsed="false">
      <c r="B217" s="248"/>
      <c r="C217" s="249"/>
      <c r="D217" s="231" t="s">
        <v>163</v>
      </c>
      <c r="E217" s="250"/>
      <c r="F217" s="251" t="s">
        <v>277</v>
      </c>
      <c r="G217" s="249"/>
      <c r="H217" s="252" t="n">
        <v>1.91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63</v>
      </c>
      <c r="AU217" s="258" t="s">
        <v>83</v>
      </c>
      <c r="AV217" s="247" t="s">
        <v>83</v>
      </c>
      <c r="AW217" s="247" t="s">
        <v>30</v>
      </c>
      <c r="AX217" s="247" t="s">
        <v>74</v>
      </c>
      <c r="AY217" s="258" t="s">
        <v>147</v>
      </c>
    </row>
    <row r="218" s="259" customFormat="true" ht="12.8" hidden="false" customHeight="false" outlineLevel="0" collapsed="false">
      <c r="B218" s="260"/>
      <c r="C218" s="261"/>
      <c r="D218" s="231" t="s">
        <v>163</v>
      </c>
      <c r="E218" s="262"/>
      <c r="F218" s="263" t="s">
        <v>213</v>
      </c>
      <c r="G218" s="261"/>
      <c r="H218" s="264" t="n">
        <v>5.12</v>
      </c>
      <c r="I218" s="265"/>
      <c r="J218" s="261"/>
      <c r="K218" s="261"/>
      <c r="L218" s="266"/>
      <c r="M218" s="267"/>
      <c r="N218" s="268"/>
      <c r="O218" s="268"/>
      <c r="P218" s="268"/>
      <c r="Q218" s="268"/>
      <c r="R218" s="268"/>
      <c r="S218" s="268"/>
      <c r="T218" s="269"/>
      <c r="AT218" s="270" t="s">
        <v>163</v>
      </c>
      <c r="AU218" s="270" t="s">
        <v>83</v>
      </c>
      <c r="AV218" s="259" t="s">
        <v>154</v>
      </c>
      <c r="AW218" s="259" t="s">
        <v>30</v>
      </c>
      <c r="AX218" s="259" t="s">
        <v>81</v>
      </c>
      <c r="AY218" s="270" t="s">
        <v>147</v>
      </c>
    </row>
    <row r="219" s="31" customFormat="true" ht="24.15" hidden="false" customHeight="true" outlineLevel="0" collapsed="false">
      <c r="A219" s="24"/>
      <c r="B219" s="25"/>
      <c r="C219" s="219" t="s">
        <v>278</v>
      </c>
      <c r="D219" s="219" t="s">
        <v>150</v>
      </c>
      <c r="E219" s="220" t="s">
        <v>279</v>
      </c>
      <c r="F219" s="221" t="s">
        <v>280</v>
      </c>
      <c r="G219" s="222" t="s">
        <v>174</v>
      </c>
      <c r="H219" s="223" t="n">
        <v>7.02</v>
      </c>
      <c r="I219" s="224"/>
      <c r="J219" s="223" t="n">
        <f aca="false">ROUND(I219*H219,2)</f>
        <v>0</v>
      </c>
      <c r="K219" s="221" t="s">
        <v>161</v>
      </c>
      <c r="L219" s="30"/>
      <c r="M219" s="225"/>
      <c r="N219" s="226" t="s">
        <v>39</v>
      </c>
      <c r="O219" s="74"/>
      <c r="P219" s="227" t="n">
        <f aca="false">O219*H219</f>
        <v>0</v>
      </c>
      <c r="Q219" s="227" t="n">
        <v>0</v>
      </c>
      <c r="R219" s="227" t="n">
        <f aca="false">Q219*H219</f>
        <v>0</v>
      </c>
      <c r="S219" s="227" t="n">
        <v>0.308</v>
      </c>
      <c r="T219" s="228" t="n">
        <f aca="false">S219*H219</f>
        <v>2.16216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9" t="s">
        <v>154</v>
      </c>
      <c r="AT219" s="229" t="s">
        <v>150</v>
      </c>
      <c r="AU219" s="229" t="s">
        <v>83</v>
      </c>
      <c r="AY219" s="3" t="s">
        <v>147</v>
      </c>
      <c r="BE219" s="230" t="n">
        <f aca="false">IF(N219="základní",J219,0)</f>
        <v>0</v>
      </c>
      <c r="BF219" s="230" t="n">
        <f aca="false">IF(N219="snížená",J219,0)</f>
        <v>0</v>
      </c>
      <c r="BG219" s="230" t="n">
        <f aca="false">IF(N219="zákl. přenesená",J219,0)</f>
        <v>0</v>
      </c>
      <c r="BH219" s="230" t="n">
        <f aca="false">IF(N219="sníž. přenesená",J219,0)</f>
        <v>0</v>
      </c>
      <c r="BI219" s="230" t="n">
        <f aca="false">IF(N219="nulová",J219,0)</f>
        <v>0</v>
      </c>
      <c r="BJ219" s="3" t="s">
        <v>81</v>
      </c>
      <c r="BK219" s="230" t="n">
        <f aca="false">ROUND(I219*H219,2)</f>
        <v>0</v>
      </c>
      <c r="BL219" s="3" t="s">
        <v>154</v>
      </c>
      <c r="BM219" s="229" t="s">
        <v>281</v>
      </c>
    </row>
    <row r="220" s="247" customFormat="true" ht="12.8" hidden="false" customHeight="false" outlineLevel="0" collapsed="false">
      <c r="B220" s="248"/>
      <c r="C220" s="249"/>
      <c r="D220" s="231" t="s">
        <v>163</v>
      </c>
      <c r="E220" s="250"/>
      <c r="F220" s="251" t="s">
        <v>282</v>
      </c>
      <c r="G220" s="249"/>
      <c r="H220" s="252" t="n">
        <v>5.27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63</v>
      </c>
      <c r="AU220" s="258" t="s">
        <v>83</v>
      </c>
      <c r="AV220" s="247" t="s">
        <v>83</v>
      </c>
      <c r="AW220" s="247" t="s">
        <v>30</v>
      </c>
      <c r="AX220" s="247" t="s">
        <v>74</v>
      </c>
      <c r="AY220" s="258" t="s">
        <v>147</v>
      </c>
    </row>
    <row r="221" s="247" customFormat="true" ht="12.8" hidden="false" customHeight="false" outlineLevel="0" collapsed="false">
      <c r="B221" s="248"/>
      <c r="C221" s="249"/>
      <c r="D221" s="231" t="s">
        <v>163</v>
      </c>
      <c r="E221" s="250"/>
      <c r="F221" s="251" t="s">
        <v>283</v>
      </c>
      <c r="G221" s="249"/>
      <c r="H221" s="252" t="n">
        <v>1.75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63</v>
      </c>
      <c r="AU221" s="258" t="s">
        <v>83</v>
      </c>
      <c r="AV221" s="247" t="s">
        <v>83</v>
      </c>
      <c r="AW221" s="247" t="s">
        <v>30</v>
      </c>
      <c r="AX221" s="247" t="s">
        <v>74</v>
      </c>
      <c r="AY221" s="258" t="s">
        <v>147</v>
      </c>
    </row>
    <row r="222" s="259" customFormat="true" ht="12.8" hidden="false" customHeight="false" outlineLevel="0" collapsed="false">
      <c r="B222" s="260"/>
      <c r="C222" s="261"/>
      <c r="D222" s="231" t="s">
        <v>163</v>
      </c>
      <c r="E222" s="262"/>
      <c r="F222" s="263" t="s">
        <v>213</v>
      </c>
      <c r="G222" s="261"/>
      <c r="H222" s="264" t="n">
        <v>7.02</v>
      </c>
      <c r="I222" s="265"/>
      <c r="J222" s="261"/>
      <c r="K222" s="261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163</v>
      </c>
      <c r="AU222" s="270" t="s">
        <v>83</v>
      </c>
      <c r="AV222" s="259" t="s">
        <v>154</v>
      </c>
      <c r="AW222" s="259" t="s">
        <v>30</v>
      </c>
      <c r="AX222" s="259" t="s">
        <v>81</v>
      </c>
      <c r="AY222" s="270" t="s">
        <v>147</v>
      </c>
    </row>
    <row r="223" s="31" customFormat="true" ht="24.15" hidden="false" customHeight="true" outlineLevel="0" collapsed="false">
      <c r="A223" s="24"/>
      <c r="B223" s="25"/>
      <c r="C223" s="219" t="s">
        <v>284</v>
      </c>
      <c r="D223" s="219" t="s">
        <v>150</v>
      </c>
      <c r="E223" s="220" t="s">
        <v>285</v>
      </c>
      <c r="F223" s="221" t="s">
        <v>286</v>
      </c>
      <c r="G223" s="222" t="s">
        <v>174</v>
      </c>
      <c r="H223" s="223" t="n">
        <v>2.83</v>
      </c>
      <c r="I223" s="224"/>
      <c r="J223" s="223" t="n">
        <f aca="false">ROUND(I223*H223,2)</f>
        <v>0</v>
      </c>
      <c r="K223" s="221" t="s">
        <v>161</v>
      </c>
      <c r="L223" s="30"/>
      <c r="M223" s="225"/>
      <c r="N223" s="226" t="s">
        <v>39</v>
      </c>
      <c r="O223" s="74"/>
      <c r="P223" s="227" t="n">
        <f aca="false">O223*H223</f>
        <v>0</v>
      </c>
      <c r="Q223" s="227" t="n">
        <v>0</v>
      </c>
      <c r="R223" s="227" t="n">
        <f aca="false">Q223*H223</f>
        <v>0</v>
      </c>
      <c r="S223" s="227" t="n">
        <v>0.035</v>
      </c>
      <c r="T223" s="228" t="n">
        <f aca="false">S223*H223</f>
        <v>0.09905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9" t="s">
        <v>154</v>
      </c>
      <c r="AT223" s="229" t="s">
        <v>150</v>
      </c>
      <c r="AU223" s="229" t="s">
        <v>83</v>
      </c>
      <c r="AY223" s="3" t="s">
        <v>147</v>
      </c>
      <c r="BE223" s="230" t="n">
        <f aca="false">IF(N223="základní",J223,0)</f>
        <v>0</v>
      </c>
      <c r="BF223" s="230" t="n">
        <f aca="false">IF(N223="snížená",J223,0)</f>
        <v>0</v>
      </c>
      <c r="BG223" s="230" t="n">
        <f aca="false">IF(N223="zákl. přenesená",J223,0)</f>
        <v>0</v>
      </c>
      <c r="BH223" s="230" t="n">
        <f aca="false">IF(N223="sníž. přenesená",J223,0)</f>
        <v>0</v>
      </c>
      <c r="BI223" s="230" t="n">
        <f aca="false">IF(N223="nulová",J223,0)</f>
        <v>0</v>
      </c>
      <c r="BJ223" s="3" t="s">
        <v>81</v>
      </c>
      <c r="BK223" s="230" t="n">
        <f aca="false">ROUND(I223*H223,2)</f>
        <v>0</v>
      </c>
      <c r="BL223" s="3" t="s">
        <v>154</v>
      </c>
      <c r="BM223" s="229" t="s">
        <v>287</v>
      </c>
    </row>
    <row r="224" s="236" customFormat="true" ht="12.8" hidden="false" customHeight="false" outlineLevel="0" collapsed="false">
      <c r="B224" s="237"/>
      <c r="C224" s="238"/>
      <c r="D224" s="231" t="s">
        <v>163</v>
      </c>
      <c r="E224" s="239"/>
      <c r="F224" s="240" t="s">
        <v>288</v>
      </c>
      <c r="G224" s="238"/>
      <c r="H224" s="239"/>
      <c r="I224" s="241"/>
      <c r="J224" s="238"/>
      <c r="K224" s="238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3</v>
      </c>
      <c r="AU224" s="246" t="s">
        <v>83</v>
      </c>
      <c r="AV224" s="236" t="s">
        <v>81</v>
      </c>
      <c r="AW224" s="236" t="s">
        <v>30</v>
      </c>
      <c r="AX224" s="236" t="s">
        <v>74</v>
      </c>
      <c r="AY224" s="246" t="s">
        <v>147</v>
      </c>
    </row>
    <row r="225" s="247" customFormat="true" ht="12.8" hidden="false" customHeight="false" outlineLevel="0" collapsed="false">
      <c r="B225" s="248"/>
      <c r="C225" s="249"/>
      <c r="D225" s="231" t="s">
        <v>163</v>
      </c>
      <c r="E225" s="250"/>
      <c r="F225" s="251" t="s">
        <v>289</v>
      </c>
      <c r="G225" s="249"/>
      <c r="H225" s="252" t="n">
        <v>2.83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63</v>
      </c>
      <c r="AU225" s="258" t="s">
        <v>83</v>
      </c>
      <c r="AV225" s="247" t="s">
        <v>83</v>
      </c>
      <c r="AW225" s="247" t="s">
        <v>30</v>
      </c>
      <c r="AX225" s="247" t="s">
        <v>81</v>
      </c>
      <c r="AY225" s="258" t="s">
        <v>147</v>
      </c>
    </row>
    <row r="226" s="31" customFormat="true" ht="33" hidden="false" customHeight="true" outlineLevel="0" collapsed="false">
      <c r="A226" s="24"/>
      <c r="B226" s="25"/>
      <c r="C226" s="219" t="s">
        <v>290</v>
      </c>
      <c r="D226" s="219" t="s">
        <v>150</v>
      </c>
      <c r="E226" s="220" t="s">
        <v>291</v>
      </c>
      <c r="F226" s="221" t="s">
        <v>292</v>
      </c>
      <c r="G226" s="222" t="s">
        <v>174</v>
      </c>
      <c r="H226" s="223" t="n">
        <v>19.42</v>
      </c>
      <c r="I226" s="224"/>
      <c r="J226" s="223" t="n">
        <f aca="false">ROUND(I226*H226,2)</f>
        <v>0</v>
      </c>
      <c r="K226" s="221" t="s">
        <v>161</v>
      </c>
      <c r="L226" s="30"/>
      <c r="M226" s="225"/>
      <c r="N226" s="226" t="s">
        <v>39</v>
      </c>
      <c r="O226" s="74"/>
      <c r="P226" s="227" t="n">
        <f aca="false">O226*H226</f>
        <v>0</v>
      </c>
      <c r="Q226" s="227" t="n">
        <v>0</v>
      </c>
      <c r="R226" s="227" t="n">
        <f aca="false">Q226*H226</f>
        <v>0</v>
      </c>
      <c r="S226" s="227" t="n">
        <v>0.059</v>
      </c>
      <c r="T226" s="228" t="n">
        <f aca="false">S226*H226</f>
        <v>1.14578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9" t="s">
        <v>154</v>
      </c>
      <c r="AT226" s="229" t="s">
        <v>150</v>
      </c>
      <c r="AU226" s="229" t="s">
        <v>83</v>
      </c>
      <c r="AY226" s="3" t="s">
        <v>147</v>
      </c>
      <c r="BE226" s="230" t="n">
        <f aca="false">IF(N226="základní",J226,0)</f>
        <v>0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3" t="s">
        <v>81</v>
      </c>
      <c r="BK226" s="230" t="n">
        <f aca="false">ROUND(I226*H226,2)</f>
        <v>0</v>
      </c>
      <c r="BL226" s="3" t="s">
        <v>154</v>
      </c>
      <c r="BM226" s="229" t="s">
        <v>293</v>
      </c>
    </row>
    <row r="227" s="236" customFormat="true" ht="12.8" hidden="false" customHeight="false" outlineLevel="0" collapsed="false">
      <c r="B227" s="237"/>
      <c r="C227" s="238"/>
      <c r="D227" s="231" t="s">
        <v>163</v>
      </c>
      <c r="E227" s="239"/>
      <c r="F227" s="240" t="s">
        <v>246</v>
      </c>
      <c r="G227" s="238"/>
      <c r="H227" s="239"/>
      <c r="I227" s="241"/>
      <c r="J227" s="238"/>
      <c r="K227" s="238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3</v>
      </c>
      <c r="AU227" s="246" t="s">
        <v>83</v>
      </c>
      <c r="AV227" s="236" t="s">
        <v>81</v>
      </c>
      <c r="AW227" s="236" t="s">
        <v>30</v>
      </c>
      <c r="AX227" s="236" t="s">
        <v>74</v>
      </c>
      <c r="AY227" s="246" t="s">
        <v>147</v>
      </c>
    </row>
    <row r="228" s="247" customFormat="true" ht="12.8" hidden="false" customHeight="false" outlineLevel="0" collapsed="false">
      <c r="B228" s="248"/>
      <c r="C228" s="249"/>
      <c r="D228" s="231" t="s">
        <v>163</v>
      </c>
      <c r="E228" s="250"/>
      <c r="F228" s="251" t="s">
        <v>294</v>
      </c>
      <c r="G228" s="249"/>
      <c r="H228" s="252" t="n">
        <v>19.42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63</v>
      </c>
      <c r="AU228" s="258" t="s">
        <v>83</v>
      </c>
      <c r="AV228" s="247" t="s">
        <v>83</v>
      </c>
      <c r="AW228" s="247" t="s">
        <v>30</v>
      </c>
      <c r="AX228" s="247" t="s">
        <v>81</v>
      </c>
      <c r="AY228" s="258" t="s">
        <v>147</v>
      </c>
    </row>
    <row r="229" s="31" customFormat="true" ht="37.8" hidden="false" customHeight="true" outlineLevel="0" collapsed="false">
      <c r="A229" s="24"/>
      <c r="B229" s="25"/>
      <c r="C229" s="219" t="s">
        <v>6</v>
      </c>
      <c r="D229" s="219" t="s">
        <v>150</v>
      </c>
      <c r="E229" s="220" t="s">
        <v>295</v>
      </c>
      <c r="F229" s="221" t="s">
        <v>296</v>
      </c>
      <c r="G229" s="222" t="s">
        <v>169</v>
      </c>
      <c r="H229" s="223" t="n">
        <v>1.94</v>
      </c>
      <c r="I229" s="224"/>
      <c r="J229" s="223" t="n">
        <f aca="false">ROUND(I229*H229,2)</f>
        <v>0</v>
      </c>
      <c r="K229" s="221" t="s">
        <v>161</v>
      </c>
      <c r="L229" s="30"/>
      <c r="M229" s="225"/>
      <c r="N229" s="226" t="s">
        <v>39</v>
      </c>
      <c r="O229" s="74"/>
      <c r="P229" s="227" t="n">
        <f aca="false">O229*H229</f>
        <v>0</v>
      </c>
      <c r="Q229" s="227" t="n">
        <v>0</v>
      </c>
      <c r="R229" s="227" t="n">
        <f aca="false">Q229*H229</f>
        <v>0</v>
      </c>
      <c r="S229" s="227" t="n">
        <v>2.2</v>
      </c>
      <c r="T229" s="228" t="n">
        <f aca="false">S229*H229</f>
        <v>4.268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9" t="s">
        <v>154</v>
      </c>
      <c r="AT229" s="229" t="s">
        <v>150</v>
      </c>
      <c r="AU229" s="229" t="s">
        <v>83</v>
      </c>
      <c r="AY229" s="3" t="s">
        <v>147</v>
      </c>
      <c r="BE229" s="230" t="n">
        <f aca="false">IF(N229="základní",J229,0)</f>
        <v>0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3" t="s">
        <v>81</v>
      </c>
      <c r="BK229" s="230" t="n">
        <f aca="false">ROUND(I229*H229,2)</f>
        <v>0</v>
      </c>
      <c r="BL229" s="3" t="s">
        <v>154</v>
      </c>
      <c r="BM229" s="229" t="s">
        <v>297</v>
      </c>
    </row>
    <row r="230" s="236" customFormat="true" ht="12.8" hidden="false" customHeight="false" outlineLevel="0" collapsed="false">
      <c r="B230" s="237"/>
      <c r="C230" s="238"/>
      <c r="D230" s="231" t="s">
        <v>163</v>
      </c>
      <c r="E230" s="239"/>
      <c r="F230" s="240" t="s">
        <v>246</v>
      </c>
      <c r="G230" s="238"/>
      <c r="H230" s="239"/>
      <c r="I230" s="241"/>
      <c r="J230" s="238"/>
      <c r="K230" s="238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63</v>
      </c>
      <c r="AU230" s="246" t="s">
        <v>83</v>
      </c>
      <c r="AV230" s="236" t="s">
        <v>81</v>
      </c>
      <c r="AW230" s="236" t="s">
        <v>30</v>
      </c>
      <c r="AX230" s="236" t="s">
        <v>74</v>
      </c>
      <c r="AY230" s="246" t="s">
        <v>147</v>
      </c>
    </row>
    <row r="231" s="236" customFormat="true" ht="12.8" hidden="false" customHeight="false" outlineLevel="0" collapsed="false">
      <c r="B231" s="237"/>
      <c r="C231" s="238"/>
      <c r="D231" s="231" t="s">
        <v>163</v>
      </c>
      <c r="E231" s="239"/>
      <c r="F231" s="240" t="s">
        <v>298</v>
      </c>
      <c r="G231" s="238"/>
      <c r="H231" s="239"/>
      <c r="I231" s="241"/>
      <c r="J231" s="238"/>
      <c r="K231" s="238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63</v>
      </c>
      <c r="AU231" s="246" t="s">
        <v>83</v>
      </c>
      <c r="AV231" s="236" t="s">
        <v>81</v>
      </c>
      <c r="AW231" s="236" t="s">
        <v>30</v>
      </c>
      <c r="AX231" s="236" t="s">
        <v>74</v>
      </c>
      <c r="AY231" s="246" t="s">
        <v>147</v>
      </c>
    </row>
    <row r="232" s="247" customFormat="true" ht="12.8" hidden="false" customHeight="false" outlineLevel="0" collapsed="false">
      <c r="B232" s="248"/>
      <c r="C232" s="249"/>
      <c r="D232" s="231" t="s">
        <v>163</v>
      </c>
      <c r="E232" s="250"/>
      <c r="F232" s="251" t="s">
        <v>299</v>
      </c>
      <c r="G232" s="249"/>
      <c r="H232" s="252" t="n">
        <v>1.94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63</v>
      </c>
      <c r="AU232" s="258" t="s">
        <v>83</v>
      </c>
      <c r="AV232" s="247" t="s">
        <v>83</v>
      </c>
      <c r="AW232" s="247" t="s">
        <v>30</v>
      </c>
      <c r="AX232" s="247" t="s">
        <v>81</v>
      </c>
      <c r="AY232" s="258" t="s">
        <v>147</v>
      </c>
    </row>
    <row r="233" s="31" customFormat="true" ht="24.15" hidden="false" customHeight="true" outlineLevel="0" collapsed="false">
      <c r="A233" s="24"/>
      <c r="B233" s="25"/>
      <c r="C233" s="219" t="s">
        <v>300</v>
      </c>
      <c r="D233" s="219" t="s">
        <v>150</v>
      </c>
      <c r="E233" s="220" t="s">
        <v>301</v>
      </c>
      <c r="F233" s="221" t="s">
        <v>302</v>
      </c>
      <c r="G233" s="222" t="s">
        <v>174</v>
      </c>
      <c r="H233" s="223" t="n">
        <v>0.75</v>
      </c>
      <c r="I233" s="224"/>
      <c r="J233" s="223" t="n">
        <f aca="false">ROUND(I233*H233,2)</f>
        <v>0</v>
      </c>
      <c r="K233" s="221" t="s">
        <v>161</v>
      </c>
      <c r="L233" s="30"/>
      <c r="M233" s="225"/>
      <c r="N233" s="226" t="s">
        <v>39</v>
      </c>
      <c r="O233" s="74"/>
      <c r="P233" s="227" t="n">
        <f aca="false">O233*H233</f>
        <v>0</v>
      </c>
      <c r="Q233" s="227" t="n">
        <v>0</v>
      </c>
      <c r="R233" s="227" t="n">
        <f aca="false">Q233*H233</f>
        <v>0</v>
      </c>
      <c r="S233" s="227" t="n">
        <v>0.055</v>
      </c>
      <c r="T233" s="228" t="n">
        <f aca="false">S233*H233</f>
        <v>0.0412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9" t="s">
        <v>154</v>
      </c>
      <c r="AT233" s="229" t="s">
        <v>150</v>
      </c>
      <c r="AU233" s="229" t="s">
        <v>83</v>
      </c>
      <c r="AY233" s="3" t="s">
        <v>147</v>
      </c>
      <c r="BE233" s="230" t="n">
        <f aca="false">IF(N233="základní",J233,0)</f>
        <v>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3" t="s">
        <v>81</v>
      </c>
      <c r="BK233" s="230" t="n">
        <f aca="false">ROUND(I233*H233,2)</f>
        <v>0</v>
      </c>
      <c r="BL233" s="3" t="s">
        <v>154</v>
      </c>
      <c r="BM233" s="229" t="s">
        <v>303</v>
      </c>
    </row>
    <row r="234" s="236" customFormat="true" ht="12.8" hidden="false" customHeight="false" outlineLevel="0" collapsed="false">
      <c r="B234" s="237"/>
      <c r="C234" s="238"/>
      <c r="D234" s="231" t="s">
        <v>163</v>
      </c>
      <c r="E234" s="239"/>
      <c r="F234" s="240" t="s">
        <v>164</v>
      </c>
      <c r="G234" s="238"/>
      <c r="H234" s="239"/>
      <c r="I234" s="241"/>
      <c r="J234" s="238"/>
      <c r="K234" s="238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63</v>
      </c>
      <c r="AU234" s="246" t="s">
        <v>83</v>
      </c>
      <c r="AV234" s="236" t="s">
        <v>81</v>
      </c>
      <c r="AW234" s="236" t="s">
        <v>30</v>
      </c>
      <c r="AX234" s="236" t="s">
        <v>74</v>
      </c>
      <c r="AY234" s="246" t="s">
        <v>147</v>
      </c>
    </row>
    <row r="235" s="247" customFormat="true" ht="12.8" hidden="false" customHeight="false" outlineLevel="0" collapsed="false">
      <c r="B235" s="248"/>
      <c r="C235" s="249"/>
      <c r="D235" s="231" t="s">
        <v>163</v>
      </c>
      <c r="E235" s="250"/>
      <c r="F235" s="251" t="s">
        <v>304</v>
      </c>
      <c r="G235" s="249"/>
      <c r="H235" s="252" t="n">
        <v>0.75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63</v>
      </c>
      <c r="AU235" s="258" t="s">
        <v>83</v>
      </c>
      <c r="AV235" s="247" t="s">
        <v>83</v>
      </c>
      <c r="AW235" s="247" t="s">
        <v>30</v>
      </c>
      <c r="AX235" s="247" t="s">
        <v>81</v>
      </c>
      <c r="AY235" s="258" t="s">
        <v>147</v>
      </c>
    </row>
    <row r="236" s="31" customFormat="true" ht="21.75" hidden="false" customHeight="true" outlineLevel="0" collapsed="false">
      <c r="A236" s="24"/>
      <c r="B236" s="25"/>
      <c r="C236" s="219" t="s">
        <v>305</v>
      </c>
      <c r="D236" s="219" t="s">
        <v>150</v>
      </c>
      <c r="E236" s="220" t="s">
        <v>306</v>
      </c>
      <c r="F236" s="221" t="s">
        <v>307</v>
      </c>
      <c r="G236" s="222" t="s">
        <v>174</v>
      </c>
      <c r="H236" s="223" t="n">
        <v>9.4</v>
      </c>
      <c r="I236" s="224"/>
      <c r="J236" s="223" t="n">
        <f aca="false">ROUND(I236*H236,2)</f>
        <v>0</v>
      </c>
      <c r="K236" s="221" t="s">
        <v>161</v>
      </c>
      <c r="L236" s="30"/>
      <c r="M236" s="225"/>
      <c r="N236" s="226" t="s">
        <v>39</v>
      </c>
      <c r="O236" s="74"/>
      <c r="P236" s="227" t="n">
        <f aca="false">O236*H236</f>
        <v>0</v>
      </c>
      <c r="Q236" s="227" t="n">
        <v>0</v>
      </c>
      <c r="R236" s="227" t="n">
        <f aca="false">Q236*H236</f>
        <v>0</v>
      </c>
      <c r="S236" s="227" t="n">
        <v>0.076</v>
      </c>
      <c r="T236" s="228" t="n">
        <f aca="false">S236*H236</f>
        <v>0.7144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9" t="s">
        <v>154</v>
      </c>
      <c r="AT236" s="229" t="s">
        <v>150</v>
      </c>
      <c r="AU236" s="229" t="s">
        <v>83</v>
      </c>
      <c r="AY236" s="3" t="s">
        <v>147</v>
      </c>
      <c r="BE236" s="230" t="n">
        <f aca="false">IF(N236="základní",J236,0)</f>
        <v>0</v>
      </c>
      <c r="BF236" s="230" t="n">
        <f aca="false">IF(N236="snížená",J236,0)</f>
        <v>0</v>
      </c>
      <c r="BG236" s="230" t="n">
        <f aca="false">IF(N236="zákl. přenesená",J236,0)</f>
        <v>0</v>
      </c>
      <c r="BH236" s="230" t="n">
        <f aca="false">IF(N236="sníž. přenesená",J236,0)</f>
        <v>0</v>
      </c>
      <c r="BI236" s="230" t="n">
        <f aca="false">IF(N236="nulová",J236,0)</f>
        <v>0</v>
      </c>
      <c r="BJ236" s="3" t="s">
        <v>81</v>
      </c>
      <c r="BK236" s="230" t="n">
        <f aca="false">ROUND(I236*H236,2)</f>
        <v>0</v>
      </c>
      <c r="BL236" s="3" t="s">
        <v>154</v>
      </c>
      <c r="BM236" s="229" t="s">
        <v>308</v>
      </c>
    </row>
    <row r="237" s="247" customFormat="true" ht="12.8" hidden="false" customHeight="false" outlineLevel="0" collapsed="false">
      <c r="B237" s="248"/>
      <c r="C237" s="249"/>
      <c r="D237" s="231" t="s">
        <v>163</v>
      </c>
      <c r="E237" s="250"/>
      <c r="F237" s="251" t="s">
        <v>309</v>
      </c>
      <c r="G237" s="249"/>
      <c r="H237" s="252" t="n">
        <v>9.4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63</v>
      </c>
      <c r="AU237" s="258" t="s">
        <v>83</v>
      </c>
      <c r="AV237" s="247" t="s">
        <v>83</v>
      </c>
      <c r="AW237" s="247" t="s">
        <v>30</v>
      </c>
      <c r="AX237" s="247" t="s">
        <v>81</v>
      </c>
      <c r="AY237" s="258" t="s">
        <v>147</v>
      </c>
    </row>
    <row r="238" s="202" customFormat="true" ht="22.8" hidden="false" customHeight="true" outlineLevel="0" collapsed="false">
      <c r="B238" s="203"/>
      <c r="C238" s="204"/>
      <c r="D238" s="205" t="s">
        <v>73</v>
      </c>
      <c r="E238" s="217" t="s">
        <v>310</v>
      </c>
      <c r="F238" s="217" t="s">
        <v>311</v>
      </c>
      <c r="G238" s="204"/>
      <c r="H238" s="204"/>
      <c r="I238" s="207"/>
      <c r="J238" s="218" t="n">
        <f aca="false">BK238</f>
        <v>0</v>
      </c>
      <c r="K238" s="204"/>
      <c r="L238" s="209"/>
      <c r="M238" s="210"/>
      <c r="N238" s="211"/>
      <c r="O238" s="211"/>
      <c r="P238" s="212" t="n">
        <f aca="false">SUM(P239:P255)</f>
        <v>0</v>
      </c>
      <c r="Q238" s="211"/>
      <c r="R238" s="212" t="n">
        <f aca="false">SUM(R239:R255)</f>
        <v>0</v>
      </c>
      <c r="S238" s="211"/>
      <c r="T238" s="213" t="n">
        <f aca="false">SUM(T239:T255)</f>
        <v>3.3279</v>
      </c>
      <c r="AR238" s="214" t="s">
        <v>81</v>
      </c>
      <c r="AT238" s="215" t="s">
        <v>73</v>
      </c>
      <c r="AU238" s="215" t="s">
        <v>81</v>
      </c>
      <c r="AY238" s="214" t="s">
        <v>147</v>
      </c>
      <c r="BK238" s="216" t="n">
        <f aca="false">SUM(BK239:BK255)</f>
        <v>0</v>
      </c>
    </row>
    <row r="239" s="31" customFormat="true" ht="24.15" hidden="false" customHeight="true" outlineLevel="0" collapsed="false">
      <c r="A239" s="24"/>
      <c r="B239" s="25"/>
      <c r="C239" s="219" t="s">
        <v>312</v>
      </c>
      <c r="D239" s="219" t="s">
        <v>150</v>
      </c>
      <c r="E239" s="220" t="s">
        <v>313</v>
      </c>
      <c r="F239" s="221" t="s">
        <v>314</v>
      </c>
      <c r="G239" s="222" t="s">
        <v>174</v>
      </c>
      <c r="H239" s="223" t="n">
        <v>1.85</v>
      </c>
      <c r="I239" s="224"/>
      <c r="J239" s="223" t="n">
        <f aca="false">ROUND(I239*H239,2)</f>
        <v>0</v>
      </c>
      <c r="K239" s="221" t="s">
        <v>161</v>
      </c>
      <c r="L239" s="30"/>
      <c r="M239" s="225"/>
      <c r="N239" s="226" t="s">
        <v>39</v>
      </c>
      <c r="O239" s="74"/>
      <c r="P239" s="227" t="n">
        <f aca="false">O239*H239</f>
        <v>0</v>
      </c>
      <c r="Q239" s="227" t="n">
        <v>0</v>
      </c>
      <c r="R239" s="227" t="n">
        <f aca="false">Q239*H239</f>
        <v>0</v>
      </c>
      <c r="S239" s="227" t="n">
        <v>0.27</v>
      </c>
      <c r="T239" s="228" t="n">
        <f aca="false">S239*H239</f>
        <v>0.4995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9" t="s">
        <v>154</v>
      </c>
      <c r="AT239" s="229" t="s">
        <v>150</v>
      </c>
      <c r="AU239" s="229" t="s">
        <v>83</v>
      </c>
      <c r="AY239" s="3" t="s">
        <v>147</v>
      </c>
      <c r="BE239" s="230" t="n">
        <f aca="false">IF(N239="základní",J239,0)</f>
        <v>0</v>
      </c>
      <c r="BF239" s="230" t="n">
        <f aca="false">IF(N239="snížená",J239,0)</f>
        <v>0</v>
      </c>
      <c r="BG239" s="230" t="n">
        <f aca="false">IF(N239="zákl. přenesená",J239,0)</f>
        <v>0</v>
      </c>
      <c r="BH239" s="230" t="n">
        <f aca="false">IF(N239="sníž. přenesená",J239,0)</f>
        <v>0</v>
      </c>
      <c r="BI239" s="230" t="n">
        <f aca="false">IF(N239="nulová",J239,0)</f>
        <v>0</v>
      </c>
      <c r="BJ239" s="3" t="s">
        <v>81</v>
      </c>
      <c r="BK239" s="230" t="n">
        <f aca="false">ROUND(I239*H239,2)</f>
        <v>0</v>
      </c>
      <c r="BL239" s="3" t="s">
        <v>154</v>
      </c>
      <c r="BM239" s="229" t="s">
        <v>315</v>
      </c>
    </row>
    <row r="240" s="236" customFormat="true" ht="12.8" hidden="false" customHeight="false" outlineLevel="0" collapsed="false">
      <c r="B240" s="237"/>
      <c r="C240" s="238"/>
      <c r="D240" s="231" t="s">
        <v>163</v>
      </c>
      <c r="E240" s="239"/>
      <c r="F240" s="240" t="s">
        <v>164</v>
      </c>
      <c r="G240" s="238"/>
      <c r="H240" s="239"/>
      <c r="I240" s="241"/>
      <c r="J240" s="238"/>
      <c r="K240" s="238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63</v>
      </c>
      <c r="AU240" s="246" t="s">
        <v>83</v>
      </c>
      <c r="AV240" s="236" t="s">
        <v>81</v>
      </c>
      <c r="AW240" s="236" t="s">
        <v>30</v>
      </c>
      <c r="AX240" s="236" t="s">
        <v>74</v>
      </c>
      <c r="AY240" s="246" t="s">
        <v>147</v>
      </c>
    </row>
    <row r="241" s="236" customFormat="true" ht="12.8" hidden="false" customHeight="false" outlineLevel="0" collapsed="false">
      <c r="B241" s="237"/>
      <c r="C241" s="238"/>
      <c r="D241" s="231" t="s">
        <v>163</v>
      </c>
      <c r="E241" s="239"/>
      <c r="F241" s="240" t="s">
        <v>165</v>
      </c>
      <c r="G241" s="238"/>
      <c r="H241" s="239"/>
      <c r="I241" s="241"/>
      <c r="J241" s="238"/>
      <c r="K241" s="238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63</v>
      </c>
      <c r="AU241" s="246" t="s">
        <v>83</v>
      </c>
      <c r="AV241" s="236" t="s">
        <v>81</v>
      </c>
      <c r="AW241" s="236" t="s">
        <v>30</v>
      </c>
      <c r="AX241" s="236" t="s">
        <v>74</v>
      </c>
      <c r="AY241" s="246" t="s">
        <v>147</v>
      </c>
    </row>
    <row r="242" s="247" customFormat="true" ht="12.8" hidden="false" customHeight="false" outlineLevel="0" collapsed="false">
      <c r="B242" s="248"/>
      <c r="C242" s="249"/>
      <c r="D242" s="231" t="s">
        <v>163</v>
      </c>
      <c r="E242" s="250"/>
      <c r="F242" s="251" t="s">
        <v>316</v>
      </c>
      <c r="G242" s="249"/>
      <c r="H242" s="252" t="n">
        <v>1.85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63</v>
      </c>
      <c r="AU242" s="258" t="s">
        <v>83</v>
      </c>
      <c r="AV242" s="247" t="s">
        <v>83</v>
      </c>
      <c r="AW242" s="247" t="s">
        <v>30</v>
      </c>
      <c r="AX242" s="247" t="s">
        <v>81</v>
      </c>
      <c r="AY242" s="258" t="s">
        <v>147</v>
      </c>
    </row>
    <row r="243" s="31" customFormat="true" ht="24.15" hidden="false" customHeight="true" outlineLevel="0" collapsed="false">
      <c r="A243" s="24"/>
      <c r="B243" s="25"/>
      <c r="C243" s="219" t="s">
        <v>317</v>
      </c>
      <c r="D243" s="219" t="s">
        <v>150</v>
      </c>
      <c r="E243" s="220" t="s">
        <v>318</v>
      </c>
      <c r="F243" s="221" t="s">
        <v>319</v>
      </c>
      <c r="G243" s="222" t="s">
        <v>182</v>
      </c>
      <c r="H243" s="223" t="n">
        <v>2.2</v>
      </c>
      <c r="I243" s="224"/>
      <c r="J243" s="223" t="n">
        <f aca="false">ROUND(I243*H243,2)</f>
        <v>0</v>
      </c>
      <c r="K243" s="221" t="s">
        <v>161</v>
      </c>
      <c r="L243" s="30"/>
      <c r="M243" s="225"/>
      <c r="N243" s="226" t="s">
        <v>39</v>
      </c>
      <c r="O243" s="74"/>
      <c r="P243" s="227" t="n">
        <f aca="false">O243*H243</f>
        <v>0</v>
      </c>
      <c r="Q243" s="227" t="n">
        <v>0</v>
      </c>
      <c r="R243" s="227" t="n">
        <f aca="false">Q243*H243</f>
        <v>0</v>
      </c>
      <c r="S243" s="227" t="n">
        <v>0.042</v>
      </c>
      <c r="T243" s="228" t="n">
        <f aca="false">S243*H243</f>
        <v>0.0924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9" t="s">
        <v>154</v>
      </c>
      <c r="AT243" s="229" t="s">
        <v>150</v>
      </c>
      <c r="AU243" s="229" t="s">
        <v>83</v>
      </c>
      <c r="AY243" s="3" t="s">
        <v>147</v>
      </c>
      <c r="BE243" s="230" t="n">
        <f aca="false">IF(N243="základní",J243,0)</f>
        <v>0</v>
      </c>
      <c r="BF243" s="230" t="n">
        <f aca="false">IF(N243="snížená",J243,0)</f>
        <v>0</v>
      </c>
      <c r="BG243" s="230" t="n">
        <f aca="false">IF(N243="zákl. přenesená",J243,0)</f>
        <v>0</v>
      </c>
      <c r="BH243" s="230" t="n">
        <f aca="false">IF(N243="sníž. přenesená",J243,0)</f>
        <v>0</v>
      </c>
      <c r="BI243" s="230" t="n">
        <f aca="false">IF(N243="nulová",J243,0)</f>
        <v>0</v>
      </c>
      <c r="BJ243" s="3" t="s">
        <v>81</v>
      </c>
      <c r="BK243" s="230" t="n">
        <f aca="false">ROUND(I243*H243,2)</f>
        <v>0</v>
      </c>
      <c r="BL243" s="3" t="s">
        <v>154</v>
      </c>
      <c r="BM243" s="229" t="s">
        <v>320</v>
      </c>
    </row>
    <row r="244" s="236" customFormat="true" ht="12.8" hidden="false" customHeight="false" outlineLevel="0" collapsed="false">
      <c r="B244" s="237"/>
      <c r="C244" s="238"/>
      <c r="D244" s="231" t="s">
        <v>163</v>
      </c>
      <c r="E244" s="239"/>
      <c r="F244" s="240" t="s">
        <v>164</v>
      </c>
      <c r="G244" s="238"/>
      <c r="H244" s="239"/>
      <c r="I244" s="241"/>
      <c r="J244" s="238"/>
      <c r="K244" s="238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63</v>
      </c>
      <c r="AU244" s="246" t="s">
        <v>83</v>
      </c>
      <c r="AV244" s="236" t="s">
        <v>81</v>
      </c>
      <c r="AW244" s="236" t="s">
        <v>30</v>
      </c>
      <c r="AX244" s="236" t="s">
        <v>74</v>
      </c>
      <c r="AY244" s="246" t="s">
        <v>147</v>
      </c>
    </row>
    <row r="245" s="236" customFormat="true" ht="12.8" hidden="false" customHeight="false" outlineLevel="0" collapsed="false">
      <c r="B245" s="237"/>
      <c r="C245" s="238"/>
      <c r="D245" s="231" t="s">
        <v>163</v>
      </c>
      <c r="E245" s="239"/>
      <c r="F245" s="240" t="s">
        <v>165</v>
      </c>
      <c r="G245" s="238"/>
      <c r="H245" s="239"/>
      <c r="I245" s="241"/>
      <c r="J245" s="238"/>
      <c r="K245" s="238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63</v>
      </c>
      <c r="AU245" s="246" t="s">
        <v>83</v>
      </c>
      <c r="AV245" s="236" t="s">
        <v>81</v>
      </c>
      <c r="AW245" s="236" t="s">
        <v>30</v>
      </c>
      <c r="AX245" s="236" t="s">
        <v>74</v>
      </c>
      <c r="AY245" s="246" t="s">
        <v>147</v>
      </c>
    </row>
    <row r="246" s="247" customFormat="true" ht="12.8" hidden="false" customHeight="false" outlineLevel="0" collapsed="false">
      <c r="B246" s="248"/>
      <c r="C246" s="249"/>
      <c r="D246" s="231" t="s">
        <v>163</v>
      </c>
      <c r="E246" s="250"/>
      <c r="F246" s="251" t="s">
        <v>321</v>
      </c>
      <c r="G246" s="249"/>
      <c r="H246" s="252" t="n">
        <v>2.2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63</v>
      </c>
      <c r="AU246" s="258" t="s">
        <v>83</v>
      </c>
      <c r="AV246" s="247" t="s">
        <v>83</v>
      </c>
      <c r="AW246" s="247" t="s">
        <v>30</v>
      </c>
      <c r="AX246" s="247" t="s">
        <v>81</v>
      </c>
      <c r="AY246" s="258" t="s">
        <v>147</v>
      </c>
    </row>
    <row r="247" s="31" customFormat="true" ht="24.15" hidden="false" customHeight="true" outlineLevel="0" collapsed="false">
      <c r="A247" s="24"/>
      <c r="B247" s="25"/>
      <c r="C247" s="219" t="s">
        <v>322</v>
      </c>
      <c r="D247" s="219" t="s">
        <v>150</v>
      </c>
      <c r="E247" s="220" t="s">
        <v>323</v>
      </c>
      <c r="F247" s="221" t="s">
        <v>324</v>
      </c>
      <c r="G247" s="222" t="s">
        <v>174</v>
      </c>
      <c r="H247" s="223" t="n">
        <v>24</v>
      </c>
      <c r="I247" s="224"/>
      <c r="J247" s="223" t="n">
        <f aca="false">ROUND(I247*H247,2)</f>
        <v>0</v>
      </c>
      <c r="K247" s="221" t="s">
        <v>161</v>
      </c>
      <c r="L247" s="30"/>
      <c r="M247" s="225"/>
      <c r="N247" s="226" t="s">
        <v>39</v>
      </c>
      <c r="O247" s="74"/>
      <c r="P247" s="227" t="n">
        <f aca="false">O247*H247</f>
        <v>0</v>
      </c>
      <c r="Q247" s="227" t="n">
        <v>0</v>
      </c>
      <c r="R247" s="227" t="n">
        <f aca="false">Q247*H247</f>
        <v>0</v>
      </c>
      <c r="S247" s="227" t="n">
        <v>0.068</v>
      </c>
      <c r="T247" s="228" t="n">
        <f aca="false">S247*H247</f>
        <v>1.632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9" t="s">
        <v>154</v>
      </c>
      <c r="AT247" s="229" t="s">
        <v>150</v>
      </c>
      <c r="AU247" s="229" t="s">
        <v>83</v>
      </c>
      <c r="AY247" s="3" t="s">
        <v>147</v>
      </c>
      <c r="BE247" s="230" t="n">
        <f aca="false">IF(N247="základní",J247,0)</f>
        <v>0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3" t="s">
        <v>81</v>
      </c>
      <c r="BK247" s="230" t="n">
        <f aca="false">ROUND(I247*H247,2)</f>
        <v>0</v>
      </c>
      <c r="BL247" s="3" t="s">
        <v>154</v>
      </c>
      <c r="BM247" s="229" t="s">
        <v>325</v>
      </c>
    </row>
    <row r="248" s="236" customFormat="true" ht="12.8" hidden="false" customHeight="false" outlineLevel="0" collapsed="false">
      <c r="B248" s="237"/>
      <c r="C248" s="238"/>
      <c r="D248" s="231" t="s">
        <v>163</v>
      </c>
      <c r="E248" s="239"/>
      <c r="F248" s="240" t="s">
        <v>326</v>
      </c>
      <c r="G248" s="238"/>
      <c r="H248" s="239"/>
      <c r="I248" s="241"/>
      <c r="J248" s="238"/>
      <c r="K248" s="238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63</v>
      </c>
      <c r="AU248" s="246" t="s">
        <v>83</v>
      </c>
      <c r="AV248" s="236" t="s">
        <v>81</v>
      </c>
      <c r="AW248" s="236" t="s">
        <v>30</v>
      </c>
      <c r="AX248" s="236" t="s">
        <v>74</v>
      </c>
      <c r="AY248" s="246" t="s">
        <v>147</v>
      </c>
    </row>
    <row r="249" s="247" customFormat="true" ht="12.8" hidden="false" customHeight="false" outlineLevel="0" collapsed="false">
      <c r="B249" s="248"/>
      <c r="C249" s="249"/>
      <c r="D249" s="231" t="s">
        <v>163</v>
      </c>
      <c r="E249" s="250"/>
      <c r="F249" s="251" t="s">
        <v>327</v>
      </c>
      <c r="G249" s="249"/>
      <c r="H249" s="252" t="n">
        <v>16.56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63</v>
      </c>
      <c r="AU249" s="258" t="s">
        <v>83</v>
      </c>
      <c r="AV249" s="247" t="s">
        <v>83</v>
      </c>
      <c r="AW249" s="247" t="s">
        <v>30</v>
      </c>
      <c r="AX249" s="247" t="s">
        <v>74</v>
      </c>
      <c r="AY249" s="258" t="s">
        <v>147</v>
      </c>
    </row>
    <row r="250" s="247" customFormat="true" ht="12.8" hidden="false" customHeight="false" outlineLevel="0" collapsed="false">
      <c r="B250" s="248"/>
      <c r="C250" s="249"/>
      <c r="D250" s="231" t="s">
        <v>163</v>
      </c>
      <c r="E250" s="250"/>
      <c r="F250" s="251" t="s">
        <v>328</v>
      </c>
      <c r="G250" s="249"/>
      <c r="H250" s="252" t="n">
        <v>7.44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63</v>
      </c>
      <c r="AU250" s="258" t="s">
        <v>83</v>
      </c>
      <c r="AV250" s="247" t="s">
        <v>83</v>
      </c>
      <c r="AW250" s="247" t="s">
        <v>30</v>
      </c>
      <c r="AX250" s="247" t="s">
        <v>74</v>
      </c>
      <c r="AY250" s="258" t="s">
        <v>147</v>
      </c>
    </row>
    <row r="251" s="259" customFormat="true" ht="12.8" hidden="false" customHeight="false" outlineLevel="0" collapsed="false">
      <c r="B251" s="260"/>
      <c r="C251" s="261"/>
      <c r="D251" s="231" t="s">
        <v>163</v>
      </c>
      <c r="E251" s="262"/>
      <c r="F251" s="263" t="s">
        <v>213</v>
      </c>
      <c r="G251" s="261"/>
      <c r="H251" s="264" t="n">
        <v>24</v>
      </c>
      <c r="I251" s="265"/>
      <c r="J251" s="261"/>
      <c r="K251" s="261"/>
      <c r="L251" s="266"/>
      <c r="M251" s="267"/>
      <c r="N251" s="268"/>
      <c r="O251" s="268"/>
      <c r="P251" s="268"/>
      <c r="Q251" s="268"/>
      <c r="R251" s="268"/>
      <c r="S251" s="268"/>
      <c r="T251" s="269"/>
      <c r="AT251" s="270" t="s">
        <v>163</v>
      </c>
      <c r="AU251" s="270" t="s">
        <v>83</v>
      </c>
      <c r="AV251" s="259" t="s">
        <v>154</v>
      </c>
      <c r="AW251" s="259" t="s">
        <v>30</v>
      </c>
      <c r="AX251" s="259" t="s">
        <v>81</v>
      </c>
      <c r="AY251" s="270" t="s">
        <v>147</v>
      </c>
    </row>
    <row r="252" s="31" customFormat="true" ht="37.8" hidden="false" customHeight="true" outlineLevel="0" collapsed="false">
      <c r="A252" s="24"/>
      <c r="B252" s="25"/>
      <c r="C252" s="219" t="s">
        <v>329</v>
      </c>
      <c r="D252" s="219" t="s">
        <v>150</v>
      </c>
      <c r="E252" s="220" t="s">
        <v>330</v>
      </c>
      <c r="F252" s="221" t="s">
        <v>331</v>
      </c>
      <c r="G252" s="222" t="s">
        <v>174</v>
      </c>
      <c r="H252" s="223" t="n">
        <v>24</v>
      </c>
      <c r="I252" s="224"/>
      <c r="J252" s="223" t="n">
        <f aca="false">ROUND(I252*H252,2)</f>
        <v>0</v>
      </c>
      <c r="K252" s="221" t="s">
        <v>161</v>
      </c>
      <c r="L252" s="30"/>
      <c r="M252" s="225"/>
      <c r="N252" s="226" t="s">
        <v>39</v>
      </c>
      <c r="O252" s="74"/>
      <c r="P252" s="227" t="n">
        <f aca="false">O252*H252</f>
        <v>0</v>
      </c>
      <c r="Q252" s="227" t="n">
        <v>0</v>
      </c>
      <c r="R252" s="227" t="n">
        <f aca="false">Q252*H252</f>
        <v>0</v>
      </c>
      <c r="S252" s="227" t="n">
        <v>0.046</v>
      </c>
      <c r="T252" s="228" t="n">
        <f aca="false">S252*H252</f>
        <v>1.104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9" t="s">
        <v>154</v>
      </c>
      <c r="AT252" s="229" t="s">
        <v>150</v>
      </c>
      <c r="AU252" s="229" t="s">
        <v>83</v>
      </c>
      <c r="AY252" s="3" t="s">
        <v>147</v>
      </c>
      <c r="BE252" s="230" t="n">
        <f aca="false">IF(N252="základní",J252,0)</f>
        <v>0</v>
      </c>
      <c r="BF252" s="230" t="n">
        <f aca="false">IF(N252="snížená",J252,0)</f>
        <v>0</v>
      </c>
      <c r="BG252" s="230" t="n">
        <f aca="false">IF(N252="zákl. přenesená",J252,0)</f>
        <v>0</v>
      </c>
      <c r="BH252" s="230" t="n">
        <f aca="false">IF(N252="sníž. přenesená",J252,0)</f>
        <v>0</v>
      </c>
      <c r="BI252" s="230" t="n">
        <f aca="false">IF(N252="nulová",J252,0)</f>
        <v>0</v>
      </c>
      <c r="BJ252" s="3" t="s">
        <v>81</v>
      </c>
      <c r="BK252" s="230" t="n">
        <f aca="false">ROUND(I252*H252,2)</f>
        <v>0</v>
      </c>
      <c r="BL252" s="3" t="s">
        <v>154</v>
      </c>
      <c r="BM252" s="229" t="s">
        <v>332</v>
      </c>
    </row>
    <row r="253" s="236" customFormat="true" ht="12.8" hidden="false" customHeight="false" outlineLevel="0" collapsed="false">
      <c r="B253" s="237"/>
      <c r="C253" s="238"/>
      <c r="D253" s="231" t="s">
        <v>163</v>
      </c>
      <c r="E253" s="239"/>
      <c r="F253" s="240" t="s">
        <v>333</v>
      </c>
      <c r="G253" s="238"/>
      <c r="H253" s="239"/>
      <c r="I253" s="241"/>
      <c r="J253" s="238"/>
      <c r="K253" s="238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63</v>
      </c>
      <c r="AU253" s="246" t="s">
        <v>83</v>
      </c>
      <c r="AV253" s="236" t="s">
        <v>81</v>
      </c>
      <c r="AW253" s="236" t="s">
        <v>30</v>
      </c>
      <c r="AX253" s="236" t="s">
        <v>74</v>
      </c>
      <c r="AY253" s="246" t="s">
        <v>147</v>
      </c>
    </row>
    <row r="254" s="236" customFormat="true" ht="12.8" hidden="false" customHeight="false" outlineLevel="0" collapsed="false">
      <c r="B254" s="237"/>
      <c r="C254" s="238"/>
      <c r="D254" s="231" t="s">
        <v>163</v>
      </c>
      <c r="E254" s="239"/>
      <c r="F254" s="240" t="s">
        <v>334</v>
      </c>
      <c r="G254" s="238"/>
      <c r="H254" s="239"/>
      <c r="I254" s="241"/>
      <c r="J254" s="238"/>
      <c r="K254" s="238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63</v>
      </c>
      <c r="AU254" s="246" t="s">
        <v>83</v>
      </c>
      <c r="AV254" s="236" t="s">
        <v>81</v>
      </c>
      <c r="AW254" s="236" t="s">
        <v>30</v>
      </c>
      <c r="AX254" s="236" t="s">
        <v>74</v>
      </c>
      <c r="AY254" s="246" t="s">
        <v>147</v>
      </c>
    </row>
    <row r="255" s="247" customFormat="true" ht="12.8" hidden="false" customHeight="false" outlineLevel="0" collapsed="false">
      <c r="B255" s="248"/>
      <c r="C255" s="249"/>
      <c r="D255" s="231" t="s">
        <v>163</v>
      </c>
      <c r="E255" s="250"/>
      <c r="F255" s="251" t="s">
        <v>312</v>
      </c>
      <c r="G255" s="249"/>
      <c r="H255" s="252" t="n">
        <v>24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63</v>
      </c>
      <c r="AU255" s="258" t="s">
        <v>83</v>
      </c>
      <c r="AV255" s="247" t="s">
        <v>83</v>
      </c>
      <c r="AW255" s="247" t="s">
        <v>30</v>
      </c>
      <c r="AX255" s="247" t="s">
        <v>81</v>
      </c>
      <c r="AY255" s="258" t="s">
        <v>147</v>
      </c>
    </row>
    <row r="256" s="202" customFormat="true" ht="22.8" hidden="false" customHeight="true" outlineLevel="0" collapsed="false">
      <c r="B256" s="203"/>
      <c r="C256" s="204"/>
      <c r="D256" s="205" t="s">
        <v>73</v>
      </c>
      <c r="E256" s="217" t="s">
        <v>335</v>
      </c>
      <c r="F256" s="217" t="s">
        <v>336</v>
      </c>
      <c r="G256" s="204"/>
      <c r="H256" s="204"/>
      <c r="I256" s="207"/>
      <c r="J256" s="218" t="n">
        <f aca="false">BK256</f>
        <v>0</v>
      </c>
      <c r="K256" s="204"/>
      <c r="L256" s="209"/>
      <c r="M256" s="210"/>
      <c r="N256" s="211"/>
      <c r="O256" s="211"/>
      <c r="P256" s="212" t="n">
        <f aca="false">SUM(P257:P266)</f>
        <v>0</v>
      </c>
      <c r="Q256" s="211"/>
      <c r="R256" s="212" t="n">
        <f aca="false">SUM(R257:R266)</f>
        <v>0</v>
      </c>
      <c r="S256" s="211"/>
      <c r="T256" s="213" t="n">
        <f aca="false">SUM(T257:T266)</f>
        <v>0</v>
      </c>
      <c r="AR256" s="214" t="s">
        <v>81</v>
      </c>
      <c r="AT256" s="215" t="s">
        <v>73</v>
      </c>
      <c r="AU256" s="215" t="s">
        <v>81</v>
      </c>
      <c r="AY256" s="214" t="s">
        <v>147</v>
      </c>
      <c r="BK256" s="216" t="n">
        <f aca="false">SUM(BK257:BK266)</f>
        <v>0</v>
      </c>
    </row>
    <row r="257" s="31" customFormat="true" ht="33" hidden="false" customHeight="true" outlineLevel="0" collapsed="false">
      <c r="A257" s="24"/>
      <c r="B257" s="25"/>
      <c r="C257" s="219" t="s">
        <v>337</v>
      </c>
      <c r="D257" s="219" t="s">
        <v>150</v>
      </c>
      <c r="E257" s="220" t="s">
        <v>338</v>
      </c>
      <c r="F257" s="221" t="s">
        <v>339</v>
      </c>
      <c r="G257" s="222" t="s">
        <v>160</v>
      </c>
      <c r="H257" s="223" t="n">
        <v>12.64</v>
      </c>
      <c r="I257" s="224"/>
      <c r="J257" s="223" t="n">
        <f aca="false">ROUND(I257*H257,2)</f>
        <v>0</v>
      </c>
      <c r="K257" s="221" t="s">
        <v>161</v>
      </c>
      <c r="L257" s="30"/>
      <c r="M257" s="225"/>
      <c r="N257" s="226" t="s">
        <v>39</v>
      </c>
      <c r="O257" s="74"/>
      <c r="P257" s="227" t="n">
        <f aca="false">O257*H257</f>
        <v>0</v>
      </c>
      <c r="Q257" s="227" t="n">
        <v>0</v>
      </c>
      <c r="R257" s="227" t="n">
        <f aca="false">Q257*H257</f>
        <v>0</v>
      </c>
      <c r="S257" s="227" t="n">
        <v>0</v>
      </c>
      <c r="T257" s="22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9" t="s">
        <v>154</v>
      </c>
      <c r="AT257" s="229" t="s">
        <v>150</v>
      </c>
      <c r="AU257" s="229" t="s">
        <v>83</v>
      </c>
      <c r="AY257" s="3" t="s">
        <v>147</v>
      </c>
      <c r="BE257" s="230" t="n">
        <f aca="false">IF(N257="základní",J257,0)</f>
        <v>0</v>
      </c>
      <c r="BF257" s="230" t="n">
        <f aca="false">IF(N257="snížená",J257,0)</f>
        <v>0</v>
      </c>
      <c r="BG257" s="230" t="n">
        <f aca="false">IF(N257="zákl. přenesená",J257,0)</f>
        <v>0</v>
      </c>
      <c r="BH257" s="230" t="n">
        <f aca="false">IF(N257="sníž. přenesená",J257,0)</f>
        <v>0</v>
      </c>
      <c r="BI257" s="230" t="n">
        <f aca="false">IF(N257="nulová",J257,0)</f>
        <v>0</v>
      </c>
      <c r="BJ257" s="3" t="s">
        <v>81</v>
      </c>
      <c r="BK257" s="230" t="n">
        <f aca="false">ROUND(I257*H257,2)</f>
        <v>0</v>
      </c>
      <c r="BL257" s="3" t="s">
        <v>154</v>
      </c>
      <c r="BM257" s="229" t="s">
        <v>340</v>
      </c>
    </row>
    <row r="258" s="236" customFormat="true" ht="12.8" hidden="false" customHeight="false" outlineLevel="0" collapsed="false">
      <c r="B258" s="237"/>
      <c r="C258" s="238"/>
      <c r="D258" s="231" t="s">
        <v>163</v>
      </c>
      <c r="E258" s="239"/>
      <c r="F258" s="240" t="s">
        <v>341</v>
      </c>
      <c r="G258" s="238"/>
      <c r="H258" s="239"/>
      <c r="I258" s="241"/>
      <c r="J258" s="238"/>
      <c r="K258" s="238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63</v>
      </c>
      <c r="AU258" s="246" t="s">
        <v>83</v>
      </c>
      <c r="AV258" s="236" t="s">
        <v>81</v>
      </c>
      <c r="AW258" s="236" t="s">
        <v>30</v>
      </c>
      <c r="AX258" s="236" t="s">
        <v>74</v>
      </c>
      <c r="AY258" s="246" t="s">
        <v>147</v>
      </c>
    </row>
    <row r="259" s="247" customFormat="true" ht="12.8" hidden="false" customHeight="false" outlineLevel="0" collapsed="false">
      <c r="B259" s="248"/>
      <c r="C259" s="249"/>
      <c r="D259" s="231" t="s">
        <v>163</v>
      </c>
      <c r="E259" s="250"/>
      <c r="F259" s="251" t="s">
        <v>342</v>
      </c>
      <c r="G259" s="249"/>
      <c r="H259" s="252" t="n">
        <v>12.64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63</v>
      </c>
      <c r="AU259" s="258" t="s">
        <v>83</v>
      </c>
      <c r="AV259" s="247" t="s">
        <v>83</v>
      </c>
      <c r="AW259" s="247" t="s">
        <v>30</v>
      </c>
      <c r="AX259" s="247" t="s">
        <v>81</v>
      </c>
      <c r="AY259" s="258" t="s">
        <v>147</v>
      </c>
    </row>
    <row r="260" s="31" customFormat="true" ht="24.15" hidden="false" customHeight="true" outlineLevel="0" collapsed="false">
      <c r="A260" s="24"/>
      <c r="B260" s="25"/>
      <c r="C260" s="219" t="s">
        <v>343</v>
      </c>
      <c r="D260" s="219" t="s">
        <v>150</v>
      </c>
      <c r="E260" s="220" t="s">
        <v>344</v>
      </c>
      <c r="F260" s="221" t="s">
        <v>345</v>
      </c>
      <c r="G260" s="222" t="s">
        <v>160</v>
      </c>
      <c r="H260" s="223" t="n">
        <v>12.64</v>
      </c>
      <c r="I260" s="224"/>
      <c r="J260" s="223" t="n">
        <f aca="false">ROUND(I260*H260,2)</f>
        <v>0</v>
      </c>
      <c r="K260" s="221" t="s">
        <v>161</v>
      </c>
      <c r="L260" s="30"/>
      <c r="M260" s="225"/>
      <c r="N260" s="226" t="s">
        <v>39</v>
      </c>
      <c r="O260" s="74"/>
      <c r="P260" s="227" t="n">
        <f aca="false">O260*H260</f>
        <v>0</v>
      </c>
      <c r="Q260" s="227" t="n">
        <v>0</v>
      </c>
      <c r="R260" s="227" t="n">
        <f aca="false">Q260*H260</f>
        <v>0</v>
      </c>
      <c r="S260" s="227" t="n">
        <v>0</v>
      </c>
      <c r="T260" s="22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9" t="s">
        <v>154</v>
      </c>
      <c r="AT260" s="229" t="s">
        <v>150</v>
      </c>
      <c r="AU260" s="229" t="s">
        <v>83</v>
      </c>
      <c r="AY260" s="3" t="s">
        <v>147</v>
      </c>
      <c r="BE260" s="230" t="n">
        <f aca="false">IF(N260="základní",J260,0)</f>
        <v>0</v>
      </c>
      <c r="BF260" s="230" t="n">
        <f aca="false">IF(N260="snížená",J260,0)</f>
        <v>0</v>
      </c>
      <c r="BG260" s="230" t="n">
        <f aca="false">IF(N260="zákl. přenesená",J260,0)</f>
        <v>0</v>
      </c>
      <c r="BH260" s="230" t="n">
        <f aca="false">IF(N260="sníž. přenesená",J260,0)</f>
        <v>0</v>
      </c>
      <c r="BI260" s="230" t="n">
        <f aca="false">IF(N260="nulová",J260,0)</f>
        <v>0</v>
      </c>
      <c r="BJ260" s="3" t="s">
        <v>81</v>
      </c>
      <c r="BK260" s="230" t="n">
        <f aca="false">ROUND(I260*H260,2)</f>
        <v>0</v>
      </c>
      <c r="BL260" s="3" t="s">
        <v>154</v>
      </c>
      <c r="BM260" s="229" t="s">
        <v>346</v>
      </c>
    </row>
    <row r="261" s="236" customFormat="true" ht="12.8" hidden="false" customHeight="false" outlineLevel="0" collapsed="false">
      <c r="B261" s="237"/>
      <c r="C261" s="238"/>
      <c r="D261" s="231" t="s">
        <v>163</v>
      </c>
      <c r="E261" s="239"/>
      <c r="F261" s="240" t="s">
        <v>341</v>
      </c>
      <c r="G261" s="238"/>
      <c r="H261" s="239"/>
      <c r="I261" s="241"/>
      <c r="J261" s="238"/>
      <c r="K261" s="238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63</v>
      </c>
      <c r="AU261" s="246" t="s">
        <v>83</v>
      </c>
      <c r="AV261" s="236" t="s">
        <v>81</v>
      </c>
      <c r="AW261" s="236" t="s">
        <v>30</v>
      </c>
      <c r="AX261" s="236" t="s">
        <v>74</v>
      </c>
      <c r="AY261" s="246" t="s">
        <v>147</v>
      </c>
    </row>
    <row r="262" s="247" customFormat="true" ht="12.8" hidden="false" customHeight="false" outlineLevel="0" collapsed="false">
      <c r="B262" s="248"/>
      <c r="C262" s="249"/>
      <c r="D262" s="231" t="s">
        <v>163</v>
      </c>
      <c r="E262" s="250"/>
      <c r="F262" s="251" t="s">
        <v>342</v>
      </c>
      <c r="G262" s="249"/>
      <c r="H262" s="252" t="n">
        <v>12.64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63</v>
      </c>
      <c r="AU262" s="258" t="s">
        <v>83</v>
      </c>
      <c r="AV262" s="247" t="s">
        <v>83</v>
      </c>
      <c r="AW262" s="247" t="s">
        <v>30</v>
      </c>
      <c r="AX262" s="247" t="s">
        <v>81</v>
      </c>
      <c r="AY262" s="258" t="s">
        <v>147</v>
      </c>
    </row>
    <row r="263" s="31" customFormat="true" ht="24.15" hidden="false" customHeight="true" outlineLevel="0" collapsed="false">
      <c r="A263" s="24"/>
      <c r="B263" s="25"/>
      <c r="C263" s="219" t="s">
        <v>347</v>
      </c>
      <c r="D263" s="219" t="s">
        <v>150</v>
      </c>
      <c r="E263" s="220" t="s">
        <v>348</v>
      </c>
      <c r="F263" s="221" t="s">
        <v>349</v>
      </c>
      <c r="G263" s="222" t="s">
        <v>160</v>
      </c>
      <c r="H263" s="223" t="n">
        <v>176.96</v>
      </c>
      <c r="I263" s="224"/>
      <c r="J263" s="223" t="n">
        <f aca="false">ROUND(I263*H263,2)</f>
        <v>0</v>
      </c>
      <c r="K263" s="221" t="s">
        <v>161</v>
      </c>
      <c r="L263" s="30"/>
      <c r="M263" s="225"/>
      <c r="N263" s="226" t="s">
        <v>39</v>
      </c>
      <c r="O263" s="74"/>
      <c r="P263" s="227" t="n">
        <f aca="false">O263*H263</f>
        <v>0</v>
      </c>
      <c r="Q263" s="227" t="n">
        <v>0</v>
      </c>
      <c r="R263" s="227" t="n">
        <f aca="false">Q263*H263</f>
        <v>0</v>
      </c>
      <c r="S263" s="227" t="n">
        <v>0</v>
      </c>
      <c r="T263" s="22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9" t="s">
        <v>154</v>
      </c>
      <c r="AT263" s="229" t="s">
        <v>150</v>
      </c>
      <c r="AU263" s="229" t="s">
        <v>83</v>
      </c>
      <c r="AY263" s="3" t="s">
        <v>147</v>
      </c>
      <c r="BE263" s="230" t="n">
        <f aca="false">IF(N263="základní",J263,0)</f>
        <v>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3" t="s">
        <v>81</v>
      </c>
      <c r="BK263" s="230" t="n">
        <f aca="false">ROUND(I263*H263,2)</f>
        <v>0</v>
      </c>
      <c r="BL263" s="3" t="s">
        <v>154</v>
      </c>
      <c r="BM263" s="229" t="s">
        <v>350</v>
      </c>
    </row>
    <row r="264" s="236" customFormat="true" ht="12.8" hidden="false" customHeight="false" outlineLevel="0" collapsed="false">
      <c r="B264" s="237"/>
      <c r="C264" s="238"/>
      <c r="D264" s="231" t="s">
        <v>163</v>
      </c>
      <c r="E264" s="239"/>
      <c r="F264" s="240" t="s">
        <v>351</v>
      </c>
      <c r="G264" s="238"/>
      <c r="H264" s="239"/>
      <c r="I264" s="241"/>
      <c r="J264" s="238"/>
      <c r="K264" s="238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63</v>
      </c>
      <c r="AU264" s="246" t="s">
        <v>83</v>
      </c>
      <c r="AV264" s="236" t="s">
        <v>81</v>
      </c>
      <c r="AW264" s="236" t="s">
        <v>30</v>
      </c>
      <c r="AX264" s="236" t="s">
        <v>74</v>
      </c>
      <c r="AY264" s="246" t="s">
        <v>147</v>
      </c>
    </row>
    <row r="265" s="247" customFormat="true" ht="12.8" hidden="false" customHeight="false" outlineLevel="0" collapsed="false">
      <c r="B265" s="248"/>
      <c r="C265" s="249"/>
      <c r="D265" s="231" t="s">
        <v>163</v>
      </c>
      <c r="E265" s="250"/>
      <c r="F265" s="251" t="s">
        <v>352</v>
      </c>
      <c r="G265" s="249"/>
      <c r="H265" s="252" t="n">
        <v>176.96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63</v>
      </c>
      <c r="AU265" s="258" t="s">
        <v>83</v>
      </c>
      <c r="AV265" s="247" t="s">
        <v>83</v>
      </c>
      <c r="AW265" s="247" t="s">
        <v>30</v>
      </c>
      <c r="AX265" s="247" t="s">
        <v>81</v>
      </c>
      <c r="AY265" s="258" t="s">
        <v>147</v>
      </c>
    </row>
    <row r="266" s="31" customFormat="true" ht="33" hidden="false" customHeight="true" outlineLevel="0" collapsed="false">
      <c r="A266" s="24"/>
      <c r="B266" s="25"/>
      <c r="C266" s="219" t="s">
        <v>353</v>
      </c>
      <c r="D266" s="219" t="s">
        <v>150</v>
      </c>
      <c r="E266" s="220" t="s">
        <v>354</v>
      </c>
      <c r="F266" s="221" t="s">
        <v>355</v>
      </c>
      <c r="G266" s="222" t="s">
        <v>160</v>
      </c>
      <c r="H266" s="223" t="n">
        <v>12.64</v>
      </c>
      <c r="I266" s="224"/>
      <c r="J266" s="223" t="n">
        <f aca="false">ROUND(I266*H266,2)</f>
        <v>0</v>
      </c>
      <c r="K266" s="221" t="s">
        <v>161</v>
      </c>
      <c r="L266" s="30"/>
      <c r="M266" s="225"/>
      <c r="N266" s="226" t="s">
        <v>39</v>
      </c>
      <c r="O266" s="74"/>
      <c r="P266" s="227" t="n">
        <f aca="false">O266*H266</f>
        <v>0</v>
      </c>
      <c r="Q266" s="227" t="n">
        <v>0</v>
      </c>
      <c r="R266" s="227" t="n">
        <f aca="false">Q266*H266</f>
        <v>0</v>
      </c>
      <c r="S266" s="227" t="n">
        <v>0</v>
      </c>
      <c r="T266" s="22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9" t="s">
        <v>154</v>
      </c>
      <c r="AT266" s="229" t="s">
        <v>150</v>
      </c>
      <c r="AU266" s="229" t="s">
        <v>83</v>
      </c>
      <c r="AY266" s="3" t="s">
        <v>147</v>
      </c>
      <c r="BE266" s="230" t="n">
        <f aca="false">IF(N266="základní",J266,0)</f>
        <v>0</v>
      </c>
      <c r="BF266" s="230" t="n">
        <f aca="false">IF(N266="snížená",J266,0)</f>
        <v>0</v>
      </c>
      <c r="BG266" s="230" t="n">
        <f aca="false">IF(N266="zákl. přenesená",J266,0)</f>
        <v>0</v>
      </c>
      <c r="BH266" s="230" t="n">
        <f aca="false">IF(N266="sníž. přenesená",J266,0)</f>
        <v>0</v>
      </c>
      <c r="BI266" s="230" t="n">
        <f aca="false">IF(N266="nulová",J266,0)</f>
        <v>0</v>
      </c>
      <c r="BJ266" s="3" t="s">
        <v>81</v>
      </c>
      <c r="BK266" s="230" t="n">
        <f aca="false">ROUND(I266*H266,2)</f>
        <v>0</v>
      </c>
      <c r="BL266" s="3" t="s">
        <v>154</v>
      </c>
      <c r="BM266" s="229" t="s">
        <v>356</v>
      </c>
    </row>
    <row r="267" s="202" customFormat="true" ht="22.8" hidden="false" customHeight="true" outlineLevel="0" collapsed="false">
      <c r="B267" s="203"/>
      <c r="C267" s="204"/>
      <c r="D267" s="205" t="s">
        <v>73</v>
      </c>
      <c r="E267" s="217" t="s">
        <v>357</v>
      </c>
      <c r="F267" s="217" t="s">
        <v>358</v>
      </c>
      <c r="G267" s="204"/>
      <c r="H267" s="204"/>
      <c r="I267" s="207"/>
      <c r="J267" s="218" t="n">
        <f aca="false">BK267</f>
        <v>0</v>
      </c>
      <c r="K267" s="204"/>
      <c r="L267" s="209"/>
      <c r="M267" s="210"/>
      <c r="N267" s="211"/>
      <c r="O267" s="211"/>
      <c r="P267" s="212" t="n">
        <f aca="false">P268</f>
        <v>0</v>
      </c>
      <c r="Q267" s="211"/>
      <c r="R267" s="212" t="n">
        <f aca="false">R268</f>
        <v>0</v>
      </c>
      <c r="S267" s="211"/>
      <c r="T267" s="213" t="n">
        <f aca="false">T268</f>
        <v>0</v>
      </c>
      <c r="AR267" s="214" t="s">
        <v>81</v>
      </c>
      <c r="AT267" s="215" t="s">
        <v>73</v>
      </c>
      <c r="AU267" s="215" t="s">
        <v>81</v>
      </c>
      <c r="AY267" s="214" t="s">
        <v>147</v>
      </c>
      <c r="BK267" s="216" t="n">
        <f aca="false">BK268</f>
        <v>0</v>
      </c>
    </row>
    <row r="268" s="31" customFormat="true" ht="24.15" hidden="false" customHeight="true" outlineLevel="0" collapsed="false">
      <c r="A268" s="24"/>
      <c r="B268" s="25"/>
      <c r="C268" s="219" t="s">
        <v>359</v>
      </c>
      <c r="D268" s="219" t="s">
        <v>150</v>
      </c>
      <c r="E268" s="220" t="s">
        <v>360</v>
      </c>
      <c r="F268" s="221" t="s">
        <v>361</v>
      </c>
      <c r="G268" s="222" t="s">
        <v>160</v>
      </c>
      <c r="H268" s="223" t="n">
        <v>9.55</v>
      </c>
      <c r="I268" s="224"/>
      <c r="J268" s="223" t="n">
        <f aca="false">ROUND(I268*H268,2)</f>
        <v>0</v>
      </c>
      <c r="K268" s="221" t="s">
        <v>161</v>
      </c>
      <c r="L268" s="30"/>
      <c r="M268" s="225"/>
      <c r="N268" s="226" t="s">
        <v>39</v>
      </c>
      <c r="O268" s="74"/>
      <c r="P268" s="227" t="n">
        <f aca="false">O268*H268</f>
        <v>0</v>
      </c>
      <c r="Q268" s="227" t="n">
        <v>0</v>
      </c>
      <c r="R268" s="227" t="n">
        <f aca="false">Q268*H268</f>
        <v>0</v>
      </c>
      <c r="S268" s="227" t="n">
        <v>0</v>
      </c>
      <c r="T268" s="22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9" t="s">
        <v>154</v>
      </c>
      <c r="AT268" s="229" t="s">
        <v>150</v>
      </c>
      <c r="AU268" s="229" t="s">
        <v>83</v>
      </c>
      <c r="AY268" s="3" t="s">
        <v>147</v>
      </c>
      <c r="BE268" s="230" t="n">
        <f aca="false">IF(N268="základní",J268,0)</f>
        <v>0</v>
      </c>
      <c r="BF268" s="230" t="n">
        <f aca="false">IF(N268="snížená",J268,0)</f>
        <v>0</v>
      </c>
      <c r="BG268" s="230" t="n">
        <f aca="false">IF(N268="zákl. přenesená",J268,0)</f>
        <v>0</v>
      </c>
      <c r="BH268" s="230" t="n">
        <f aca="false">IF(N268="sníž. přenesená",J268,0)</f>
        <v>0</v>
      </c>
      <c r="BI268" s="230" t="n">
        <f aca="false">IF(N268="nulová",J268,0)</f>
        <v>0</v>
      </c>
      <c r="BJ268" s="3" t="s">
        <v>81</v>
      </c>
      <c r="BK268" s="230" t="n">
        <f aca="false">ROUND(I268*H268,2)</f>
        <v>0</v>
      </c>
      <c r="BL268" s="3" t="s">
        <v>154</v>
      </c>
      <c r="BM268" s="229" t="s">
        <v>362</v>
      </c>
    </row>
    <row r="269" s="202" customFormat="true" ht="25.9" hidden="false" customHeight="true" outlineLevel="0" collapsed="false">
      <c r="B269" s="203"/>
      <c r="C269" s="204"/>
      <c r="D269" s="205" t="s">
        <v>73</v>
      </c>
      <c r="E269" s="206" t="s">
        <v>363</v>
      </c>
      <c r="F269" s="206" t="s">
        <v>364</v>
      </c>
      <c r="G269" s="204"/>
      <c r="H269" s="204"/>
      <c r="I269" s="207"/>
      <c r="J269" s="208" t="n">
        <f aca="false">BK269</f>
        <v>0</v>
      </c>
      <c r="K269" s="204"/>
      <c r="L269" s="209"/>
      <c r="M269" s="210"/>
      <c r="N269" s="211"/>
      <c r="O269" s="211"/>
      <c r="P269" s="212" t="n">
        <f aca="false">P270+P272+P279+P320+P323+P338+P368+P380+P397+P419+P426</f>
        <v>0</v>
      </c>
      <c r="Q269" s="211"/>
      <c r="R269" s="212" t="n">
        <f aca="false">R270+R272+R279+R320+R323+R338+R368+R380+R397+R419+R426</f>
        <v>5.6048136</v>
      </c>
      <c r="S269" s="211"/>
      <c r="T269" s="213" t="n">
        <f aca="false">T270+T272+T279+T320+T323+T338+T368+T380+T397+T419+T426</f>
        <v>0.4567043</v>
      </c>
      <c r="AR269" s="214" t="s">
        <v>83</v>
      </c>
      <c r="AT269" s="215" t="s">
        <v>73</v>
      </c>
      <c r="AU269" s="215" t="s">
        <v>74</v>
      </c>
      <c r="AY269" s="214" t="s">
        <v>147</v>
      </c>
      <c r="BK269" s="216" t="n">
        <f aca="false">BK270+BK272+BK279+BK320+BK323+BK338+BK368+BK380+BK397+BK419+BK426</f>
        <v>0</v>
      </c>
    </row>
    <row r="270" s="202" customFormat="true" ht="22.8" hidden="false" customHeight="true" outlineLevel="0" collapsed="false">
      <c r="B270" s="203"/>
      <c r="C270" s="204"/>
      <c r="D270" s="205" t="s">
        <v>73</v>
      </c>
      <c r="E270" s="217" t="s">
        <v>365</v>
      </c>
      <c r="F270" s="217" t="s">
        <v>366</v>
      </c>
      <c r="G270" s="204"/>
      <c r="H270" s="204"/>
      <c r="I270" s="207"/>
      <c r="J270" s="218" t="n">
        <f aca="false">BK270</f>
        <v>0</v>
      </c>
      <c r="K270" s="204"/>
      <c r="L270" s="209"/>
      <c r="M270" s="210"/>
      <c r="N270" s="211"/>
      <c r="O270" s="211"/>
      <c r="P270" s="212" t="n">
        <f aca="false">P271</f>
        <v>0</v>
      </c>
      <c r="Q270" s="211"/>
      <c r="R270" s="212" t="n">
        <f aca="false">R271</f>
        <v>0</v>
      </c>
      <c r="S270" s="211"/>
      <c r="T270" s="213" t="n">
        <f aca="false">T271</f>
        <v>0</v>
      </c>
      <c r="AR270" s="214" t="s">
        <v>83</v>
      </c>
      <c r="AT270" s="215" t="s">
        <v>73</v>
      </c>
      <c r="AU270" s="215" t="s">
        <v>81</v>
      </c>
      <c r="AY270" s="214" t="s">
        <v>147</v>
      </c>
      <c r="BK270" s="216" t="n">
        <f aca="false">BK271</f>
        <v>0</v>
      </c>
    </row>
    <row r="271" s="31" customFormat="true" ht="24.15" hidden="false" customHeight="true" outlineLevel="0" collapsed="false">
      <c r="A271" s="24"/>
      <c r="B271" s="25"/>
      <c r="C271" s="219" t="s">
        <v>367</v>
      </c>
      <c r="D271" s="219" t="s">
        <v>150</v>
      </c>
      <c r="E271" s="220" t="s">
        <v>368</v>
      </c>
      <c r="F271" s="221" t="s">
        <v>369</v>
      </c>
      <c r="G271" s="222" t="s">
        <v>174</v>
      </c>
      <c r="H271" s="223" t="n">
        <v>4</v>
      </c>
      <c r="I271" s="224"/>
      <c r="J271" s="223" t="n">
        <f aca="false">ROUND(I271*H271,2)</f>
        <v>0</v>
      </c>
      <c r="K271" s="221"/>
      <c r="L271" s="30"/>
      <c r="M271" s="225"/>
      <c r="N271" s="226" t="s">
        <v>39</v>
      </c>
      <c r="O271" s="74"/>
      <c r="P271" s="227" t="n">
        <f aca="false">O271*H271</f>
        <v>0</v>
      </c>
      <c r="Q271" s="227" t="n">
        <v>0</v>
      </c>
      <c r="R271" s="227" t="n">
        <f aca="false">Q271*H271</f>
        <v>0</v>
      </c>
      <c r="S271" s="227" t="n">
        <v>0</v>
      </c>
      <c r="T271" s="22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9" t="s">
        <v>258</v>
      </c>
      <c r="AT271" s="229" t="s">
        <v>150</v>
      </c>
      <c r="AU271" s="229" t="s">
        <v>83</v>
      </c>
      <c r="AY271" s="3" t="s">
        <v>147</v>
      </c>
      <c r="BE271" s="230" t="n">
        <f aca="false">IF(N271="základní",J271,0)</f>
        <v>0</v>
      </c>
      <c r="BF271" s="230" t="n">
        <f aca="false">IF(N271="snížená",J271,0)</f>
        <v>0</v>
      </c>
      <c r="BG271" s="230" t="n">
        <f aca="false">IF(N271="zákl. přenesená",J271,0)</f>
        <v>0</v>
      </c>
      <c r="BH271" s="230" t="n">
        <f aca="false">IF(N271="sníž. přenesená",J271,0)</f>
        <v>0</v>
      </c>
      <c r="BI271" s="230" t="n">
        <f aca="false">IF(N271="nulová",J271,0)</f>
        <v>0</v>
      </c>
      <c r="BJ271" s="3" t="s">
        <v>81</v>
      </c>
      <c r="BK271" s="230" t="n">
        <f aca="false">ROUND(I271*H271,2)</f>
        <v>0</v>
      </c>
      <c r="BL271" s="3" t="s">
        <v>258</v>
      </c>
      <c r="BM271" s="229" t="s">
        <v>370</v>
      </c>
    </row>
    <row r="272" s="202" customFormat="true" ht="22.8" hidden="false" customHeight="true" outlineLevel="0" collapsed="false">
      <c r="B272" s="203"/>
      <c r="C272" s="204"/>
      <c r="D272" s="205" t="s">
        <v>73</v>
      </c>
      <c r="E272" s="217" t="s">
        <v>371</v>
      </c>
      <c r="F272" s="217" t="s">
        <v>372</v>
      </c>
      <c r="G272" s="204"/>
      <c r="H272" s="204"/>
      <c r="I272" s="207"/>
      <c r="J272" s="218" t="n">
        <f aca="false">BK272</f>
        <v>0</v>
      </c>
      <c r="K272" s="204"/>
      <c r="L272" s="209"/>
      <c r="M272" s="210"/>
      <c r="N272" s="211"/>
      <c r="O272" s="211"/>
      <c r="P272" s="212" t="n">
        <f aca="false">SUM(P273:P278)</f>
        <v>0</v>
      </c>
      <c r="Q272" s="211"/>
      <c r="R272" s="212" t="n">
        <f aca="false">SUM(R273:R278)</f>
        <v>0.04042</v>
      </c>
      <c r="S272" s="211"/>
      <c r="T272" s="213" t="n">
        <f aca="false">SUM(T273:T278)</f>
        <v>0</v>
      </c>
      <c r="AR272" s="214" t="s">
        <v>83</v>
      </c>
      <c r="AT272" s="215" t="s">
        <v>73</v>
      </c>
      <c r="AU272" s="215" t="s">
        <v>81</v>
      </c>
      <c r="AY272" s="214" t="s">
        <v>147</v>
      </c>
      <c r="BK272" s="216" t="n">
        <f aca="false">SUM(BK273:BK278)</f>
        <v>0</v>
      </c>
    </row>
    <row r="273" s="31" customFormat="true" ht="24.15" hidden="false" customHeight="true" outlineLevel="0" collapsed="false">
      <c r="A273" s="24"/>
      <c r="B273" s="25"/>
      <c r="C273" s="219" t="s">
        <v>373</v>
      </c>
      <c r="D273" s="219" t="s">
        <v>150</v>
      </c>
      <c r="E273" s="220" t="s">
        <v>374</v>
      </c>
      <c r="F273" s="221" t="s">
        <v>375</v>
      </c>
      <c r="G273" s="222" t="s">
        <v>182</v>
      </c>
      <c r="H273" s="223" t="n">
        <v>82</v>
      </c>
      <c r="I273" s="224"/>
      <c r="J273" s="223" t="n">
        <f aca="false">ROUND(I273*H273,2)</f>
        <v>0</v>
      </c>
      <c r="K273" s="221" t="s">
        <v>161</v>
      </c>
      <c r="L273" s="30"/>
      <c r="M273" s="225"/>
      <c r="N273" s="226" t="s">
        <v>39</v>
      </c>
      <c r="O273" s="74"/>
      <c r="P273" s="227" t="n">
        <f aca="false">O273*H273</f>
        <v>0</v>
      </c>
      <c r="Q273" s="227" t="n">
        <v>0</v>
      </c>
      <c r="R273" s="227" t="n">
        <f aca="false">Q273*H273</f>
        <v>0</v>
      </c>
      <c r="S273" s="227" t="n">
        <v>0</v>
      </c>
      <c r="T273" s="22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9" t="s">
        <v>154</v>
      </c>
      <c r="AT273" s="229" t="s">
        <v>150</v>
      </c>
      <c r="AU273" s="229" t="s">
        <v>83</v>
      </c>
      <c r="AY273" s="3" t="s">
        <v>147</v>
      </c>
      <c r="BE273" s="230" t="n">
        <f aca="false">IF(N273="základní",J273,0)</f>
        <v>0</v>
      </c>
      <c r="BF273" s="230" t="n">
        <f aca="false">IF(N273="snížená",J273,0)</f>
        <v>0</v>
      </c>
      <c r="BG273" s="230" t="n">
        <f aca="false">IF(N273="zákl. přenesená",J273,0)</f>
        <v>0</v>
      </c>
      <c r="BH273" s="230" t="n">
        <f aca="false">IF(N273="sníž. přenesená",J273,0)</f>
        <v>0</v>
      </c>
      <c r="BI273" s="230" t="n">
        <f aca="false">IF(N273="nulová",J273,0)</f>
        <v>0</v>
      </c>
      <c r="BJ273" s="3" t="s">
        <v>81</v>
      </c>
      <c r="BK273" s="230" t="n">
        <f aca="false">ROUND(I273*H273,2)</f>
        <v>0</v>
      </c>
      <c r="BL273" s="3" t="s">
        <v>154</v>
      </c>
      <c r="BM273" s="229" t="s">
        <v>376</v>
      </c>
    </row>
    <row r="274" s="247" customFormat="true" ht="12.8" hidden="false" customHeight="false" outlineLevel="0" collapsed="false">
      <c r="B274" s="248"/>
      <c r="C274" s="249"/>
      <c r="D274" s="231" t="s">
        <v>163</v>
      </c>
      <c r="E274" s="250"/>
      <c r="F274" s="251" t="s">
        <v>377</v>
      </c>
      <c r="G274" s="249"/>
      <c r="H274" s="252" t="n">
        <v>43.82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63</v>
      </c>
      <c r="AU274" s="258" t="s">
        <v>83</v>
      </c>
      <c r="AV274" s="247" t="s">
        <v>83</v>
      </c>
      <c r="AW274" s="247" t="s">
        <v>30</v>
      </c>
      <c r="AX274" s="247" t="s">
        <v>74</v>
      </c>
      <c r="AY274" s="258" t="s">
        <v>147</v>
      </c>
    </row>
    <row r="275" s="247" customFormat="true" ht="12.8" hidden="false" customHeight="false" outlineLevel="0" collapsed="false">
      <c r="B275" s="248"/>
      <c r="C275" s="249"/>
      <c r="D275" s="231" t="s">
        <v>163</v>
      </c>
      <c r="E275" s="250"/>
      <c r="F275" s="251" t="s">
        <v>378</v>
      </c>
      <c r="G275" s="249"/>
      <c r="H275" s="252" t="n">
        <v>38.18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163</v>
      </c>
      <c r="AU275" s="258" t="s">
        <v>83</v>
      </c>
      <c r="AV275" s="247" t="s">
        <v>83</v>
      </c>
      <c r="AW275" s="247" t="s">
        <v>30</v>
      </c>
      <c r="AX275" s="247" t="s">
        <v>74</v>
      </c>
      <c r="AY275" s="258" t="s">
        <v>147</v>
      </c>
    </row>
    <row r="276" s="259" customFormat="true" ht="12.8" hidden="false" customHeight="false" outlineLevel="0" collapsed="false">
      <c r="B276" s="260"/>
      <c r="C276" s="261"/>
      <c r="D276" s="231" t="s">
        <v>163</v>
      </c>
      <c r="E276" s="262"/>
      <c r="F276" s="263" t="s">
        <v>213</v>
      </c>
      <c r="G276" s="261"/>
      <c r="H276" s="264" t="n">
        <v>82</v>
      </c>
      <c r="I276" s="265"/>
      <c r="J276" s="261"/>
      <c r="K276" s="261"/>
      <c r="L276" s="266"/>
      <c r="M276" s="267"/>
      <c r="N276" s="268"/>
      <c r="O276" s="268"/>
      <c r="P276" s="268"/>
      <c r="Q276" s="268"/>
      <c r="R276" s="268"/>
      <c r="S276" s="268"/>
      <c r="T276" s="269"/>
      <c r="AT276" s="270" t="s">
        <v>163</v>
      </c>
      <c r="AU276" s="270" t="s">
        <v>83</v>
      </c>
      <c r="AV276" s="259" t="s">
        <v>154</v>
      </c>
      <c r="AW276" s="259" t="s">
        <v>30</v>
      </c>
      <c r="AX276" s="259" t="s">
        <v>81</v>
      </c>
      <c r="AY276" s="270" t="s">
        <v>147</v>
      </c>
    </row>
    <row r="277" s="31" customFormat="true" ht="21.75" hidden="false" customHeight="true" outlineLevel="0" collapsed="false">
      <c r="A277" s="24"/>
      <c r="B277" s="25"/>
      <c r="C277" s="271" t="s">
        <v>379</v>
      </c>
      <c r="D277" s="271" t="s">
        <v>267</v>
      </c>
      <c r="E277" s="272" t="s">
        <v>380</v>
      </c>
      <c r="F277" s="273" t="s">
        <v>381</v>
      </c>
      <c r="G277" s="274" t="s">
        <v>182</v>
      </c>
      <c r="H277" s="275" t="n">
        <v>86</v>
      </c>
      <c r="I277" s="276"/>
      <c r="J277" s="275" t="n">
        <f aca="false">ROUND(I277*H277,2)</f>
        <v>0</v>
      </c>
      <c r="K277" s="273" t="s">
        <v>161</v>
      </c>
      <c r="L277" s="277"/>
      <c r="M277" s="278"/>
      <c r="N277" s="279" t="s">
        <v>39</v>
      </c>
      <c r="O277" s="74"/>
      <c r="P277" s="227" t="n">
        <f aca="false">O277*H277</f>
        <v>0</v>
      </c>
      <c r="Q277" s="227" t="n">
        <v>0.00047</v>
      </c>
      <c r="R277" s="227" t="n">
        <f aca="false">Q277*H277</f>
        <v>0.04042</v>
      </c>
      <c r="S277" s="227" t="n">
        <v>0</v>
      </c>
      <c r="T277" s="22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9" t="s">
        <v>200</v>
      </c>
      <c r="AT277" s="229" t="s">
        <v>267</v>
      </c>
      <c r="AU277" s="229" t="s">
        <v>83</v>
      </c>
      <c r="AY277" s="3" t="s">
        <v>147</v>
      </c>
      <c r="BE277" s="230" t="n">
        <f aca="false">IF(N277="základní",J277,0)</f>
        <v>0</v>
      </c>
      <c r="BF277" s="230" t="n">
        <f aca="false">IF(N277="snížená",J277,0)</f>
        <v>0</v>
      </c>
      <c r="BG277" s="230" t="n">
        <f aca="false">IF(N277="zákl. přenesená",J277,0)</f>
        <v>0</v>
      </c>
      <c r="BH277" s="230" t="n">
        <f aca="false">IF(N277="sníž. přenesená",J277,0)</f>
        <v>0</v>
      </c>
      <c r="BI277" s="230" t="n">
        <f aca="false">IF(N277="nulová",J277,0)</f>
        <v>0</v>
      </c>
      <c r="BJ277" s="3" t="s">
        <v>81</v>
      </c>
      <c r="BK277" s="230" t="n">
        <f aca="false">ROUND(I277*H277,2)</f>
        <v>0</v>
      </c>
      <c r="BL277" s="3" t="s">
        <v>154</v>
      </c>
      <c r="BM277" s="229" t="s">
        <v>382</v>
      </c>
    </row>
    <row r="278" s="247" customFormat="true" ht="12.8" hidden="false" customHeight="false" outlineLevel="0" collapsed="false">
      <c r="B278" s="248"/>
      <c r="C278" s="249"/>
      <c r="D278" s="231" t="s">
        <v>163</v>
      </c>
      <c r="E278" s="250"/>
      <c r="F278" s="251" t="s">
        <v>383</v>
      </c>
      <c r="G278" s="249"/>
      <c r="H278" s="252" t="n">
        <v>86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63</v>
      </c>
      <c r="AU278" s="258" t="s">
        <v>83</v>
      </c>
      <c r="AV278" s="247" t="s">
        <v>83</v>
      </c>
      <c r="AW278" s="247" t="s">
        <v>30</v>
      </c>
      <c r="AX278" s="247" t="s">
        <v>81</v>
      </c>
      <c r="AY278" s="258" t="s">
        <v>147</v>
      </c>
    </row>
    <row r="279" s="202" customFormat="true" ht="22.8" hidden="false" customHeight="true" outlineLevel="0" collapsed="false">
      <c r="B279" s="203"/>
      <c r="C279" s="204"/>
      <c r="D279" s="205" t="s">
        <v>73</v>
      </c>
      <c r="E279" s="217" t="s">
        <v>384</v>
      </c>
      <c r="F279" s="217" t="s">
        <v>385</v>
      </c>
      <c r="G279" s="204"/>
      <c r="H279" s="204"/>
      <c r="I279" s="207"/>
      <c r="J279" s="218" t="n">
        <f aca="false">BK279</f>
        <v>0</v>
      </c>
      <c r="K279" s="204"/>
      <c r="L279" s="209"/>
      <c r="M279" s="210"/>
      <c r="N279" s="211"/>
      <c r="O279" s="211"/>
      <c r="P279" s="212" t="n">
        <f aca="false">SUM(P280:P319)</f>
        <v>0</v>
      </c>
      <c r="Q279" s="211"/>
      <c r="R279" s="212" t="n">
        <f aca="false">SUM(R280:R319)</f>
        <v>2.0267598</v>
      </c>
      <c r="S279" s="211"/>
      <c r="T279" s="213" t="n">
        <f aca="false">SUM(T280:T319)</f>
        <v>0</v>
      </c>
      <c r="AR279" s="214" t="s">
        <v>83</v>
      </c>
      <c r="AT279" s="215" t="s">
        <v>73</v>
      </c>
      <c r="AU279" s="215" t="s">
        <v>81</v>
      </c>
      <c r="AY279" s="214" t="s">
        <v>147</v>
      </c>
      <c r="BK279" s="216" t="n">
        <f aca="false">SUM(BK280:BK319)</f>
        <v>0</v>
      </c>
    </row>
    <row r="280" s="31" customFormat="true" ht="24.15" hidden="false" customHeight="true" outlineLevel="0" collapsed="false">
      <c r="A280" s="24"/>
      <c r="B280" s="25"/>
      <c r="C280" s="219" t="s">
        <v>386</v>
      </c>
      <c r="D280" s="219" t="s">
        <v>150</v>
      </c>
      <c r="E280" s="220" t="s">
        <v>387</v>
      </c>
      <c r="F280" s="221" t="s">
        <v>388</v>
      </c>
      <c r="G280" s="222" t="s">
        <v>174</v>
      </c>
      <c r="H280" s="223" t="n">
        <v>30</v>
      </c>
      <c r="I280" s="224"/>
      <c r="J280" s="223" t="n">
        <f aca="false">ROUND(I280*H280,2)</f>
        <v>0</v>
      </c>
      <c r="K280" s="221" t="s">
        <v>161</v>
      </c>
      <c r="L280" s="30"/>
      <c r="M280" s="225"/>
      <c r="N280" s="226" t="s">
        <v>39</v>
      </c>
      <c r="O280" s="74"/>
      <c r="P280" s="227" t="n">
        <f aca="false">O280*H280</f>
        <v>0</v>
      </c>
      <c r="Q280" s="227" t="n">
        <v>0.0272</v>
      </c>
      <c r="R280" s="227" t="n">
        <f aca="false">Q280*H280</f>
        <v>0.816</v>
      </c>
      <c r="S280" s="227" t="n">
        <v>0</v>
      </c>
      <c r="T280" s="22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9" t="s">
        <v>258</v>
      </c>
      <c r="AT280" s="229" t="s">
        <v>150</v>
      </c>
      <c r="AU280" s="229" t="s">
        <v>83</v>
      </c>
      <c r="AY280" s="3" t="s">
        <v>147</v>
      </c>
      <c r="BE280" s="230" t="n">
        <f aca="false">IF(N280="základní",J280,0)</f>
        <v>0</v>
      </c>
      <c r="BF280" s="230" t="n">
        <f aca="false">IF(N280="snížená",J280,0)</f>
        <v>0</v>
      </c>
      <c r="BG280" s="230" t="n">
        <f aca="false">IF(N280="zákl. přenesená",J280,0)</f>
        <v>0</v>
      </c>
      <c r="BH280" s="230" t="n">
        <f aca="false">IF(N280="sníž. přenesená",J280,0)</f>
        <v>0</v>
      </c>
      <c r="BI280" s="230" t="n">
        <f aca="false">IF(N280="nulová",J280,0)</f>
        <v>0</v>
      </c>
      <c r="BJ280" s="3" t="s">
        <v>81</v>
      </c>
      <c r="BK280" s="230" t="n">
        <f aca="false">ROUND(I280*H280,2)</f>
        <v>0</v>
      </c>
      <c r="BL280" s="3" t="s">
        <v>258</v>
      </c>
      <c r="BM280" s="229" t="s">
        <v>389</v>
      </c>
    </row>
    <row r="281" s="236" customFormat="true" ht="12.8" hidden="false" customHeight="false" outlineLevel="0" collapsed="false">
      <c r="B281" s="237"/>
      <c r="C281" s="238"/>
      <c r="D281" s="231" t="s">
        <v>163</v>
      </c>
      <c r="E281" s="239"/>
      <c r="F281" s="240" t="s">
        <v>390</v>
      </c>
      <c r="G281" s="238"/>
      <c r="H281" s="239"/>
      <c r="I281" s="241"/>
      <c r="J281" s="238"/>
      <c r="K281" s="238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63</v>
      </c>
      <c r="AU281" s="246" t="s">
        <v>83</v>
      </c>
      <c r="AV281" s="236" t="s">
        <v>81</v>
      </c>
      <c r="AW281" s="236" t="s">
        <v>30</v>
      </c>
      <c r="AX281" s="236" t="s">
        <v>74</v>
      </c>
      <c r="AY281" s="246" t="s">
        <v>147</v>
      </c>
    </row>
    <row r="282" s="247" customFormat="true" ht="12.8" hidden="false" customHeight="false" outlineLevel="0" collapsed="false">
      <c r="B282" s="248"/>
      <c r="C282" s="249"/>
      <c r="D282" s="231" t="s">
        <v>163</v>
      </c>
      <c r="E282" s="250"/>
      <c r="F282" s="251" t="s">
        <v>391</v>
      </c>
      <c r="G282" s="249"/>
      <c r="H282" s="252" t="n">
        <v>14.7</v>
      </c>
      <c r="I282" s="253"/>
      <c r="J282" s="249"/>
      <c r="K282" s="249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63</v>
      </c>
      <c r="AU282" s="258" t="s">
        <v>83</v>
      </c>
      <c r="AV282" s="247" t="s">
        <v>83</v>
      </c>
      <c r="AW282" s="247" t="s">
        <v>30</v>
      </c>
      <c r="AX282" s="247" t="s">
        <v>74</v>
      </c>
      <c r="AY282" s="258" t="s">
        <v>147</v>
      </c>
    </row>
    <row r="283" s="236" customFormat="true" ht="12.8" hidden="false" customHeight="false" outlineLevel="0" collapsed="false">
      <c r="B283" s="237"/>
      <c r="C283" s="238"/>
      <c r="D283" s="231" t="s">
        <v>163</v>
      </c>
      <c r="E283" s="239"/>
      <c r="F283" s="240" t="s">
        <v>392</v>
      </c>
      <c r="G283" s="238"/>
      <c r="H283" s="239"/>
      <c r="I283" s="241"/>
      <c r="J283" s="238"/>
      <c r="K283" s="238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63</v>
      </c>
      <c r="AU283" s="246" t="s">
        <v>83</v>
      </c>
      <c r="AV283" s="236" t="s">
        <v>81</v>
      </c>
      <c r="AW283" s="236" t="s">
        <v>30</v>
      </c>
      <c r="AX283" s="236" t="s">
        <v>74</v>
      </c>
      <c r="AY283" s="246" t="s">
        <v>147</v>
      </c>
    </row>
    <row r="284" s="247" customFormat="true" ht="12.8" hidden="false" customHeight="false" outlineLevel="0" collapsed="false">
      <c r="B284" s="248"/>
      <c r="C284" s="249"/>
      <c r="D284" s="231" t="s">
        <v>163</v>
      </c>
      <c r="E284" s="250"/>
      <c r="F284" s="251" t="s">
        <v>393</v>
      </c>
      <c r="G284" s="249"/>
      <c r="H284" s="252" t="n">
        <v>9.73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63</v>
      </c>
      <c r="AU284" s="258" t="s">
        <v>83</v>
      </c>
      <c r="AV284" s="247" t="s">
        <v>83</v>
      </c>
      <c r="AW284" s="247" t="s">
        <v>30</v>
      </c>
      <c r="AX284" s="247" t="s">
        <v>74</v>
      </c>
      <c r="AY284" s="258" t="s">
        <v>147</v>
      </c>
    </row>
    <row r="285" s="236" customFormat="true" ht="12.8" hidden="false" customHeight="false" outlineLevel="0" collapsed="false">
      <c r="B285" s="237"/>
      <c r="C285" s="238"/>
      <c r="D285" s="231" t="s">
        <v>163</v>
      </c>
      <c r="E285" s="239"/>
      <c r="F285" s="240" t="s">
        <v>394</v>
      </c>
      <c r="G285" s="238"/>
      <c r="H285" s="239"/>
      <c r="I285" s="241"/>
      <c r="J285" s="238"/>
      <c r="K285" s="238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63</v>
      </c>
      <c r="AU285" s="246" t="s">
        <v>83</v>
      </c>
      <c r="AV285" s="236" t="s">
        <v>81</v>
      </c>
      <c r="AW285" s="236" t="s">
        <v>30</v>
      </c>
      <c r="AX285" s="236" t="s">
        <v>74</v>
      </c>
      <c r="AY285" s="246" t="s">
        <v>147</v>
      </c>
    </row>
    <row r="286" s="247" customFormat="true" ht="12.8" hidden="false" customHeight="false" outlineLevel="0" collapsed="false">
      <c r="B286" s="248"/>
      <c r="C286" s="249"/>
      <c r="D286" s="231" t="s">
        <v>163</v>
      </c>
      <c r="E286" s="250"/>
      <c r="F286" s="251" t="s">
        <v>395</v>
      </c>
      <c r="G286" s="249"/>
      <c r="H286" s="252" t="n">
        <v>5.57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63</v>
      </c>
      <c r="AU286" s="258" t="s">
        <v>83</v>
      </c>
      <c r="AV286" s="247" t="s">
        <v>83</v>
      </c>
      <c r="AW286" s="247" t="s">
        <v>30</v>
      </c>
      <c r="AX286" s="247" t="s">
        <v>74</v>
      </c>
      <c r="AY286" s="258" t="s">
        <v>147</v>
      </c>
    </row>
    <row r="287" s="259" customFormat="true" ht="12.8" hidden="false" customHeight="false" outlineLevel="0" collapsed="false">
      <c r="B287" s="260"/>
      <c r="C287" s="261"/>
      <c r="D287" s="231" t="s">
        <v>163</v>
      </c>
      <c r="E287" s="262"/>
      <c r="F287" s="263" t="s">
        <v>213</v>
      </c>
      <c r="G287" s="261"/>
      <c r="H287" s="264" t="n">
        <v>30</v>
      </c>
      <c r="I287" s="265"/>
      <c r="J287" s="261"/>
      <c r="K287" s="261"/>
      <c r="L287" s="266"/>
      <c r="M287" s="267"/>
      <c r="N287" s="268"/>
      <c r="O287" s="268"/>
      <c r="P287" s="268"/>
      <c r="Q287" s="268"/>
      <c r="R287" s="268"/>
      <c r="S287" s="268"/>
      <c r="T287" s="269"/>
      <c r="AT287" s="270" t="s">
        <v>163</v>
      </c>
      <c r="AU287" s="270" t="s">
        <v>83</v>
      </c>
      <c r="AV287" s="259" t="s">
        <v>154</v>
      </c>
      <c r="AW287" s="259" t="s">
        <v>30</v>
      </c>
      <c r="AX287" s="259" t="s">
        <v>81</v>
      </c>
      <c r="AY287" s="270" t="s">
        <v>147</v>
      </c>
    </row>
    <row r="288" s="31" customFormat="true" ht="24.15" hidden="false" customHeight="true" outlineLevel="0" collapsed="false">
      <c r="A288" s="24"/>
      <c r="B288" s="25"/>
      <c r="C288" s="219" t="s">
        <v>396</v>
      </c>
      <c r="D288" s="219" t="s">
        <v>150</v>
      </c>
      <c r="E288" s="220" t="s">
        <v>397</v>
      </c>
      <c r="F288" s="221" t="s">
        <v>398</v>
      </c>
      <c r="G288" s="222" t="s">
        <v>174</v>
      </c>
      <c r="H288" s="223" t="n">
        <v>14.28</v>
      </c>
      <c r="I288" s="224"/>
      <c r="J288" s="223" t="n">
        <f aca="false">ROUND(I288*H288,2)</f>
        <v>0</v>
      </c>
      <c r="K288" s="221" t="s">
        <v>161</v>
      </c>
      <c r="L288" s="30"/>
      <c r="M288" s="225"/>
      <c r="N288" s="226" t="s">
        <v>39</v>
      </c>
      <c r="O288" s="74"/>
      <c r="P288" s="227" t="n">
        <f aca="false">O288*H288</f>
        <v>0</v>
      </c>
      <c r="Q288" s="227" t="n">
        <v>0.04555</v>
      </c>
      <c r="R288" s="227" t="n">
        <f aca="false">Q288*H288</f>
        <v>0.650454</v>
      </c>
      <c r="S288" s="227" t="n">
        <v>0</v>
      </c>
      <c r="T288" s="22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9" t="s">
        <v>258</v>
      </c>
      <c r="AT288" s="229" t="s">
        <v>150</v>
      </c>
      <c r="AU288" s="229" t="s">
        <v>83</v>
      </c>
      <c r="AY288" s="3" t="s">
        <v>147</v>
      </c>
      <c r="BE288" s="230" t="n">
        <f aca="false">IF(N288="základní",J288,0)</f>
        <v>0</v>
      </c>
      <c r="BF288" s="230" t="n">
        <f aca="false">IF(N288="snížená",J288,0)</f>
        <v>0</v>
      </c>
      <c r="BG288" s="230" t="n">
        <f aca="false">IF(N288="zákl. přenesená",J288,0)</f>
        <v>0</v>
      </c>
      <c r="BH288" s="230" t="n">
        <f aca="false">IF(N288="sníž. přenesená",J288,0)</f>
        <v>0</v>
      </c>
      <c r="BI288" s="230" t="n">
        <f aca="false">IF(N288="nulová",J288,0)</f>
        <v>0</v>
      </c>
      <c r="BJ288" s="3" t="s">
        <v>81</v>
      </c>
      <c r="BK288" s="230" t="n">
        <f aca="false">ROUND(I288*H288,2)</f>
        <v>0</v>
      </c>
      <c r="BL288" s="3" t="s">
        <v>258</v>
      </c>
      <c r="BM288" s="229" t="s">
        <v>399</v>
      </c>
    </row>
    <row r="289" s="236" customFormat="true" ht="12.8" hidden="false" customHeight="false" outlineLevel="0" collapsed="false">
      <c r="B289" s="237"/>
      <c r="C289" s="238"/>
      <c r="D289" s="231" t="s">
        <v>163</v>
      </c>
      <c r="E289" s="239"/>
      <c r="F289" s="240" t="s">
        <v>400</v>
      </c>
      <c r="G289" s="238"/>
      <c r="H289" s="239"/>
      <c r="I289" s="241"/>
      <c r="J289" s="238"/>
      <c r="K289" s="238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63</v>
      </c>
      <c r="AU289" s="246" t="s">
        <v>83</v>
      </c>
      <c r="AV289" s="236" t="s">
        <v>81</v>
      </c>
      <c r="AW289" s="236" t="s">
        <v>30</v>
      </c>
      <c r="AX289" s="236" t="s">
        <v>74</v>
      </c>
      <c r="AY289" s="246" t="s">
        <v>147</v>
      </c>
    </row>
    <row r="290" s="247" customFormat="true" ht="12.8" hidden="false" customHeight="false" outlineLevel="0" collapsed="false">
      <c r="B290" s="248"/>
      <c r="C290" s="249"/>
      <c r="D290" s="231" t="s">
        <v>163</v>
      </c>
      <c r="E290" s="250"/>
      <c r="F290" s="251" t="s">
        <v>401</v>
      </c>
      <c r="G290" s="249"/>
      <c r="H290" s="252" t="n">
        <v>9.23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63</v>
      </c>
      <c r="AU290" s="258" t="s">
        <v>83</v>
      </c>
      <c r="AV290" s="247" t="s">
        <v>83</v>
      </c>
      <c r="AW290" s="247" t="s">
        <v>30</v>
      </c>
      <c r="AX290" s="247" t="s">
        <v>74</v>
      </c>
      <c r="AY290" s="258" t="s">
        <v>147</v>
      </c>
    </row>
    <row r="291" s="236" customFormat="true" ht="12.8" hidden="false" customHeight="false" outlineLevel="0" collapsed="false">
      <c r="B291" s="237"/>
      <c r="C291" s="238"/>
      <c r="D291" s="231" t="s">
        <v>163</v>
      </c>
      <c r="E291" s="239"/>
      <c r="F291" s="240" t="s">
        <v>402</v>
      </c>
      <c r="G291" s="238"/>
      <c r="H291" s="239"/>
      <c r="I291" s="241"/>
      <c r="J291" s="238"/>
      <c r="K291" s="238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63</v>
      </c>
      <c r="AU291" s="246" t="s">
        <v>83</v>
      </c>
      <c r="AV291" s="236" t="s">
        <v>81</v>
      </c>
      <c r="AW291" s="236" t="s">
        <v>30</v>
      </c>
      <c r="AX291" s="236" t="s">
        <v>74</v>
      </c>
      <c r="AY291" s="246" t="s">
        <v>147</v>
      </c>
    </row>
    <row r="292" s="247" customFormat="true" ht="12.8" hidden="false" customHeight="false" outlineLevel="0" collapsed="false">
      <c r="B292" s="248"/>
      <c r="C292" s="249"/>
      <c r="D292" s="231" t="s">
        <v>163</v>
      </c>
      <c r="E292" s="250"/>
      <c r="F292" s="251" t="s">
        <v>403</v>
      </c>
      <c r="G292" s="249"/>
      <c r="H292" s="252" t="n">
        <v>5.05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63</v>
      </c>
      <c r="AU292" s="258" t="s">
        <v>83</v>
      </c>
      <c r="AV292" s="247" t="s">
        <v>83</v>
      </c>
      <c r="AW292" s="247" t="s">
        <v>30</v>
      </c>
      <c r="AX292" s="247" t="s">
        <v>74</v>
      </c>
      <c r="AY292" s="258" t="s">
        <v>147</v>
      </c>
    </row>
    <row r="293" s="259" customFormat="true" ht="12.8" hidden="false" customHeight="false" outlineLevel="0" collapsed="false">
      <c r="B293" s="260"/>
      <c r="C293" s="261"/>
      <c r="D293" s="231" t="s">
        <v>163</v>
      </c>
      <c r="E293" s="262"/>
      <c r="F293" s="263" t="s">
        <v>213</v>
      </c>
      <c r="G293" s="261"/>
      <c r="H293" s="264" t="n">
        <v>14.28</v>
      </c>
      <c r="I293" s="265"/>
      <c r="J293" s="261"/>
      <c r="K293" s="261"/>
      <c r="L293" s="266"/>
      <c r="M293" s="267"/>
      <c r="N293" s="268"/>
      <c r="O293" s="268"/>
      <c r="P293" s="268"/>
      <c r="Q293" s="268"/>
      <c r="R293" s="268"/>
      <c r="S293" s="268"/>
      <c r="T293" s="269"/>
      <c r="AT293" s="270" t="s">
        <v>163</v>
      </c>
      <c r="AU293" s="270" t="s">
        <v>83</v>
      </c>
      <c r="AV293" s="259" t="s">
        <v>154</v>
      </c>
      <c r="AW293" s="259" t="s">
        <v>30</v>
      </c>
      <c r="AX293" s="259" t="s">
        <v>81</v>
      </c>
      <c r="AY293" s="270" t="s">
        <v>147</v>
      </c>
    </row>
    <row r="294" s="31" customFormat="true" ht="37.8" hidden="false" customHeight="true" outlineLevel="0" collapsed="false">
      <c r="A294" s="24"/>
      <c r="B294" s="25"/>
      <c r="C294" s="219" t="s">
        <v>404</v>
      </c>
      <c r="D294" s="219" t="s">
        <v>150</v>
      </c>
      <c r="E294" s="220" t="s">
        <v>405</v>
      </c>
      <c r="F294" s="221" t="s">
        <v>406</v>
      </c>
      <c r="G294" s="222" t="s">
        <v>174</v>
      </c>
      <c r="H294" s="223" t="n">
        <v>3.13</v>
      </c>
      <c r="I294" s="224"/>
      <c r="J294" s="223" t="n">
        <f aca="false">ROUND(I294*H294,2)</f>
        <v>0</v>
      </c>
      <c r="K294" s="221" t="s">
        <v>161</v>
      </c>
      <c r="L294" s="30"/>
      <c r="M294" s="225"/>
      <c r="N294" s="226" t="s">
        <v>39</v>
      </c>
      <c r="O294" s="74"/>
      <c r="P294" s="227" t="n">
        <f aca="false">O294*H294</f>
        <v>0</v>
      </c>
      <c r="Q294" s="227" t="n">
        <v>0.04996</v>
      </c>
      <c r="R294" s="227" t="n">
        <f aca="false">Q294*H294</f>
        <v>0.1563748</v>
      </c>
      <c r="S294" s="227" t="n">
        <v>0</v>
      </c>
      <c r="T294" s="22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9" t="s">
        <v>258</v>
      </c>
      <c r="AT294" s="229" t="s">
        <v>150</v>
      </c>
      <c r="AU294" s="229" t="s">
        <v>83</v>
      </c>
      <c r="AY294" s="3" t="s">
        <v>147</v>
      </c>
      <c r="BE294" s="230" t="n">
        <f aca="false">IF(N294="základní",J294,0)</f>
        <v>0</v>
      </c>
      <c r="BF294" s="230" t="n">
        <f aca="false">IF(N294="snížená",J294,0)</f>
        <v>0</v>
      </c>
      <c r="BG294" s="230" t="n">
        <f aca="false">IF(N294="zákl. přenesená",J294,0)</f>
        <v>0</v>
      </c>
      <c r="BH294" s="230" t="n">
        <f aca="false">IF(N294="sníž. přenesená",J294,0)</f>
        <v>0</v>
      </c>
      <c r="BI294" s="230" t="n">
        <f aca="false">IF(N294="nulová",J294,0)</f>
        <v>0</v>
      </c>
      <c r="BJ294" s="3" t="s">
        <v>81</v>
      </c>
      <c r="BK294" s="230" t="n">
        <f aca="false">ROUND(I294*H294,2)</f>
        <v>0</v>
      </c>
      <c r="BL294" s="3" t="s">
        <v>258</v>
      </c>
      <c r="BM294" s="229" t="s">
        <v>407</v>
      </c>
    </row>
    <row r="295" s="236" customFormat="true" ht="12.8" hidden="false" customHeight="false" outlineLevel="0" collapsed="false">
      <c r="B295" s="237"/>
      <c r="C295" s="238"/>
      <c r="D295" s="231" t="s">
        <v>163</v>
      </c>
      <c r="E295" s="239"/>
      <c r="F295" s="240" t="s">
        <v>408</v>
      </c>
      <c r="G295" s="238"/>
      <c r="H295" s="239"/>
      <c r="I295" s="241"/>
      <c r="J295" s="238"/>
      <c r="K295" s="238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63</v>
      </c>
      <c r="AU295" s="246" t="s">
        <v>83</v>
      </c>
      <c r="AV295" s="236" t="s">
        <v>81</v>
      </c>
      <c r="AW295" s="236" t="s">
        <v>30</v>
      </c>
      <c r="AX295" s="236" t="s">
        <v>74</v>
      </c>
      <c r="AY295" s="246" t="s">
        <v>147</v>
      </c>
    </row>
    <row r="296" s="247" customFormat="true" ht="12.8" hidden="false" customHeight="false" outlineLevel="0" collapsed="false">
      <c r="B296" s="248"/>
      <c r="C296" s="249"/>
      <c r="D296" s="231" t="s">
        <v>163</v>
      </c>
      <c r="E296" s="250"/>
      <c r="F296" s="251" t="s">
        <v>409</v>
      </c>
      <c r="G296" s="249"/>
      <c r="H296" s="252" t="n">
        <v>3.13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63</v>
      </c>
      <c r="AU296" s="258" t="s">
        <v>83</v>
      </c>
      <c r="AV296" s="247" t="s">
        <v>83</v>
      </c>
      <c r="AW296" s="247" t="s">
        <v>30</v>
      </c>
      <c r="AX296" s="247" t="s">
        <v>81</v>
      </c>
      <c r="AY296" s="258" t="s">
        <v>147</v>
      </c>
    </row>
    <row r="297" s="31" customFormat="true" ht="21.75" hidden="false" customHeight="true" outlineLevel="0" collapsed="false">
      <c r="A297" s="24"/>
      <c r="B297" s="25"/>
      <c r="C297" s="219" t="s">
        <v>410</v>
      </c>
      <c r="D297" s="219" t="s">
        <v>150</v>
      </c>
      <c r="E297" s="220" t="s">
        <v>411</v>
      </c>
      <c r="F297" s="221" t="s">
        <v>412</v>
      </c>
      <c r="G297" s="222" t="s">
        <v>174</v>
      </c>
      <c r="H297" s="223" t="n">
        <v>29.28</v>
      </c>
      <c r="I297" s="224"/>
      <c r="J297" s="223" t="n">
        <f aca="false">ROUND(I297*H297,2)</f>
        <v>0</v>
      </c>
      <c r="K297" s="221" t="s">
        <v>161</v>
      </c>
      <c r="L297" s="30"/>
      <c r="M297" s="225"/>
      <c r="N297" s="226" t="s">
        <v>39</v>
      </c>
      <c r="O297" s="74"/>
      <c r="P297" s="227" t="n">
        <f aca="false">O297*H297</f>
        <v>0</v>
      </c>
      <c r="Q297" s="227" t="n">
        <v>0.0002</v>
      </c>
      <c r="R297" s="227" t="n">
        <f aca="false">Q297*H297</f>
        <v>0.005856</v>
      </c>
      <c r="S297" s="227" t="n">
        <v>0</v>
      </c>
      <c r="T297" s="22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9" t="s">
        <v>258</v>
      </c>
      <c r="AT297" s="229" t="s">
        <v>150</v>
      </c>
      <c r="AU297" s="229" t="s">
        <v>83</v>
      </c>
      <c r="AY297" s="3" t="s">
        <v>147</v>
      </c>
      <c r="BE297" s="230" t="n">
        <f aca="false">IF(N297="základní",J297,0)</f>
        <v>0</v>
      </c>
      <c r="BF297" s="230" t="n">
        <f aca="false">IF(N297="snížená",J297,0)</f>
        <v>0</v>
      </c>
      <c r="BG297" s="230" t="n">
        <f aca="false">IF(N297="zákl. přenesená",J297,0)</f>
        <v>0</v>
      </c>
      <c r="BH297" s="230" t="n">
        <f aca="false">IF(N297="sníž. přenesená",J297,0)</f>
        <v>0</v>
      </c>
      <c r="BI297" s="230" t="n">
        <f aca="false">IF(N297="nulová",J297,0)</f>
        <v>0</v>
      </c>
      <c r="BJ297" s="3" t="s">
        <v>81</v>
      </c>
      <c r="BK297" s="230" t="n">
        <f aca="false">ROUND(I297*H297,2)</f>
        <v>0</v>
      </c>
      <c r="BL297" s="3" t="s">
        <v>258</v>
      </c>
      <c r="BM297" s="229" t="s">
        <v>413</v>
      </c>
    </row>
    <row r="298" s="247" customFormat="true" ht="12.8" hidden="false" customHeight="false" outlineLevel="0" collapsed="false">
      <c r="B298" s="248"/>
      <c r="C298" s="249"/>
      <c r="D298" s="231" t="s">
        <v>163</v>
      </c>
      <c r="E298" s="250"/>
      <c r="F298" s="251" t="s">
        <v>414</v>
      </c>
      <c r="G298" s="249"/>
      <c r="H298" s="252" t="n">
        <v>29.28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63</v>
      </c>
      <c r="AU298" s="258" t="s">
        <v>83</v>
      </c>
      <c r="AV298" s="247" t="s">
        <v>83</v>
      </c>
      <c r="AW298" s="247" t="s">
        <v>30</v>
      </c>
      <c r="AX298" s="247" t="s">
        <v>81</v>
      </c>
      <c r="AY298" s="258" t="s">
        <v>147</v>
      </c>
    </row>
    <row r="299" s="31" customFormat="true" ht="24.15" hidden="false" customHeight="true" outlineLevel="0" collapsed="false">
      <c r="A299" s="24"/>
      <c r="B299" s="25"/>
      <c r="C299" s="219" t="s">
        <v>415</v>
      </c>
      <c r="D299" s="219" t="s">
        <v>150</v>
      </c>
      <c r="E299" s="220" t="s">
        <v>416</v>
      </c>
      <c r="F299" s="221" t="s">
        <v>417</v>
      </c>
      <c r="G299" s="222" t="s">
        <v>174</v>
      </c>
      <c r="H299" s="223" t="n">
        <v>26</v>
      </c>
      <c r="I299" s="224"/>
      <c r="J299" s="223" t="n">
        <f aca="false">ROUND(I299*H299,2)</f>
        <v>0</v>
      </c>
      <c r="K299" s="221" t="s">
        <v>161</v>
      </c>
      <c r="L299" s="30"/>
      <c r="M299" s="225"/>
      <c r="N299" s="226" t="s">
        <v>39</v>
      </c>
      <c r="O299" s="74"/>
      <c r="P299" s="227" t="n">
        <f aca="false">O299*H299</f>
        <v>0</v>
      </c>
      <c r="Q299" s="227" t="n">
        <v>0.0122</v>
      </c>
      <c r="R299" s="227" t="n">
        <f aca="false">Q299*H299</f>
        <v>0.3172</v>
      </c>
      <c r="S299" s="227" t="n">
        <v>0</v>
      </c>
      <c r="T299" s="22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9" t="s">
        <v>258</v>
      </c>
      <c r="AT299" s="229" t="s">
        <v>150</v>
      </c>
      <c r="AU299" s="229" t="s">
        <v>83</v>
      </c>
      <c r="AY299" s="3" t="s">
        <v>147</v>
      </c>
      <c r="BE299" s="230" t="n">
        <f aca="false">IF(N299="základní",J299,0)</f>
        <v>0</v>
      </c>
      <c r="BF299" s="230" t="n">
        <f aca="false">IF(N299="snížená",J299,0)</f>
        <v>0</v>
      </c>
      <c r="BG299" s="230" t="n">
        <f aca="false">IF(N299="zákl. přenesená",J299,0)</f>
        <v>0</v>
      </c>
      <c r="BH299" s="230" t="n">
        <f aca="false">IF(N299="sníž. přenesená",J299,0)</f>
        <v>0</v>
      </c>
      <c r="BI299" s="230" t="n">
        <f aca="false">IF(N299="nulová",J299,0)</f>
        <v>0</v>
      </c>
      <c r="BJ299" s="3" t="s">
        <v>81</v>
      </c>
      <c r="BK299" s="230" t="n">
        <f aca="false">ROUND(I299*H299,2)</f>
        <v>0</v>
      </c>
      <c r="BL299" s="3" t="s">
        <v>258</v>
      </c>
      <c r="BM299" s="229" t="s">
        <v>418</v>
      </c>
    </row>
    <row r="300" s="236" customFormat="true" ht="12.8" hidden="false" customHeight="false" outlineLevel="0" collapsed="false">
      <c r="B300" s="237"/>
      <c r="C300" s="238"/>
      <c r="D300" s="231" t="s">
        <v>163</v>
      </c>
      <c r="E300" s="239"/>
      <c r="F300" s="240" t="s">
        <v>419</v>
      </c>
      <c r="G300" s="238"/>
      <c r="H300" s="239"/>
      <c r="I300" s="241"/>
      <c r="J300" s="238"/>
      <c r="K300" s="238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63</v>
      </c>
      <c r="AU300" s="246" t="s">
        <v>83</v>
      </c>
      <c r="AV300" s="236" t="s">
        <v>81</v>
      </c>
      <c r="AW300" s="236" t="s">
        <v>30</v>
      </c>
      <c r="AX300" s="236" t="s">
        <v>74</v>
      </c>
      <c r="AY300" s="246" t="s">
        <v>147</v>
      </c>
    </row>
    <row r="301" s="247" customFormat="true" ht="12.8" hidden="false" customHeight="false" outlineLevel="0" collapsed="false">
      <c r="B301" s="248"/>
      <c r="C301" s="249"/>
      <c r="D301" s="231" t="s">
        <v>163</v>
      </c>
      <c r="E301" s="250"/>
      <c r="F301" s="251" t="s">
        <v>420</v>
      </c>
      <c r="G301" s="249"/>
      <c r="H301" s="252" t="n">
        <v>17.81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163</v>
      </c>
      <c r="AU301" s="258" t="s">
        <v>83</v>
      </c>
      <c r="AV301" s="247" t="s">
        <v>83</v>
      </c>
      <c r="AW301" s="247" t="s">
        <v>30</v>
      </c>
      <c r="AX301" s="247" t="s">
        <v>74</v>
      </c>
      <c r="AY301" s="258" t="s">
        <v>147</v>
      </c>
    </row>
    <row r="302" s="247" customFormat="true" ht="12.8" hidden="false" customHeight="false" outlineLevel="0" collapsed="false">
      <c r="B302" s="248"/>
      <c r="C302" s="249"/>
      <c r="D302" s="231" t="s">
        <v>163</v>
      </c>
      <c r="E302" s="250"/>
      <c r="F302" s="251" t="s">
        <v>421</v>
      </c>
      <c r="G302" s="249"/>
      <c r="H302" s="252" t="n">
        <v>8.19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63</v>
      </c>
      <c r="AU302" s="258" t="s">
        <v>83</v>
      </c>
      <c r="AV302" s="247" t="s">
        <v>83</v>
      </c>
      <c r="AW302" s="247" t="s">
        <v>30</v>
      </c>
      <c r="AX302" s="247" t="s">
        <v>74</v>
      </c>
      <c r="AY302" s="258" t="s">
        <v>147</v>
      </c>
    </row>
    <row r="303" s="259" customFormat="true" ht="12.8" hidden="false" customHeight="false" outlineLevel="0" collapsed="false">
      <c r="B303" s="260"/>
      <c r="C303" s="261"/>
      <c r="D303" s="231" t="s">
        <v>163</v>
      </c>
      <c r="E303" s="262"/>
      <c r="F303" s="263" t="s">
        <v>213</v>
      </c>
      <c r="G303" s="261"/>
      <c r="H303" s="264" t="n">
        <v>26</v>
      </c>
      <c r="I303" s="265"/>
      <c r="J303" s="261"/>
      <c r="K303" s="261"/>
      <c r="L303" s="266"/>
      <c r="M303" s="267"/>
      <c r="N303" s="268"/>
      <c r="O303" s="268"/>
      <c r="P303" s="268"/>
      <c r="Q303" s="268"/>
      <c r="R303" s="268"/>
      <c r="S303" s="268"/>
      <c r="T303" s="269"/>
      <c r="AT303" s="270" t="s">
        <v>163</v>
      </c>
      <c r="AU303" s="270" t="s">
        <v>83</v>
      </c>
      <c r="AV303" s="259" t="s">
        <v>154</v>
      </c>
      <c r="AW303" s="259" t="s">
        <v>30</v>
      </c>
      <c r="AX303" s="259" t="s">
        <v>81</v>
      </c>
      <c r="AY303" s="270" t="s">
        <v>147</v>
      </c>
    </row>
    <row r="304" s="31" customFormat="true" ht="24.15" hidden="false" customHeight="true" outlineLevel="0" collapsed="false">
      <c r="A304" s="24"/>
      <c r="B304" s="25"/>
      <c r="C304" s="219" t="s">
        <v>422</v>
      </c>
      <c r="D304" s="219" t="s">
        <v>150</v>
      </c>
      <c r="E304" s="220" t="s">
        <v>423</v>
      </c>
      <c r="F304" s="221" t="s">
        <v>424</v>
      </c>
      <c r="G304" s="222" t="s">
        <v>174</v>
      </c>
      <c r="H304" s="223" t="n">
        <v>3.17</v>
      </c>
      <c r="I304" s="224"/>
      <c r="J304" s="223" t="n">
        <f aca="false">ROUND(I304*H304,2)</f>
        <v>0</v>
      </c>
      <c r="K304" s="221" t="s">
        <v>161</v>
      </c>
      <c r="L304" s="30"/>
      <c r="M304" s="225"/>
      <c r="N304" s="226" t="s">
        <v>39</v>
      </c>
      <c r="O304" s="74"/>
      <c r="P304" s="227" t="n">
        <f aca="false">O304*H304</f>
        <v>0</v>
      </c>
      <c r="Q304" s="227" t="n">
        <v>0.0126</v>
      </c>
      <c r="R304" s="227" t="n">
        <f aca="false">Q304*H304</f>
        <v>0.039942</v>
      </c>
      <c r="S304" s="227" t="n">
        <v>0</v>
      </c>
      <c r="T304" s="22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9" t="s">
        <v>258</v>
      </c>
      <c r="AT304" s="229" t="s">
        <v>150</v>
      </c>
      <c r="AU304" s="229" t="s">
        <v>83</v>
      </c>
      <c r="AY304" s="3" t="s">
        <v>147</v>
      </c>
      <c r="BE304" s="230" t="n">
        <f aca="false">IF(N304="základní",J304,0)</f>
        <v>0</v>
      </c>
      <c r="BF304" s="230" t="n">
        <f aca="false">IF(N304="snížená",J304,0)</f>
        <v>0</v>
      </c>
      <c r="BG304" s="230" t="n">
        <f aca="false">IF(N304="zákl. přenesená",J304,0)</f>
        <v>0</v>
      </c>
      <c r="BH304" s="230" t="n">
        <f aca="false">IF(N304="sníž. přenesená",J304,0)</f>
        <v>0</v>
      </c>
      <c r="BI304" s="230" t="n">
        <f aca="false">IF(N304="nulová",J304,0)</f>
        <v>0</v>
      </c>
      <c r="BJ304" s="3" t="s">
        <v>81</v>
      </c>
      <c r="BK304" s="230" t="n">
        <f aca="false">ROUND(I304*H304,2)</f>
        <v>0</v>
      </c>
      <c r="BL304" s="3" t="s">
        <v>258</v>
      </c>
      <c r="BM304" s="229" t="s">
        <v>425</v>
      </c>
    </row>
    <row r="305" s="236" customFormat="true" ht="12.8" hidden="false" customHeight="false" outlineLevel="0" collapsed="false">
      <c r="B305" s="237"/>
      <c r="C305" s="238"/>
      <c r="D305" s="231" t="s">
        <v>163</v>
      </c>
      <c r="E305" s="239"/>
      <c r="F305" s="240" t="s">
        <v>408</v>
      </c>
      <c r="G305" s="238"/>
      <c r="H305" s="239"/>
      <c r="I305" s="241"/>
      <c r="J305" s="238"/>
      <c r="K305" s="238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63</v>
      </c>
      <c r="AU305" s="246" t="s">
        <v>83</v>
      </c>
      <c r="AV305" s="236" t="s">
        <v>81</v>
      </c>
      <c r="AW305" s="236" t="s">
        <v>30</v>
      </c>
      <c r="AX305" s="236" t="s">
        <v>74</v>
      </c>
      <c r="AY305" s="246" t="s">
        <v>147</v>
      </c>
    </row>
    <row r="306" s="247" customFormat="true" ht="12.8" hidden="false" customHeight="false" outlineLevel="0" collapsed="false">
      <c r="B306" s="248"/>
      <c r="C306" s="249"/>
      <c r="D306" s="231" t="s">
        <v>163</v>
      </c>
      <c r="E306" s="250"/>
      <c r="F306" s="251" t="s">
        <v>426</v>
      </c>
      <c r="G306" s="249"/>
      <c r="H306" s="252" t="n">
        <v>3.17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63</v>
      </c>
      <c r="AU306" s="258" t="s">
        <v>83</v>
      </c>
      <c r="AV306" s="247" t="s">
        <v>83</v>
      </c>
      <c r="AW306" s="247" t="s">
        <v>30</v>
      </c>
      <c r="AX306" s="247" t="s">
        <v>81</v>
      </c>
      <c r="AY306" s="258" t="s">
        <v>147</v>
      </c>
    </row>
    <row r="307" s="31" customFormat="true" ht="16.5" hidden="false" customHeight="true" outlineLevel="0" collapsed="false">
      <c r="A307" s="24"/>
      <c r="B307" s="25"/>
      <c r="C307" s="219" t="s">
        <v>427</v>
      </c>
      <c r="D307" s="219" t="s">
        <v>150</v>
      </c>
      <c r="E307" s="220" t="s">
        <v>428</v>
      </c>
      <c r="F307" s="221" t="s">
        <v>429</v>
      </c>
      <c r="G307" s="222" t="s">
        <v>174</v>
      </c>
      <c r="H307" s="223" t="n">
        <v>29.17</v>
      </c>
      <c r="I307" s="224"/>
      <c r="J307" s="223" t="n">
        <f aca="false">ROUND(I307*H307,2)</f>
        <v>0</v>
      </c>
      <c r="K307" s="221" t="s">
        <v>161</v>
      </c>
      <c r="L307" s="30"/>
      <c r="M307" s="225"/>
      <c r="N307" s="226" t="s">
        <v>39</v>
      </c>
      <c r="O307" s="74"/>
      <c r="P307" s="227" t="n">
        <f aca="false">O307*H307</f>
        <v>0</v>
      </c>
      <c r="Q307" s="227" t="n">
        <v>0.0001</v>
      </c>
      <c r="R307" s="227" t="n">
        <f aca="false">Q307*H307</f>
        <v>0.002917</v>
      </c>
      <c r="S307" s="227" t="n">
        <v>0</v>
      </c>
      <c r="T307" s="22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9" t="s">
        <v>258</v>
      </c>
      <c r="AT307" s="229" t="s">
        <v>150</v>
      </c>
      <c r="AU307" s="229" t="s">
        <v>83</v>
      </c>
      <c r="AY307" s="3" t="s">
        <v>147</v>
      </c>
      <c r="BE307" s="230" t="n">
        <f aca="false">IF(N307="základní",J307,0)</f>
        <v>0</v>
      </c>
      <c r="BF307" s="230" t="n">
        <f aca="false">IF(N307="snížená",J307,0)</f>
        <v>0</v>
      </c>
      <c r="BG307" s="230" t="n">
        <f aca="false">IF(N307="zákl. přenesená",J307,0)</f>
        <v>0</v>
      </c>
      <c r="BH307" s="230" t="n">
        <f aca="false">IF(N307="sníž. přenesená",J307,0)</f>
        <v>0</v>
      </c>
      <c r="BI307" s="230" t="n">
        <f aca="false">IF(N307="nulová",J307,0)</f>
        <v>0</v>
      </c>
      <c r="BJ307" s="3" t="s">
        <v>81</v>
      </c>
      <c r="BK307" s="230" t="n">
        <f aca="false">ROUND(I307*H307,2)</f>
        <v>0</v>
      </c>
      <c r="BL307" s="3" t="s">
        <v>258</v>
      </c>
      <c r="BM307" s="229" t="s">
        <v>430</v>
      </c>
    </row>
    <row r="308" s="247" customFormat="true" ht="12.8" hidden="false" customHeight="false" outlineLevel="0" collapsed="false">
      <c r="B308" s="248"/>
      <c r="C308" s="249"/>
      <c r="D308" s="231" t="s">
        <v>163</v>
      </c>
      <c r="E308" s="250"/>
      <c r="F308" s="251" t="s">
        <v>431</v>
      </c>
      <c r="G308" s="249"/>
      <c r="H308" s="252" t="n">
        <v>29.17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163</v>
      </c>
      <c r="AU308" s="258" t="s">
        <v>83</v>
      </c>
      <c r="AV308" s="247" t="s">
        <v>83</v>
      </c>
      <c r="AW308" s="247" t="s">
        <v>30</v>
      </c>
      <c r="AX308" s="247" t="s">
        <v>81</v>
      </c>
      <c r="AY308" s="258" t="s">
        <v>147</v>
      </c>
    </row>
    <row r="309" s="31" customFormat="true" ht="37.8" hidden="false" customHeight="true" outlineLevel="0" collapsed="false">
      <c r="A309" s="24"/>
      <c r="B309" s="25"/>
      <c r="C309" s="219" t="s">
        <v>432</v>
      </c>
      <c r="D309" s="219" t="s">
        <v>150</v>
      </c>
      <c r="E309" s="220" t="s">
        <v>433</v>
      </c>
      <c r="F309" s="221" t="s">
        <v>434</v>
      </c>
      <c r="G309" s="222" t="s">
        <v>174</v>
      </c>
      <c r="H309" s="223" t="n">
        <v>28.8</v>
      </c>
      <c r="I309" s="224"/>
      <c r="J309" s="223" t="n">
        <f aca="false">ROUND(I309*H309,2)</f>
        <v>0</v>
      </c>
      <c r="K309" s="221"/>
      <c r="L309" s="30"/>
      <c r="M309" s="225"/>
      <c r="N309" s="226" t="s">
        <v>39</v>
      </c>
      <c r="O309" s="74"/>
      <c r="P309" s="227" t="n">
        <f aca="false">O309*H309</f>
        <v>0</v>
      </c>
      <c r="Q309" s="227" t="n">
        <v>0.00132</v>
      </c>
      <c r="R309" s="227" t="n">
        <f aca="false">Q309*H309</f>
        <v>0.038016</v>
      </c>
      <c r="S309" s="227" t="n">
        <v>0</v>
      </c>
      <c r="T309" s="22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9" t="s">
        <v>258</v>
      </c>
      <c r="AT309" s="229" t="s">
        <v>150</v>
      </c>
      <c r="AU309" s="229" t="s">
        <v>83</v>
      </c>
      <c r="AY309" s="3" t="s">
        <v>147</v>
      </c>
      <c r="BE309" s="230" t="n">
        <f aca="false">IF(N309="základní",J309,0)</f>
        <v>0</v>
      </c>
      <c r="BF309" s="230" t="n">
        <f aca="false">IF(N309="snížená",J309,0)</f>
        <v>0</v>
      </c>
      <c r="BG309" s="230" t="n">
        <f aca="false">IF(N309="zákl. přenesená",J309,0)</f>
        <v>0</v>
      </c>
      <c r="BH309" s="230" t="n">
        <f aca="false">IF(N309="sníž. přenesená",J309,0)</f>
        <v>0</v>
      </c>
      <c r="BI309" s="230" t="n">
        <f aca="false">IF(N309="nulová",J309,0)</f>
        <v>0</v>
      </c>
      <c r="BJ309" s="3" t="s">
        <v>81</v>
      </c>
      <c r="BK309" s="230" t="n">
        <f aca="false">ROUND(I309*H309,2)</f>
        <v>0</v>
      </c>
      <c r="BL309" s="3" t="s">
        <v>258</v>
      </c>
      <c r="BM309" s="229" t="s">
        <v>435</v>
      </c>
    </row>
    <row r="310" s="31" customFormat="true" ht="12.8" hidden="false" customHeight="false" outlineLevel="0" collapsed="false">
      <c r="A310" s="24"/>
      <c r="B310" s="25"/>
      <c r="C310" s="26"/>
      <c r="D310" s="231" t="s">
        <v>156</v>
      </c>
      <c r="E310" s="26"/>
      <c r="F310" s="232" t="s">
        <v>436</v>
      </c>
      <c r="G310" s="26"/>
      <c r="H310" s="26"/>
      <c r="I310" s="233"/>
      <c r="J310" s="26"/>
      <c r="K310" s="26"/>
      <c r="L310" s="30"/>
      <c r="M310" s="234"/>
      <c r="N310" s="235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6</v>
      </c>
      <c r="AU310" s="3" t="s">
        <v>83</v>
      </c>
    </row>
    <row r="311" s="236" customFormat="true" ht="12.8" hidden="false" customHeight="false" outlineLevel="0" collapsed="false">
      <c r="B311" s="237"/>
      <c r="C311" s="238"/>
      <c r="D311" s="231" t="s">
        <v>163</v>
      </c>
      <c r="E311" s="239"/>
      <c r="F311" s="240" t="s">
        <v>437</v>
      </c>
      <c r="G311" s="238"/>
      <c r="H311" s="239"/>
      <c r="I311" s="241"/>
      <c r="J311" s="238"/>
      <c r="K311" s="238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63</v>
      </c>
      <c r="AU311" s="246" t="s">
        <v>83</v>
      </c>
      <c r="AV311" s="236" t="s">
        <v>81</v>
      </c>
      <c r="AW311" s="236" t="s">
        <v>30</v>
      </c>
      <c r="AX311" s="236" t="s">
        <v>74</v>
      </c>
      <c r="AY311" s="246" t="s">
        <v>147</v>
      </c>
    </row>
    <row r="312" s="236" customFormat="true" ht="12.8" hidden="false" customHeight="false" outlineLevel="0" collapsed="false">
      <c r="B312" s="237"/>
      <c r="C312" s="238"/>
      <c r="D312" s="231" t="s">
        <v>163</v>
      </c>
      <c r="E312" s="239"/>
      <c r="F312" s="240" t="s">
        <v>438</v>
      </c>
      <c r="G312" s="238"/>
      <c r="H312" s="239"/>
      <c r="I312" s="241"/>
      <c r="J312" s="238"/>
      <c r="K312" s="238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63</v>
      </c>
      <c r="AU312" s="246" t="s">
        <v>83</v>
      </c>
      <c r="AV312" s="236" t="s">
        <v>81</v>
      </c>
      <c r="AW312" s="236" t="s">
        <v>30</v>
      </c>
      <c r="AX312" s="236" t="s">
        <v>74</v>
      </c>
      <c r="AY312" s="246" t="s">
        <v>147</v>
      </c>
    </row>
    <row r="313" s="247" customFormat="true" ht="12.8" hidden="false" customHeight="false" outlineLevel="0" collapsed="false">
      <c r="B313" s="248"/>
      <c r="C313" s="249"/>
      <c r="D313" s="231" t="s">
        <v>163</v>
      </c>
      <c r="E313" s="250"/>
      <c r="F313" s="251" t="s">
        <v>439</v>
      </c>
      <c r="G313" s="249"/>
      <c r="H313" s="252" t="n">
        <v>28.8</v>
      </c>
      <c r="I313" s="253"/>
      <c r="J313" s="249"/>
      <c r="K313" s="249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63</v>
      </c>
      <c r="AU313" s="258" t="s">
        <v>83</v>
      </c>
      <c r="AV313" s="247" t="s">
        <v>83</v>
      </c>
      <c r="AW313" s="247" t="s">
        <v>30</v>
      </c>
      <c r="AX313" s="247" t="s">
        <v>81</v>
      </c>
      <c r="AY313" s="258" t="s">
        <v>147</v>
      </c>
    </row>
    <row r="314" s="31" customFormat="true" ht="24.15" hidden="false" customHeight="true" outlineLevel="0" collapsed="false">
      <c r="A314" s="24"/>
      <c r="B314" s="25"/>
      <c r="C314" s="219" t="s">
        <v>440</v>
      </c>
      <c r="D314" s="219" t="s">
        <v>150</v>
      </c>
      <c r="E314" s="220" t="s">
        <v>441</v>
      </c>
      <c r="F314" s="221" t="s">
        <v>442</v>
      </c>
      <c r="G314" s="222" t="s">
        <v>174</v>
      </c>
      <c r="H314" s="223" t="n">
        <v>3.24</v>
      </c>
      <c r="I314" s="224"/>
      <c r="J314" s="223" t="n">
        <f aca="false">ROUND(I314*H314,2)</f>
        <v>0</v>
      </c>
      <c r="K314" s="221"/>
      <c r="L314" s="30"/>
      <c r="M314" s="225"/>
      <c r="N314" s="226" t="s">
        <v>39</v>
      </c>
      <c r="O314" s="74"/>
      <c r="P314" s="227" t="n">
        <f aca="false">O314*H314</f>
        <v>0</v>
      </c>
      <c r="Q314" s="227" t="n">
        <v>0</v>
      </c>
      <c r="R314" s="227" t="n">
        <f aca="false">Q314*H314</f>
        <v>0</v>
      </c>
      <c r="S314" s="227" t="n">
        <v>0</v>
      </c>
      <c r="T314" s="22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9" t="s">
        <v>258</v>
      </c>
      <c r="AT314" s="229" t="s">
        <v>150</v>
      </c>
      <c r="AU314" s="229" t="s">
        <v>83</v>
      </c>
      <c r="AY314" s="3" t="s">
        <v>147</v>
      </c>
      <c r="BE314" s="230" t="n">
        <f aca="false">IF(N314="základní",J314,0)</f>
        <v>0</v>
      </c>
      <c r="BF314" s="230" t="n">
        <f aca="false">IF(N314="snížená",J314,0)</f>
        <v>0</v>
      </c>
      <c r="BG314" s="230" t="n">
        <f aca="false">IF(N314="zákl. přenesená",J314,0)</f>
        <v>0</v>
      </c>
      <c r="BH314" s="230" t="n">
        <f aca="false">IF(N314="sníž. přenesená",J314,0)</f>
        <v>0</v>
      </c>
      <c r="BI314" s="230" t="n">
        <f aca="false">IF(N314="nulová",J314,0)</f>
        <v>0</v>
      </c>
      <c r="BJ314" s="3" t="s">
        <v>81</v>
      </c>
      <c r="BK314" s="230" t="n">
        <f aca="false">ROUND(I314*H314,2)</f>
        <v>0</v>
      </c>
      <c r="BL314" s="3" t="s">
        <v>258</v>
      </c>
      <c r="BM314" s="229" t="s">
        <v>443</v>
      </c>
    </row>
    <row r="315" s="31" customFormat="true" ht="12.8" hidden="false" customHeight="false" outlineLevel="0" collapsed="false">
      <c r="A315" s="24"/>
      <c r="B315" s="25"/>
      <c r="C315" s="26"/>
      <c r="D315" s="231" t="s">
        <v>156</v>
      </c>
      <c r="E315" s="26"/>
      <c r="F315" s="232" t="s">
        <v>444</v>
      </c>
      <c r="G315" s="26"/>
      <c r="H315" s="26"/>
      <c r="I315" s="233"/>
      <c r="J315" s="26"/>
      <c r="K315" s="26"/>
      <c r="L315" s="30"/>
      <c r="M315" s="234"/>
      <c r="N315" s="235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6</v>
      </c>
      <c r="AU315" s="3" t="s">
        <v>83</v>
      </c>
    </row>
    <row r="316" s="236" customFormat="true" ht="12.8" hidden="false" customHeight="false" outlineLevel="0" collapsed="false">
      <c r="B316" s="237"/>
      <c r="C316" s="238"/>
      <c r="D316" s="231" t="s">
        <v>163</v>
      </c>
      <c r="E316" s="239"/>
      <c r="F316" s="240" t="s">
        <v>445</v>
      </c>
      <c r="G316" s="238"/>
      <c r="H316" s="239"/>
      <c r="I316" s="241"/>
      <c r="J316" s="238"/>
      <c r="K316" s="238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63</v>
      </c>
      <c r="AU316" s="246" t="s">
        <v>83</v>
      </c>
      <c r="AV316" s="236" t="s">
        <v>81</v>
      </c>
      <c r="AW316" s="236" t="s">
        <v>30</v>
      </c>
      <c r="AX316" s="236" t="s">
        <v>74</v>
      </c>
      <c r="AY316" s="246" t="s">
        <v>147</v>
      </c>
    </row>
    <row r="317" s="236" customFormat="true" ht="12.8" hidden="false" customHeight="false" outlineLevel="0" collapsed="false">
      <c r="B317" s="237"/>
      <c r="C317" s="238"/>
      <c r="D317" s="231" t="s">
        <v>163</v>
      </c>
      <c r="E317" s="239"/>
      <c r="F317" s="240" t="s">
        <v>438</v>
      </c>
      <c r="G317" s="238"/>
      <c r="H317" s="239"/>
      <c r="I317" s="241"/>
      <c r="J317" s="238"/>
      <c r="K317" s="238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63</v>
      </c>
      <c r="AU317" s="246" t="s">
        <v>83</v>
      </c>
      <c r="AV317" s="236" t="s">
        <v>81</v>
      </c>
      <c r="AW317" s="236" t="s">
        <v>30</v>
      </c>
      <c r="AX317" s="236" t="s">
        <v>74</v>
      </c>
      <c r="AY317" s="246" t="s">
        <v>147</v>
      </c>
    </row>
    <row r="318" s="247" customFormat="true" ht="12.8" hidden="false" customHeight="false" outlineLevel="0" collapsed="false">
      <c r="B318" s="248"/>
      <c r="C318" s="249"/>
      <c r="D318" s="231" t="s">
        <v>163</v>
      </c>
      <c r="E318" s="250"/>
      <c r="F318" s="251" t="s">
        <v>446</v>
      </c>
      <c r="G318" s="249"/>
      <c r="H318" s="252" t="n">
        <v>3.24</v>
      </c>
      <c r="I318" s="253"/>
      <c r="J318" s="249"/>
      <c r="K318" s="249"/>
      <c r="L318" s="254"/>
      <c r="M318" s="255"/>
      <c r="N318" s="256"/>
      <c r="O318" s="256"/>
      <c r="P318" s="256"/>
      <c r="Q318" s="256"/>
      <c r="R318" s="256"/>
      <c r="S318" s="256"/>
      <c r="T318" s="257"/>
      <c r="AT318" s="258" t="s">
        <v>163</v>
      </c>
      <c r="AU318" s="258" t="s">
        <v>83</v>
      </c>
      <c r="AV318" s="247" t="s">
        <v>83</v>
      </c>
      <c r="AW318" s="247" t="s">
        <v>30</v>
      </c>
      <c r="AX318" s="247" t="s">
        <v>81</v>
      </c>
      <c r="AY318" s="258" t="s">
        <v>147</v>
      </c>
    </row>
    <row r="319" s="31" customFormat="true" ht="24.15" hidden="false" customHeight="true" outlineLevel="0" collapsed="false">
      <c r="A319" s="24"/>
      <c r="B319" s="25"/>
      <c r="C319" s="219" t="s">
        <v>447</v>
      </c>
      <c r="D319" s="219" t="s">
        <v>150</v>
      </c>
      <c r="E319" s="220" t="s">
        <v>448</v>
      </c>
      <c r="F319" s="221" t="s">
        <v>449</v>
      </c>
      <c r="G319" s="222" t="s">
        <v>160</v>
      </c>
      <c r="H319" s="223" t="n">
        <v>2.03</v>
      </c>
      <c r="I319" s="224"/>
      <c r="J319" s="223" t="n">
        <f aca="false">ROUND(I319*H319,2)</f>
        <v>0</v>
      </c>
      <c r="K319" s="221" t="s">
        <v>161</v>
      </c>
      <c r="L319" s="30"/>
      <c r="M319" s="225"/>
      <c r="N319" s="226" t="s">
        <v>39</v>
      </c>
      <c r="O319" s="74"/>
      <c r="P319" s="227" t="n">
        <f aca="false">O319*H319</f>
        <v>0</v>
      </c>
      <c r="Q319" s="227" t="n">
        <v>0</v>
      </c>
      <c r="R319" s="227" t="n">
        <f aca="false">Q319*H319</f>
        <v>0</v>
      </c>
      <c r="S319" s="227" t="n">
        <v>0</v>
      </c>
      <c r="T319" s="22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9" t="s">
        <v>258</v>
      </c>
      <c r="AT319" s="229" t="s">
        <v>150</v>
      </c>
      <c r="AU319" s="229" t="s">
        <v>83</v>
      </c>
      <c r="AY319" s="3" t="s">
        <v>147</v>
      </c>
      <c r="BE319" s="230" t="n">
        <f aca="false">IF(N319="základní",J319,0)</f>
        <v>0</v>
      </c>
      <c r="BF319" s="230" t="n">
        <f aca="false">IF(N319="snížená",J319,0)</f>
        <v>0</v>
      </c>
      <c r="BG319" s="230" t="n">
        <f aca="false">IF(N319="zákl. přenesená",J319,0)</f>
        <v>0</v>
      </c>
      <c r="BH319" s="230" t="n">
        <f aca="false">IF(N319="sníž. přenesená",J319,0)</f>
        <v>0</v>
      </c>
      <c r="BI319" s="230" t="n">
        <f aca="false">IF(N319="nulová",J319,0)</f>
        <v>0</v>
      </c>
      <c r="BJ319" s="3" t="s">
        <v>81</v>
      </c>
      <c r="BK319" s="230" t="n">
        <f aca="false">ROUND(I319*H319,2)</f>
        <v>0</v>
      </c>
      <c r="BL319" s="3" t="s">
        <v>258</v>
      </c>
      <c r="BM319" s="229" t="s">
        <v>450</v>
      </c>
    </row>
    <row r="320" s="202" customFormat="true" ht="22.8" hidden="false" customHeight="true" outlineLevel="0" collapsed="false">
      <c r="B320" s="203"/>
      <c r="C320" s="204"/>
      <c r="D320" s="205" t="s">
        <v>73</v>
      </c>
      <c r="E320" s="217" t="s">
        <v>451</v>
      </c>
      <c r="F320" s="217" t="s">
        <v>452</v>
      </c>
      <c r="G320" s="204"/>
      <c r="H320" s="204"/>
      <c r="I320" s="207"/>
      <c r="J320" s="218" t="n">
        <f aca="false">BK320</f>
        <v>0</v>
      </c>
      <c r="K320" s="204"/>
      <c r="L320" s="209"/>
      <c r="M320" s="210"/>
      <c r="N320" s="211"/>
      <c r="O320" s="211"/>
      <c r="P320" s="212" t="n">
        <f aca="false">SUM(P321:P322)</f>
        <v>0</v>
      </c>
      <c r="Q320" s="211"/>
      <c r="R320" s="212" t="n">
        <f aca="false">SUM(R321:R322)</f>
        <v>0</v>
      </c>
      <c r="S320" s="211"/>
      <c r="T320" s="213" t="n">
        <f aca="false">SUM(T321:T322)</f>
        <v>0</v>
      </c>
      <c r="AR320" s="214" t="s">
        <v>83</v>
      </c>
      <c r="AT320" s="215" t="s">
        <v>73</v>
      </c>
      <c r="AU320" s="215" t="s">
        <v>81</v>
      </c>
      <c r="AY320" s="214" t="s">
        <v>147</v>
      </c>
      <c r="BK320" s="216" t="n">
        <f aca="false">SUM(BK321:BK322)</f>
        <v>0</v>
      </c>
    </row>
    <row r="321" s="31" customFormat="true" ht="37.8" hidden="false" customHeight="true" outlineLevel="0" collapsed="false">
      <c r="A321" s="24"/>
      <c r="B321" s="25"/>
      <c r="C321" s="219" t="s">
        <v>453</v>
      </c>
      <c r="D321" s="219" t="s">
        <v>150</v>
      </c>
      <c r="E321" s="220" t="s">
        <v>454</v>
      </c>
      <c r="F321" s="221" t="s">
        <v>455</v>
      </c>
      <c r="G321" s="222" t="s">
        <v>208</v>
      </c>
      <c r="H321" s="223" t="n">
        <v>4</v>
      </c>
      <c r="I321" s="224"/>
      <c r="J321" s="223" t="n">
        <f aca="false">ROUND(I321*H321,2)</f>
        <v>0</v>
      </c>
      <c r="K321" s="221"/>
      <c r="L321" s="30"/>
      <c r="M321" s="225"/>
      <c r="N321" s="226" t="s">
        <v>39</v>
      </c>
      <c r="O321" s="74"/>
      <c r="P321" s="227" t="n">
        <f aca="false">O321*H321</f>
        <v>0</v>
      </c>
      <c r="Q321" s="227" t="n">
        <v>0</v>
      </c>
      <c r="R321" s="227" t="n">
        <f aca="false">Q321*H321</f>
        <v>0</v>
      </c>
      <c r="S321" s="227" t="n">
        <v>0</v>
      </c>
      <c r="T321" s="22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9" t="s">
        <v>258</v>
      </c>
      <c r="AT321" s="229" t="s">
        <v>150</v>
      </c>
      <c r="AU321" s="229" t="s">
        <v>83</v>
      </c>
      <c r="AY321" s="3" t="s">
        <v>147</v>
      </c>
      <c r="BE321" s="230" t="n">
        <f aca="false">IF(N321="základní",J321,0)</f>
        <v>0</v>
      </c>
      <c r="BF321" s="230" t="n">
        <f aca="false">IF(N321="snížená",J321,0)</f>
        <v>0</v>
      </c>
      <c r="BG321" s="230" t="n">
        <f aca="false">IF(N321="zákl. přenesená",J321,0)</f>
        <v>0</v>
      </c>
      <c r="BH321" s="230" t="n">
        <f aca="false">IF(N321="sníž. přenesená",J321,0)</f>
        <v>0</v>
      </c>
      <c r="BI321" s="230" t="n">
        <f aca="false">IF(N321="nulová",J321,0)</f>
        <v>0</v>
      </c>
      <c r="BJ321" s="3" t="s">
        <v>81</v>
      </c>
      <c r="BK321" s="230" t="n">
        <f aca="false">ROUND(I321*H321,2)</f>
        <v>0</v>
      </c>
      <c r="BL321" s="3" t="s">
        <v>258</v>
      </c>
      <c r="BM321" s="229" t="s">
        <v>456</v>
      </c>
    </row>
    <row r="322" s="31" customFormat="true" ht="12.8" hidden="false" customHeight="false" outlineLevel="0" collapsed="false">
      <c r="A322" s="24"/>
      <c r="B322" s="25"/>
      <c r="C322" s="26"/>
      <c r="D322" s="231" t="s">
        <v>156</v>
      </c>
      <c r="E322" s="26"/>
      <c r="F322" s="232" t="s">
        <v>457</v>
      </c>
      <c r="G322" s="26"/>
      <c r="H322" s="26"/>
      <c r="I322" s="233"/>
      <c r="J322" s="26"/>
      <c r="K322" s="26"/>
      <c r="L322" s="30"/>
      <c r="M322" s="234"/>
      <c r="N322" s="235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6</v>
      </c>
      <c r="AU322" s="3" t="s">
        <v>83</v>
      </c>
    </row>
    <row r="323" s="202" customFormat="true" ht="22.8" hidden="false" customHeight="true" outlineLevel="0" collapsed="false">
      <c r="B323" s="203"/>
      <c r="C323" s="204"/>
      <c r="D323" s="205" t="s">
        <v>73</v>
      </c>
      <c r="E323" s="217" t="s">
        <v>458</v>
      </c>
      <c r="F323" s="217" t="s">
        <v>459</v>
      </c>
      <c r="G323" s="204"/>
      <c r="H323" s="204"/>
      <c r="I323" s="207"/>
      <c r="J323" s="218" t="n">
        <f aca="false">BK323</f>
        <v>0</v>
      </c>
      <c r="K323" s="204"/>
      <c r="L323" s="209"/>
      <c r="M323" s="210"/>
      <c r="N323" s="211"/>
      <c r="O323" s="211"/>
      <c r="P323" s="212" t="n">
        <f aca="false">SUM(P324:P337)</f>
        <v>0</v>
      </c>
      <c r="Q323" s="211"/>
      <c r="R323" s="212" t="n">
        <f aca="false">SUM(R324:R337)</f>
        <v>0.1237808</v>
      </c>
      <c r="S323" s="211"/>
      <c r="T323" s="213" t="n">
        <f aca="false">SUM(T324:T337)</f>
        <v>0</v>
      </c>
      <c r="AR323" s="214" t="s">
        <v>83</v>
      </c>
      <c r="AT323" s="215" t="s">
        <v>73</v>
      </c>
      <c r="AU323" s="215" t="s">
        <v>81</v>
      </c>
      <c r="AY323" s="214" t="s">
        <v>147</v>
      </c>
      <c r="BK323" s="216" t="n">
        <f aca="false">SUM(BK324:BK337)</f>
        <v>0</v>
      </c>
    </row>
    <row r="324" s="31" customFormat="true" ht="16.5" hidden="false" customHeight="true" outlineLevel="0" collapsed="false">
      <c r="A324" s="24"/>
      <c r="B324" s="25"/>
      <c r="C324" s="219" t="s">
        <v>460</v>
      </c>
      <c r="D324" s="219" t="s">
        <v>150</v>
      </c>
      <c r="E324" s="220" t="s">
        <v>461</v>
      </c>
      <c r="F324" s="221" t="s">
        <v>462</v>
      </c>
      <c r="G324" s="222" t="s">
        <v>174</v>
      </c>
      <c r="H324" s="223" t="n">
        <v>3.17</v>
      </c>
      <c r="I324" s="224"/>
      <c r="J324" s="223" t="n">
        <f aca="false">ROUND(I324*H324,2)</f>
        <v>0</v>
      </c>
      <c r="K324" s="221" t="s">
        <v>161</v>
      </c>
      <c r="L324" s="30"/>
      <c r="M324" s="225"/>
      <c r="N324" s="226" t="s">
        <v>39</v>
      </c>
      <c r="O324" s="74"/>
      <c r="P324" s="227" t="n">
        <f aca="false">O324*H324</f>
        <v>0</v>
      </c>
      <c r="Q324" s="227" t="n">
        <v>0</v>
      </c>
      <c r="R324" s="227" t="n">
        <f aca="false">Q324*H324</f>
        <v>0</v>
      </c>
      <c r="S324" s="227" t="n">
        <v>0</v>
      </c>
      <c r="T324" s="22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9" t="s">
        <v>258</v>
      </c>
      <c r="AT324" s="229" t="s">
        <v>150</v>
      </c>
      <c r="AU324" s="229" t="s">
        <v>83</v>
      </c>
      <c r="AY324" s="3" t="s">
        <v>147</v>
      </c>
      <c r="BE324" s="230" t="n">
        <f aca="false">IF(N324="základní",J324,0)</f>
        <v>0</v>
      </c>
      <c r="BF324" s="230" t="n">
        <f aca="false">IF(N324="snížená",J324,0)</f>
        <v>0</v>
      </c>
      <c r="BG324" s="230" t="n">
        <f aca="false">IF(N324="zákl. přenesená",J324,0)</f>
        <v>0</v>
      </c>
      <c r="BH324" s="230" t="n">
        <f aca="false">IF(N324="sníž. přenesená",J324,0)</f>
        <v>0</v>
      </c>
      <c r="BI324" s="230" t="n">
        <f aca="false">IF(N324="nulová",J324,0)</f>
        <v>0</v>
      </c>
      <c r="BJ324" s="3" t="s">
        <v>81</v>
      </c>
      <c r="BK324" s="230" t="n">
        <f aca="false">ROUND(I324*H324,2)</f>
        <v>0</v>
      </c>
      <c r="BL324" s="3" t="s">
        <v>258</v>
      </c>
      <c r="BM324" s="229" t="s">
        <v>463</v>
      </c>
    </row>
    <row r="325" s="236" customFormat="true" ht="12.8" hidden="false" customHeight="false" outlineLevel="0" collapsed="false">
      <c r="B325" s="237"/>
      <c r="C325" s="238"/>
      <c r="D325" s="231" t="s">
        <v>163</v>
      </c>
      <c r="E325" s="239"/>
      <c r="F325" s="240" t="s">
        <v>288</v>
      </c>
      <c r="G325" s="238"/>
      <c r="H325" s="239"/>
      <c r="I325" s="241"/>
      <c r="J325" s="238"/>
      <c r="K325" s="238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63</v>
      </c>
      <c r="AU325" s="246" t="s">
        <v>83</v>
      </c>
      <c r="AV325" s="236" t="s">
        <v>81</v>
      </c>
      <c r="AW325" s="236" t="s">
        <v>30</v>
      </c>
      <c r="AX325" s="236" t="s">
        <v>74</v>
      </c>
      <c r="AY325" s="246" t="s">
        <v>147</v>
      </c>
    </row>
    <row r="326" s="247" customFormat="true" ht="12.8" hidden="false" customHeight="false" outlineLevel="0" collapsed="false">
      <c r="B326" s="248"/>
      <c r="C326" s="249"/>
      <c r="D326" s="231" t="s">
        <v>163</v>
      </c>
      <c r="E326" s="250"/>
      <c r="F326" s="251" t="s">
        <v>426</v>
      </c>
      <c r="G326" s="249"/>
      <c r="H326" s="252" t="n">
        <v>3.17</v>
      </c>
      <c r="I326" s="253"/>
      <c r="J326" s="249"/>
      <c r="K326" s="249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163</v>
      </c>
      <c r="AU326" s="258" t="s">
        <v>83</v>
      </c>
      <c r="AV326" s="247" t="s">
        <v>83</v>
      </c>
      <c r="AW326" s="247" t="s">
        <v>30</v>
      </c>
      <c r="AX326" s="247" t="s">
        <v>81</v>
      </c>
      <c r="AY326" s="258" t="s">
        <v>147</v>
      </c>
    </row>
    <row r="327" s="31" customFormat="true" ht="16.5" hidden="false" customHeight="true" outlineLevel="0" collapsed="false">
      <c r="A327" s="24"/>
      <c r="B327" s="25"/>
      <c r="C327" s="219" t="s">
        <v>464</v>
      </c>
      <c r="D327" s="219" t="s">
        <v>150</v>
      </c>
      <c r="E327" s="220" t="s">
        <v>465</v>
      </c>
      <c r="F327" s="221" t="s">
        <v>466</v>
      </c>
      <c r="G327" s="222" t="s">
        <v>174</v>
      </c>
      <c r="H327" s="223" t="n">
        <v>3.17</v>
      </c>
      <c r="I327" s="224"/>
      <c r="J327" s="223" t="n">
        <f aca="false">ROUND(I327*H327,2)</f>
        <v>0</v>
      </c>
      <c r="K327" s="221" t="s">
        <v>161</v>
      </c>
      <c r="L327" s="30"/>
      <c r="M327" s="225"/>
      <c r="N327" s="226" t="s">
        <v>39</v>
      </c>
      <c r="O327" s="74"/>
      <c r="P327" s="227" t="n">
        <f aca="false">O327*H327</f>
        <v>0</v>
      </c>
      <c r="Q327" s="227" t="n">
        <v>0.0003</v>
      </c>
      <c r="R327" s="227" t="n">
        <f aca="false">Q327*H327</f>
        <v>0.000951</v>
      </c>
      <c r="S327" s="227" t="n">
        <v>0</v>
      </c>
      <c r="T327" s="22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9" t="s">
        <v>258</v>
      </c>
      <c r="AT327" s="229" t="s">
        <v>150</v>
      </c>
      <c r="AU327" s="229" t="s">
        <v>83</v>
      </c>
      <c r="AY327" s="3" t="s">
        <v>147</v>
      </c>
      <c r="BE327" s="230" t="n">
        <f aca="false">IF(N327="základní",J327,0)</f>
        <v>0</v>
      </c>
      <c r="BF327" s="230" t="n">
        <f aca="false">IF(N327="snížená",J327,0)</f>
        <v>0</v>
      </c>
      <c r="BG327" s="230" t="n">
        <f aca="false">IF(N327="zákl. přenesená",J327,0)</f>
        <v>0</v>
      </c>
      <c r="BH327" s="230" t="n">
        <f aca="false">IF(N327="sníž. přenesená",J327,0)</f>
        <v>0</v>
      </c>
      <c r="BI327" s="230" t="n">
        <f aca="false">IF(N327="nulová",J327,0)</f>
        <v>0</v>
      </c>
      <c r="BJ327" s="3" t="s">
        <v>81</v>
      </c>
      <c r="BK327" s="230" t="n">
        <f aca="false">ROUND(I327*H327,2)</f>
        <v>0</v>
      </c>
      <c r="BL327" s="3" t="s">
        <v>258</v>
      </c>
      <c r="BM327" s="229" t="s">
        <v>467</v>
      </c>
    </row>
    <row r="328" s="31" customFormat="true" ht="24.15" hidden="false" customHeight="true" outlineLevel="0" collapsed="false">
      <c r="A328" s="24"/>
      <c r="B328" s="25"/>
      <c r="C328" s="219" t="s">
        <v>468</v>
      </c>
      <c r="D328" s="219" t="s">
        <v>150</v>
      </c>
      <c r="E328" s="220" t="s">
        <v>469</v>
      </c>
      <c r="F328" s="221" t="s">
        <v>470</v>
      </c>
      <c r="G328" s="222" t="s">
        <v>174</v>
      </c>
      <c r="H328" s="223" t="n">
        <v>3.17</v>
      </c>
      <c r="I328" s="224"/>
      <c r="J328" s="223" t="n">
        <f aca="false">ROUND(I328*H328,2)</f>
        <v>0</v>
      </c>
      <c r="K328" s="221" t="s">
        <v>161</v>
      </c>
      <c r="L328" s="30"/>
      <c r="M328" s="225"/>
      <c r="N328" s="226" t="s">
        <v>39</v>
      </c>
      <c r="O328" s="74"/>
      <c r="P328" s="227" t="n">
        <f aca="false">O328*H328</f>
        <v>0</v>
      </c>
      <c r="Q328" s="227" t="n">
        <v>0.015</v>
      </c>
      <c r="R328" s="227" t="n">
        <f aca="false">Q328*H328</f>
        <v>0.04755</v>
      </c>
      <c r="S328" s="227" t="n">
        <v>0</v>
      </c>
      <c r="T328" s="22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9" t="s">
        <v>258</v>
      </c>
      <c r="AT328" s="229" t="s">
        <v>150</v>
      </c>
      <c r="AU328" s="229" t="s">
        <v>83</v>
      </c>
      <c r="AY328" s="3" t="s">
        <v>147</v>
      </c>
      <c r="BE328" s="230" t="n">
        <f aca="false">IF(N328="základní",J328,0)</f>
        <v>0</v>
      </c>
      <c r="BF328" s="230" t="n">
        <f aca="false">IF(N328="snížená",J328,0)</f>
        <v>0</v>
      </c>
      <c r="BG328" s="230" t="n">
        <f aca="false">IF(N328="zákl. přenesená",J328,0)</f>
        <v>0</v>
      </c>
      <c r="BH328" s="230" t="n">
        <f aca="false">IF(N328="sníž. přenesená",J328,0)</f>
        <v>0</v>
      </c>
      <c r="BI328" s="230" t="n">
        <f aca="false">IF(N328="nulová",J328,0)</f>
        <v>0</v>
      </c>
      <c r="BJ328" s="3" t="s">
        <v>81</v>
      </c>
      <c r="BK328" s="230" t="n">
        <f aca="false">ROUND(I328*H328,2)</f>
        <v>0</v>
      </c>
      <c r="BL328" s="3" t="s">
        <v>258</v>
      </c>
      <c r="BM328" s="229" t="s">
        <v>471</v>
      </c>
    </row>
    <row r="329" s="236" customFormat="true" ht="12.8" hidden="false" customHeight="false" outlineLevel="0" collapsed="false">
      <c r="B329" s="237"/>
      <c r="C329" s="238"/>
      <c r="D329" s="231" t="s">
        <v>163</v>
      </c>
      <c r="E329" s="239"/>
      <c r="F329" s="240" t="s">
        <v>288</v>
      </c>
      <c r="G329" s="238"/>
      <c r="H329" s="239"/>
      <c r="I329" s="241"/>
      <c r="J329" s="238"/>
      <c r="K329" s="238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63</v>
      </c>
      <c r="AU329" s="246" t="s">
        <v>83</v>
      </c>
      <c r="AV329" s="236" t="s">
        <v>81</v>
      </c>
      <c r="AW329" s="236" t="s">
        <v>30</v>
      </c>
      <c r="AX329" s="236" t="s">
        <v>74</v>
      </c>
      <c r="AY329" s="246" t="s">
        <v>147</v>
      </c>
    </row>
    <row r="330" s="247" customFormat="true" ht="12.8" hidden="false" customHeight="false" outlineLevel="0" collapsed="false">
      <c r="B330" s="248"/>
      <c r="C330" s="249"/>
      <c r="D330" s="231" t="s">
        <v>163</v>
      </c>
      <c r="E330" s="250"/>
      <c r="F330" s="251" t="s">
        <v>426</v>
      </c>
      <c r="G330" s="249"/>
      <c r="H330" s="252" t="n">
        <v>3.17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163</v>
      </c>
      <c r="AU330" s="258" t="s">
        <v>83</v>
      </c>
      <c r="AV330" s="247" t="s">
        <v>83</v>
      </c>
      <c r="AW330" s="247" t="s">
        <v>30</v>
      </c>
      <c r="AX330" s="247" t="s">
        <v>81</v>
      </c>
      <c r="AY330" s="258" t="s">
        <v>147</v>
      </c>
    </row>
    <row r="331" s="31" customFormat="true" ht="24.15" hidden="false" customHeight="true" outlineLevel="0" collapsed="false">
      <c r="A331" s="24"/>
      <c r="B331" s="25"/>
      <c r="C331" s="219" t="s">
        <v>472</v>
      </c>
      <c r="D331" s="219" t="s">
        <v>150</v>
      </c>
      <c r="E331" s="220" t="s">
        <v>473</v>
      </c>
      <c r="F331" s="221" t="s">
        <v>474</v>
      </c>
      <c r="G331" s="222" t="s">
        <v>174</v>
      </c>
      <c r="H331" s="223" t="n">
        <v>3.17</v>
      </c>
      <c r="I331" s="224"/>
      <c r="J331" s="223" t="n">
        <f aca="false">ROUND(I331*H331,2)</f>
        <v>0</v>
      </c>
      <c r="K331" s="221"/>
      <c r="L331" s="30"/>
      <c r="M331" s="225"/>
      <c r="N331" s="226" t="s">
        <v>39</v>
      </c>
      <c r="O331" s="74"/>
      <c r="P331" s="227" t="n">
        <f aca="false">O331*H331</f>
        <v>0</v>
      </c>
      <c r="Q331" s="227" t="n">
        <v>0.00694</v>
      </c>
      <c r="R331" s="227" t="n">
        <f aca="false">Q331*H331</f>
        <v>0.0219998</v>
      </c>
      <c r="S331" s="227" t="n">
        <v>0</v>
      </c>
      <c r="T331" s="22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9" t="s">
        <v>258</v>
      </c>
      <c r="AT331" s="229" t="s">
        <v>150</v>
      </c>
      <c r="AU331" s="229" t="s">
        <v>83</v>
      </c>
      <c r="AY331" s="3" t="s">
        <v>147</v>
      </c>
      <c r="BE331" s="230" t="n">
        <f aca="false">IF(N331="základní",J331,0)</f>
        <v>0</v>
      </c>
      <c r="BF331" s="230" t="n">
        <f aca="false">IF(N331="snížená",J331,0)</f>
        <v>0</v>
      </c>
      <c r="BG331" s="230" t="n">
        <f aca="false">IF(N331="zákl. přenesená",J331,0)</f>
        <v>0</v>
      </c>
      <c r="BH331" s="230" t="n">
        <f aca="false">IF(N331="sníž. přenesená",J331,0)</f>
        <v>0</v>
      </c>
      <c r="BI331" s="230" t="n">
        <f aca="false">IF(N331="nulová",J331,0)</f>
        <v>0</v>
      </c>
      <c r="BJ331" s="3" t="s">
        <v>81</v>
      </c>
      <c r="BK331" s="230" t="n">
        <f aca="false">ROUND(I331*H331,2)</f>
        <v>0</v>
      </c>
      <c r="BL331" s="3" t="s">
        <v>258</v>
      </c>
      <c r="BM331" s="229" t="s">
        <v>475</v>
      </c>
    </row>
    <row r="332" s="236" customFormat="true" ht="12.8" hidden="false" customHeight="false" outlineLevel="0" collapsed="false">
      <c r="B332" s="237"/>
      <c r="C332" s="238"/>
      <c r="D332" s="231" t="s">
        <v>163</v>
      </c>
      <c r="E332" s="239"/>
      <c r="F332" s="240" t="s">
        <v>408</v>
      </c>
      <c r="G332" s="238"/>
      <c r="H332" s="239"/>
      <c r="I332" s="241"/>
      <c r="J332" s="238"/>
      <c r="K332" s="238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63</v>
      </c>
      <c r="AU332" s="246" t="s">
        <v>83</v>
      </c>
      <c r="AV332" s="236" t="s">
        <v>81</v>
      </c>
      <c r="AW332" s="236" t="s">
        <v>30</v>
      </c>
      <c r="AX332" s="236" t="s">
        <v>74</v>
      </c>
      <c r="AY332" s="246" t="s">
        <v>147</v>
      </c>
    </row>
    <row r="333" s="247" customFormat="true" ht="12.8" hidden="false" customHeight="false" outlineLevel="0" collapsed="false">
      <c r="B333" s="248"/>
      <c r="C333" s="249"/>
      <c r="D333" s="231" t="s">
        <v>163</v>
      </c>
      <c r="E333" s="250"/>
      <c r="F333" s="251" t="s">
        <v>426</v>
      </c>
      <c r="G333" s="249"/>
      <c r="H333" s="252" t="n">
        <v>3.17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63</v>
      </c>
      <c r="AU333" s="258" t="s">
        <v>83</v>
      </c>
      <c r="AV333" s="247" t="s">
        <v>83</v>
      </c>
      <c r="AW333" s="247" t="s">
        <v>30</v>
      </c>
      <c r="AX333" s="247" t="s">
        <v>81</v>
      </c>
      <c r="AY333" s="258" t="s">
        <v>147</v>
      </c>
    </row>
    <row r="334" s="31" customFormat="true" ht="33" hidden="false" customHeight="true" outlineLevel="0" collapsed="false">
      <c r="A334" s="24"/>
      <c r="B334" s="25"/>
      <c r="C334" s="219" t="s">
        <v>476</v>
      </c>
      <c r="D334" s="219" t="s">
        <v>150</v>
      </c>
      <c r="E334" s="220" t="s">
        <v>477</v>
      </c>
      <c r="F334" s="221" t="s">
        <v>478</v>
      </c>
      <c r="G334" s="222" t="s">
        <v>174</v>
      </c>
      <c r="H334" s="223" t="n">
        <v>3.17</v>
      </c>
      <c r="I334" s="224"/>
      <c r="J334" s="223" t="n">
        <f aca="false">ROUND(I334*H334,2)</f>
        <v>0</v>
      </c>
      <c r="K334" s="221" t="s">
        <v>161</v>
      </c>
      <c r="L334" s="30"/>
      <c r="M334" s="225"/>
      <c r="N334" s="226" t="s">
        <v>39</v>
      </c>
      <c r="O334" s="74"/>
      <c r="P334" s="227" t="n">
        <f aca="false">O334*H334</f>
        <v>0</v>
      </c>
      <c r="Q334" s="227" t="n">
        <v>0</v>
      </c>
      <c r="R334" s="227" t="n">
        <f aca="false">Q334*H334</f>
        <v>0</v>
      </c>
      <c r="S334" s="227" t="n">
        <v>0</v>
      </c>
      <c r="T334" s="22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9" t="s">
        <v>258</v>
      </c>
      <c r="AT334" s="229" t="s">
        <v>150</v>
      </c>
      <c r="AU334" s="229" t="s">
        <v>83</v>
      </c>
      <c r="AY334" s="3" t="s">
        <v>147</v>
      </c>
      <c r="BE334" s="230" t="n">
        <f aca="false">IF(N334="základní",J334,0)</f>
        <v>0</v>
      </c>
      <c r="BF334" s="230" t="n">
        <f aca="false">IF(N334="snížená",J334,0)</f>
        <v>0</v>
      </c>
      <c r="BG334" s="230" t="n">
        <f aca="false">IF(N334="zákl. přenesená",J334,0)</f>
        <v>0</v>
      </c>
      <c r="BH334" s="230" t="n">
        <f aca="false">IF(N334="sníž. přenesená",J334,0)</f>
        <v>0</v>
      </c>
      <c r="BI334" s="230" t="n">
        <f aca="false">IF(N334="nulová",J334,0)</f>
        <v>0</v>
      </c>
      <c r="BJ334" s="3" t="s">
        <v>81</v>
      </c>
      <c r="BK334" s="230" t="n">
        <f aca="false">ROUND(I334*H334,2)</f>
        <v>0</v>
      </c>
      <c r="BL334" s="3" t="s">
        <v>258</v>
      </c>
      <c r="BM334" s="229" t="s">
        <v>479</v>
      </c>
    </row>
    <row r="335" s="31" customFormat="true" ht="21.75" hidden="false" customHeight="true" outlineLevel="0" collapsed="false">
      <c r="A335" s="24"/>
      <c r="B335" s="25"/>
      <c r="C335" s="271" t="s">
        <v>480</v>
      </c>
      <c r="D335" s="271" t="s">
        <v>267</v>
      </c>
      <c r="E335" s="272" t="s">
        <v>481</v>
      </c>
      <c r="F335" s="273" t="s">
        <v>482</v>
      </c>
      <c r="G335" s="274" t="s">
        <v>174</v>
      </c>
      <c r="H335" s="275" t="n">
        <v>3.33</v>
      </c>
      <c r="I335" s="276"/>
      <c r="J335" s="275" t="n">
        <f aca="false">ROUND(I335*H335,2)</f>
        <v>0</v>
      </c>
      <c r="K335" s="273"/>
      <c r="L335" s="277"/>
      <c r="M335" s="278"/>
      <c r="N335" s="279" t="s">
        <v>39</v>
      </c>
      <c r="O335" s="74"/>
      <c r="P335" s="227" t="n">
        <f aca="false">O335*H335</f>
        <v>0</v>
      </c>
      <c r="Q335" s="227" t="n">
        <v>0.016</v>
      </c>
      <c r="R335" s="227" t="n">
        <f aca="false">Q335*H335</f>
        <v>0.05328</v>
      </c>
      <c r="S335" s="227" t="n">
        <v>0</v>
      </c>
      <c r="T335" s="22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9" t="s">
        <v>359</v>
      </c>
      <c r="AT335" s="229" t="s">
        <v>267</v>
      </c>
      <c r="AU335" s="229" t="s">
        <v>83</v>
      </c>
      <c r="AY335" s="3" t="s">
        <v>147</v>
      </c>
      <c r="BE335" s="230" t="n">
        <f aca="false">IF(N335="základní",J335,0)</f>
        <v>0</v>
      </c>
      <c r="BF335" s="230" t="n">
        <f aca="false">IF(N335="snížená",J335,0)</f>
        <v>0</v>
      </c>
      <c r="BG335" s="230" t="n">
        <f aca="false">IF(N335="zákl. přenesená",J335,0)</f>
        <v>0</v>
      </c>
      <c r="BH335" s="230" t="n">
        <f aca="false">IF(N335="sníž. přenesená",J335,0)</f>
        <v>0</v>
      </c>
      <c r="BI335" s="230" t="n">
        <f aca="false">IF(N335="nulová",J335,0)</f>
        <v>0</v>
      </c>
      <c r="BJ335" s="3" t="s">
        <v>81</v>
      </c>
      <c r="BK335" s="230" t="n">
        <f aca="false">ROUND(I335*H335,2)</f>
        <v>0</v>
      </c>
      <c r="BL335" s="3" t="s">
        <v>258</v>
      </c>
      <c r="BM335" s="229" t="s">
        <v>483</v>
      </c>
    </row>
    <row r="336" s="247" customFormat="true" ht="12.8" hidden="false" customHeight="false" outlineLevel="0" collapsed="false">
      <c r="B336" s="248"/>
      <c r="C336" s="249"/>
      <c r="D336" s="231" t="s">
        <v>163</v>
      </c>
      <c r="E336" s="250"/>
      <c r="F336" s="251" t="s">
        <v>484</v>
      </c>
      <c r="G336" s="249"/>
      <c r="H336" s="252" t="n">
        <v>3.33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163</v>
      </c>
      <c r="AU336" s="258" t="s">
        <v>83</v>
      </c>
      <c r="AV336" s="247" t="s">
        <v>83</v>
      </c>
      <c r="AW336" s="247" t="s">
        <v>30</v>
      </c>
      <c r="AX336" s="247" t="s">
        <v>81</v>
      </c>
      <c r="AY336" s="258" t="s">
        <v>147</v>
      </c>
    </row>
    <row r="337" s="31" customFormat="true" ht="24.15" hidden="false" customHeight="true" outlineLevel="0" collapsed="false">
      <c r="A337" s="24"/>
      <c r="B337" s="25"/>
      <c r="C337" s="219" t="s">
        <v>485</v>
      </c>
      <c r="D337" s="219" t="s">
        <v>150</v>
      </c>
      <c r="E337" s="220" t="s">
        <v>486</v>
      </c>
      <c r="F337" s="221" t="s">
        <v>487</v>
      </c>
      <c r="G337" s="222" t="s">
        <v>160</v>
      </c>
      <c r="H337" s="223" t="n">
        <v>0.12</v>
      </c>
      <c r="I337" s="224"/>
      <c r="J337" s="223" t="n">
        <f aca="false">ROUND(I337*H337,2)</f>
        <v>0</v>
      </c>
      <c r="K337" s="221" t="s">
        <v>161</v>
      </c>
      <c r="L337" s="30"/>
      <c r="M337" s="225"/>
      <c r="N337" s="226" t="s">
        <v>39</v>
      </c>
      <c r="O337" s="74"/>
      <c r="P337" s="227" t="n">
        <f aca="false">O337*H337</f>
        <v>0</v>
      </c>
      <c r="Q337" s="227" t="n">
        <v>0</v>
      </c>
      <c r="R337" s="227" t="n">
        <f aca="false">Q337*H337</f>
        <v>0</v>
      </c>
      <c r="S337" s="227" t="n">
        <v>0</v>
      </c>
      <c r="T337" s="22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9" t="s">
        <v>258</v>
      </c>
      <c r="AT337" s="229" t="s">
        <v>150</v>
      </c>
      <c r="AU337" s="229" t="s">
        <v>83</v>
      </c>
      <c r="AY337" s="3" t="s">
        <v>147</v>
      </c>
      <c r="BE337" s="230" t="n">
        <f aca="false">IF(N337="základní",J337,0)</f>
        <v>0</v>
      </c>
      <c r="BF337" s="230" t="n">
        <f aca="false">IF(N337="snížená",J337,0)</f>
        <v>0</v>
      </c>
      <c r="BG337" s="230" t="n">
        <f aca="false">IF(N337="zákl. přenesená",J337,0)</f>
        <v>0</v>
      </c>
      <c r="BH337" s="230" t="n">
        <f aca="false">IF(N337="sníž. přenesená",J337,0)</f>
        <v>0</v>
      </c>
      <c r="BI337" s="230" t="n">
        <f aca="false">IF(N337="nulová",J337,0)</f>
        <v>0</v>
      </c>
      <c r="BJ337" s="3" t="s">
        <v>81</v>
      </c>
      <c r="BK337" s="230" t="n">
        <f aca="false">ROUND(I337*H337,2)</f>
        <v>0</v>
      </c>
      <c r="BL337" s="3" t="s">
        <v>258</v>
      </c>
      <c r="BM337" s="229" t="s">
        <v>488</v>
      </c>
    </row>
    <row r="338" s="202" customFormat="true" ht="22.8" hidden="false" customHeight="true" outlineLevel="0" collapsed="false">
      <c r="B338" s="203"/>
      <c r="C338" s="204"/>
      <c r="D338" s="205" t="s">
        <v>73</v>
      </c>
      <c r="E338" s="217" t="s">
        <v>489</v>
      </c>
      <c r="F338" s="217" t="s">
        <v>490</v>
      </c>
      <c r="G338" s="204"/>
      <c r="H338" s="204"/>
      <c r="I338" s="207"/>
      <c r="J338" s="218" t="n">
        <f aca="false">BK338</f>
        <v>0</v>
      </c>
      <c r="K338" s="204"/>
      <c r="L338" s="209"/>
      <c r="M338" s="210"/>
      <c r="N338" s="211"/>
      <c r="O338" s="211"/>
      <c r="P338" s="212" t="n">
        <f aca="false">SUM(P339:P367)</f>
        <v>0</v>
      </c>
      <c r="Q338" s="211"/>
      <c r="R338" s="212" t="n">
        <f aca="false">SUM(R339:R367)</f>
        <v>2.34171</v>
      </c>
      <c r="S338" s="211"/>
      <c r="T338" s="213" t="n">
        <f aca="false">SUM(T339:T367)</f>
        <v>0</v>
      </c>
      <c r="AR338" s="214" t="s">
        <v>83</v>
      </c>
      <c r="AT338" s="215" t="s">
        <v>73</v>
      </c>
      <c r="AU338" s="215" t="s">
        <v>81</v>
      </c>
      <c r="AY338" s="214" t="s">
        <v>147</v>
      </c>
      <c r="BK338" s="216" t="n">
        <f aca="false">SUM(BK339:BK367)</f>
        <v>0</v>
      </c>
    </row>
    <row r="339" s="31" customFormat="true" ht="24.15" hidden="false" customHeight="true" outlineLevel="0" collapsed="false">
      <c r="A339" s="24"/>
      <c r="B339" s="25"/>
      <c r="C339" s="219" t="s">
        <v>491</v>
      </c>
      <c r="D339" s="219" t="s">
        <v>150</v>
      </c>
      <c r="E339" s="220" t="s">
        <v>492</v>
      </c>
      <c r="F339" s="221" t="s">
        <v>493</v>
      </c>
      <c r="G339" s="222" t="s">
        <v>174</v>
      </c>
      <c r="H339" s="223" t="n">
        <v>136</v>
      </c>
      <c r="I339" s="224"/>
      <c r="J339" s="223" t="n">
        <f aca="false">ROUND(I339*H339,2)</f>
        <v>0</v>
      </c>
      <c r="K339" s="221" t="s">
        <v>161</v>
      </c>
      <c r="L339" s="30"/>
      <c r="M339" s="225"/>
      <c r="N339" s="226" t="s">
        <v>39</v>
      </c>
      <c r="O339" s="74"/>
      <c r="P339" s="227" t="n">
        <f aca="false">O339*H339</f>
        <v>0</v>
      </c>
      <c r="Q339" s="227" t="n">
        <v>0</v>
      </c>
      <c r="R339" s="227" t="n">
        <f aca="false">Q339*H339</f>
        <v>0</v>
      </c>
      <c r="S339" s="227" t="n">
        <v>0</v>
      </c>
      <c r="T339" s="22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9" t="s">
        <v>258</v>
      </c>
      <c r="AT339" s="229" t="s">
        <v>150</v>
      </c>
      <c r="AU339" s="229" t="s">
        <v>83</v>
      </c>
      <c r="AY339" s="3" t="s">
        <v>147</v>
      </c>
      <c r="BE339" s="230" t="n">
        <f aca="false">IF(N339="základní",J339,0)</f>
        <v>0</v>
      </c>
      <c r="BF339" s="230" t="n">
        <f aca="false">IF(N339="snížená",J339,0)</f>
        <v>0</v>
      </c>
      <c r="BG339" s="230" t="n">
        <f aca="false">IF(N339="zákl. přenesená",J339,0)</f>
        <v>0</v>
      </c>
      <c r="BH339" s="230" t="n">
        <f aca="false">IF(N339="sníž. přenesená",J339,0)</f>
        <v>0</v>
      </c>
      <c r="BI339" s="230" t="n">
        <f aca="false">IF(N339="nulová",J339,0)</f>
        <v>0</v>
      </c>
      <c r="BJ339" s="3" t="s">
        <v>81</v>
      </c>
      <c r="BK339" s="230" t="n">
        <f aca="false">ROUND(I339*H339,2)</f>
        <v>0</v>
      </c>
      <c r="BL339" s="3" t="s">
        <v>258</v>
      </c>
      <c r="BM339" s="229" t="s">
        <v>494</v>
      </c>
    </row>
    <row r="340" s="236" customFormat="true" ht="12.8" hidden="false" customHeight="false" outlineLevel="0" collapsed="false">
      <c r="B340" s="237"/>
      <c r="C340" s="238"/>
      <c r="D340" s="231" t="s">
        <v>163</v>
      </c>
      <c r="E340" s="239"/>
      <c r="F340" s="240" t="s">
        <v>495</v>
      </c>
      <c r="G340" s="238"/>
      <c r="H340" s="239"/>
      <c r="I340" s="241"/>
      <c r="J340" s="238"/>
      <c r="K340" s="238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63</v>
      </c>
      <c r="AU340" s="246" t="s">
        <v>83</v>
      </c>
      <c r="AV340" s="236" t="s">
        <v>81</v>
      </c>
      <c r="AW340" s="236" t="s">
        <v>30</v>
      </c>
      <c r="AX340" s="236" t="s">
        <v>74</v>
      </c>
      <c r="AY340" s="246" t="s">
        <v>147</v>
      </c>
    </row>
    <row r="341" s="236" customFormat="true" ht="12.8" hidden="false" customHeight="false" outlineLevel="0" collapsed="false">
      <c r="B341" s="237"/>
      <c r="C341" s="238"/>
      <c r="D341" s="231" t="s">
        <v>163</v>
      </c>
      <c r="E341" s="239"/>
      <c r="F341" s="240" t="s">
        <v>496</v>
      </c>
      <c r="G341" s="238"/>
      <c r="H341" s="239"/>
      <c r="I341" s="241"/>
      <c r="J341" s="238"/>
      <c r="K341" s="238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63</v>
      </c>
      <c r="AU341" s="246" t="s">
        <v>83</v>
      </c>
      <c r="AV341" s="236" t="s">
        <v>81</v>
      </c>
      <c r="AW341" s="236" t="s">
        <v>30</v>
      </c>
      <c r="AX341" s="236" t="s">
        <v>74</v>
      </c>
      <c r="AY341" s="246" t="s">
        <v>147</v>
      </c>
    </row>
    <row r="342" s="247" customFormat="true" ht="12.8" hidden="false" customHeight="false" outlineLevel="0" collapsed="false">
      <c r="B342" s="248"/>
      <c r="C342" s="249"/>
      <c r="D342" s="231" t="s">
        <v>163</v>
      </c>
      <c r="E342" s="250"/>
      <c r="F342" s="251" t="s">
        <v>497</v>
      </c>
      <c r="G342" s="249"/>
      <c r="H342" s="252" t="n">
        <v>136</v>
      </c>
      <c r="I342" s="253"/>
      <c r="J342" s="249"/>
      <c r="K342" s="249"/>
      <c r="L342" s="254"/>
      <c r="M342" s="255"/>
      <c r="N342" s="256"/>
      <c r="O342" s="256"/>
      <c r="P342" s="256"/>
      <c r="Q342" s="256"/>
      <c r="R342" s="256"/>
      <c r="S342" s="256"/>
      <c r="T342" s="257"/>
      <c r="AT342" s="258" t="s">
        <v>163</v>
      </c>
      <c r="AU342" s="258" t="s">
        <v>83</v>
      </c>
      <c r="AV342" s="247" t="s">
        <v>83</v>
      </c>
      <c r="AW342" s="247" t="s">
        <v>30</v>
      </c>
      <c r="AX342" s="247" t="s">
        <v>81</v>
      </c>
      <c r="AY342" s="258" t="s">
        <v>147</v>
      </c>
    </row>
    <row r="343" s="31" customFormat="true" ht="16.5" hidden="false" customHeight="true" outlineLevel="0" collapsed="false">
      <c r="A343" s="24"/>
      <c r="B343" s="25"/>
      <c r="C343" s="219" t="s">
        <v>498</v>
      </c>
      <c r="D343" s="219" t="s">
        <v>150</v>
      </c>
      <c r="E343" s="220" t="s">
        <v>499</v>
      </c>
      <c r="F343" s="221" t="s">
        <v>500</v>
      </c>
      <c r="G343" s="222" t="s">
        <v>174</v>
      </c>
      <c r="H343" s="223" t="n">
        <v>136</v>
      </c>
      <c r="I343" s="224"/>
      <c r="J343" s="223" t="n">
        <f aca="false">ROUND(I343*H343,2)</f>
        <v>0</v>
      </c>
      <c r="K343" s="221" t="s">
        <v>161</v>
      </c>
      <c r="L343" s="30"/>
      <c r="M343" s="225"/>
      <c r="N343" s="226" t="s">
        <v>39</v>
      </c>
      <c r="O343" s="74"/>
      <c r="P343" s="227" t="n">
        <f aca="false">O343*H343</f>
        <v>0</v>
      </c>
      <c r="Q343" s="227" t="n">
        <v>0</v>
      </c>
      <c r="R343" s="227" t="n">
        <f aca="false">Q343*H343</f>
        <v>0</v>
      </c>
      <c r="S343" s="227" t="n">
        <v>0</v>
      </c>
      <c r="T343" s="22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9" t="s">
        <v>258</v>
      </c>
      <c r="AT343" s="229" t="s">
        <v>150</v>
      </c>
      <c r="AU343" s="229" t="s">
        <v>83</v>
      </c>
      <c r="AY343" s="3" t="s">
        <v>147</v>
      </c>
      <c r="BE343" s="230" t="n">
        <f aca="false">IF(N343="základní",J343,0)</f>
        <v>0</v>
      </c>
      <c r="BF343" s="230" t="n">
        <f aca="false">IF(N343="snížená",J343,0)</f>
        <v>0</v>
      </c>
      <c r="BG343" s="230" t="n">
        <f aca="false">IF(N343="zákl. přenesená",J343,0)</f>
        <v>0</v>
      </c>
      <c r="BH343" s="230" t="n">
        <f aca="false">IF(N343="sníž. přenesená",J343,0)</f>
        <v>0</v>
      </c>
      <c r="BI343" s="230" t="n">
        <f aca="false">IF(N343="nulová",J343,0)</f>
        <v>0</v>
      </c>
      <c r="BJ343" s="3" t="s">
        <v>81</v>
      </c>
      <c r="BK343" s="230" t="n">
        <f aca="false">ROUND(I343*H343,2)</f>
        <v>0</v>
      </c>
      <c r="BL343" s="3" t="s">
        <v>258</v>
      </c>
      <c r="BM343" s="229" t="s">
        <v>501</v>
      </c>
    </row>
    <row r="344" s="31" customFormat="true" ht="24.15" hidden="false" customHeight="true" outlineLevel="0" collapsed="false">
      <c r="A344" s="24"/>
      <c r="B344" s="25"/>
      <c r="C344" s="219" t="s">
        <v>502</v>
      </c>
      <c r="D344" s="219" t="s">
        <v>150</v>
      </c>
      <c r="E344" s="220" t="s">
        <v>503</v>
      </c>
      <c r="F344" s="221" t="s">
        <v>504</v>
      </c>
      <c r="G344" s="222" t="s">
        <v>174</v>
      </c>
      <c r="H344" s="223" t="n">
        <v>136</v>
      </c>
      <c r="I344" s="224"/>
      <c r="J344" s="223" t="n">
        <f aca="false">ROUND(I344*H344,2)</f>
        <v>0</v>
      </c>
      <c r="K344" s="221" t="s">
        <v>161</v>
      </c>
      <c r="L344" s="30"/>
      <c r="M344" s="225"/>
      <c r="N344" s="226" t="s">
        <v>39</v>
      </c>
      <c r="O344" s="74"/>
      <c r="P344" s="227" t="n">
        <f aca="false">O344*H344</f>
        <v>0</v>
      </c>
      <c r="Q344" s="227" t="n">
        <v>3E-005</v>
      </c>
      <c r="R344" s="227" t="n">
        <f aca="false">Q344*H344</f>
        <v>0.00408</v>
      </c>
      <c r="S344" s="227" t="n">
        <v>0</v>
      </c>
      <c r="T344" s="22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9" t="s">
        <v>258</v>
      </c>
      <c r="AT344" s="229" t="s">
        <v>150</v>
      </c>
      <c r="AU344" s="229" t="s">
        <v>83</v>
      </c>
      <c r="AY344" s="3" t="s">
        <v>147</v>
      </c>
      <c r="BE344" s="230" t="n">
        <f aca="false">IF(N344="základní",J344,0)</f>
        <v>0</v>
      </c>
      <c r="BF344" s="230" t="n">
        <f aca="false">IF(N344="snížená",J344,0)</f>
        <v>0</v>
      </c>
      <c r="BG344" s="230" t="n">
        <f aca="false">IF(N344="zákl. přenesená",J344,0)</f>
        <v>0</v>
      </c>
      <c r="BH344" s="230" t="n">
        <f aca="false">IF(N344="sníž. přenesená",J344,0)</f>
        <v>0</v>
      </c>
      <c r="BI344" s="230" t="n">
        <f aca="false">IF(N344="nulová",J344,0)</f>
        <v>0</v>
      </c>
      <c r="BJ344" s="3" t="s">
        <v>81</v>
      </c>
      <c r="BK344" s="230" t="n">
        <f aca="false">ROUND(I344*H344,2)</f>
        <v>0</v>
      </c>
      <c r="BL344" s="3" t="s">
        <v>258</v>
      </c>
      <c r="BM344" s="229" t="s">
        <v>505</v>
      </c>
    </row>
    <row r="345" s="236" customFormat="true" ht="12.8" hidden="false" customHeight="false" outlineLevel="0" collapsed="false">
      <c r="B345" s="237"/>
      <c r="C345" s="238"/>
      <c r="D345" s="231" t="s">
        <v>163</v>
      </c>
      <c r="E345" s="239"/>
      <c r="F345" s="240" t="s">
        <v>495</v>
      </c>
      <c r="G345" s="238"/>
      <c r="H345" s="239"/>
      <c r="I345" s="241"/>
      <c r="J345" s="238"/>
      <c r="K345" s="238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63</v>
      </c>
      <c r="AU345" s="246" t="s">
        <v>83</v>
      </c>
      <c r="AV345" s="236" t="s">
        <v>81</v>
      </c>
      <c r="AW345" s="236" t="s">
        <v>30</v>
      </c>
      <c r="AX345" s="236" t="s">
        <v>74</v>
      </c>
      <c r="AY345" s="246" t="s">
        <v>147</v>
      </c>
    </row>
    <row r="346" s="236" customFormat="true" ht="12.8" hidden="false" customHeight="false" outlineLevel="0" collapsed="false">
      <c r="B346" s="237"/>
      <c r="C346" s="238"/>
      <c r="D346" s="231" t="s">
        <v>163</v>
      </c>
      <c r="E346" s="239"/>
      <c r="F346" s="240" t="s">
        <v>496</v>
      </c>
      <c r="G346" s="238"/>
      <c r="H346" s="239"/>
      <c r="I346" s="241"/>
      <c r="J346" s="238"/>
      <c r="K346" s="238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63</v>
      </c>
      <c r="AU346" s="246" t="s">
        <v>83</v>
      </c>
      <c r="AV346" s="236" t="s">
        <v>81</v>
      </c>
      <c r="AW346" s="236" t="s">
        <v>30</v>
      </c>
      <c r="AX346" s="236" t="s">
        <v>74</v>
      </c>
      <c r="AY346" s="246" t="s">
        <v>147</v>
      </c>
    </row>
    <row r="347" s="247" customFormat="true" ht="12.8" hidden="false" customHeight="false" outlineLevel="0" collapsed="false">
      <c r="B347" s="248"/>
      <c r="C347" s="249"/>
      <c r="D347" s="231" t="s">
        <v>163</v>
      </c>
      <c r="E347" s="250"/>
      <c r="F347" s="251" t="s">
        <v>497</v>
      </c>
      <c r="G347" s="249"/>
      <c r="H347" s="252" t="n">
        <v>136</v>
      </c>
      <c r="I347" s="253"/>
      <c r="J347" s="249"/>
      <c r="K347" s="249"/>
      <c r="L347" s="254"/>
      <c r="M347" s="255"/>
      <c r="N347" s="256"/>
      <c r="O347" s="256"/>
      <c r="P347" s="256"/>
      <c r="Q347" s="256"/>
      <c r="R347" s="256"/>
      <c r="S347" s="256"/>
      <c r="T347" s="257"/>
      <c r="AT347" s="258" t="s">
        <v>163</v>
      </c>
      <c r="AU347" s="258" t="s">
        <v>83</v>
      </c>
      <c r="AV347" s="247" t="s">
        <v>83</v>
      </c>
      <c r="AW347" s="247" t="s">
        <v>30</v>
      </c>
      <c r="AX347" s="247" t="s">
        <v>81</v>
      </c>
      <c r="AY347" s="258" t="s">
        <v>147</v>
      </c>
    </row>
    <row r="348" s="31" customFormat="true" ht="37.8" hidden="false" customHeight="true" outlineLevel="0" collapsed="false">
      <c r="A348" s="24"/>
      <c r="B348" s="25"/>
      <c r="C348" s="219" t="s">
        <v>506</v>
      </c>
      <c r="D348" s="219" t="s">
        <v>150</v>
      </c>
      <c r="E348" s="220" t="s">
        <v>507</v>
      </c>
      <c r="F348" s="221" t="s">
        <v>508</v>
      </c>
      <c r="G348" s="222" t="s">
        <v>174</v>
      </c>
      <c r="H348" s="223" t="n">
        <v>136</v>
      </c>
      <c r="I348" s="224"/>
      <c r="J348" s="223" t="n">
        <f aca="false">ROUND(I348*H348,2)</f>
        <v>0</v>
      </c>
      <c r="K348" s="221" t="s">
        <v>161</v>
      </c>
      <c r="L348" s="30"/>
      <c r="M348" s="225"/>
      <c r="N348" s="226" t="s">
        <v>39</v>
      </c>
      <c r="O348" s="74"/>
      <c r="P348" s="227" t="n">
        <f aca="false">O348*H348</f>
        <v>0</v>
      </c>
      <c r="Q348" s="227" t="n">
        <v>0.015</v>
      </c>
      <c r="R348" s="227" t="n">
        <f aca="false">Q348*H348</f>
        <v>2.04</v>
      </c>
      <c r="S348" s="227" t="n">
        <v>0</v>
      </c>
      <c r="T348" s="22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9" t="s">
        <v>258</v>
      </c>
      <c r="AT348" s="229" t="s">
        <v>150</v>
      </c>
      <c r="AU348" s="229" t="s">
        <v>83</v>
      </c>
      <c r="AY348" s="3" t="s">
        <v>147</v>
      </c>
      <c r="BE348" s="230" t="n">
        <f aca="false">IF(N348="základní",J348,0)</f>
        <v>0</v>
      </c>
      <c r="BF348" s="230" t="n">
        <f aca="false">IF(N348="snížená",J348,0)</f>
        <v>0</v>
      </c>
      <c r="BG348" s="230" t="n">
        <f aca="false">IF(N348="zákl. přenesená",J348,0)</f>
        <v>0</v>
      </c>
      <c r="BH348" s="230" t="n">
        <f aca="false">IF(N348="sníž. přenesená",J348,0)</f>
        <v>0</v>
      </c>
      <c r="BI348" s="230" t="n">
        <f aca="false">IF(N348="nulová",J348,0)</f>
        <v>0</v>
      </c>
      <c r="BJ348" s="3" t="s">
        <v>81</v>
      </c>
      <c r="BK348" s="230" t="n">
        <f aca="false">ROUND(I348*H348,2)</f>
        <v>0</v>
      </c>
      <c r="BL348" s="3" t="s">
        <v>258</v>
      </c>
      <c r="BM348" s="229" t="s">
        <v>509</v>
      </c>
    </row>
    <row r="349" s="236" customFormat="true" ht="12.8" hidden="false" customHeight="false" outlineLevel="0" collapsed="false">
      <c r="B349" s="237"/>
      <c r="C349" s="238"/>
      <c r="D349" s="231" t="s">
        <v>163</v>
      </c>
      <c r="E349" s="239"/>
      <c r="F349" s="240" t="s">
        <v>495</v>
      </c>
      <c r="G349" s="238"/>
      <c r="H349" s="239"/>
      <c r="I349" s="241"/>
      <c r="J349" s="238"/>
      <c r="K349" s="238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63</v>
      </c>
      <c r="AU349" s="246" t="s">
        <v>83</v>
      </c>
      <c r="AV349" s="236" t="s">
        <v>81</v>
      </c>
      <c r="AW349" s="236" t="s">
        <v>30</v>
      </c>
      <c r="AX349" s="236" t="s">
        <v>74</v>
      </c>
      <c r="AY349" s="246" t="s">
        <v>147</v>
      </c>
    </row>
    <row r="350" s="236" customFormat="true" ht="12.8" hidden="false" customHeight="false" outlineLevel="0" collapsed="false">
      <c r="B350" s="237"/>
      <c r="C350" s="238"/>
      <c r="D350" s="231" t="s">
        <v>163</v>
      </c>
      <c r="E350" s="239"/>
      <c r="F350" s="240" t="s">
        <v>496</v>
      </c>
      <c r="G350" s="238"/>
      <c r="H350" s="239"/>
      <c r="I350" s="241"/>
      <c r="J350" s="238"/>
      <c r="K350" s="238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63</v>
      </c>
      <c r="AU350" s="246" t="s">
        <v>83</v>
      </c>
      <c r="AV350" s="236" t="s">
        <v>81</v>
      </c>
      <c r="AW350" s="236" t="s">
        <v>30</v>
      </c>
      <c r="AX350" s="236" t="s">
        <v>74</v>
      </c>
      <c r="AY350" s="246" t="s">
        <v>147</v>
      </c>
    </row>
    <row r="351" s="247" customFormat="true" ht="12.8" hidden="false" customHeight="false" outlineLevel="0" collapsed="false">
      <c r="B351" s="248"/>
      <c r="C351" s="249"/>
      <c r="D351" s="231" t="s">
        <v>163</v>
      </c>
      <c r="E351" s="250"/>
      <c r="F351" s="251" t="s">
        <v>497</v>
      </c>
      <c r="G351" s="249"/>
      <c r="H351" s="252" t="n">
        <v>136</v>
      </c>
      <c r="I351" s="253"/>
      <c r="J351" s="249"/>
      <c r="K351" s="249"/>
      <c r="L351" s="254"/>
      <c r="M351" s="255"/>
      <c r="N351" s="256"/>
      <c r="O351" s="256"/>
      <c r="P351" s="256"/>
      <c r="Q351" s="256"/>
      <c r="R351" s="256"/>
      <c r="S351" s="256"/>
      <c r="T351" s="257"/>
      <c r="AT351" s="258" t="s">
        <v>163</v>
      </c>
      <c r="AU351" s="258" t="s">
        <v>83</v>
      </c>
      <c r="AV351" s="247" t="s">
        <v>83</v>
      </c>
      <c r="AW351" s="247" t="s">
        <v>30</v>
      </c>
      <c r="AX351" s="247" t="s">
        <v>81</v>
      </c>
      <c r="AY351" s="258" t="s">
        <v>147</v>
      </c>
    </row>
    <row r="352" s="31" customFormat="true" ht="16.5" hidden="false" customHeight="true" outlineLevel="0" collapsed="false">
      <c r="A352" s="24"/>
      <c r="B352" s="25"/>
      <c r="C352" s="219" t="s">
        <v>510</v>
      </c>
      <c r="D352" s="219" t="s">
        <v>150</v>
      </c>
      <c r="E352" s="220" t="s">
        <v>511</v>
      </c>
      <c r="F352" s="221" t="s">
        <v>512</v>
      </c>
      <c r="G352" s="222" t="s">
        <v>174</v>
      </c>
      <c r="H352" s="223" t="n">
        <v>82</v>
      </c>
      <c r="I352" s="224"/>
      <c r="J352" s="223" t="n">
        <f aca="false">ROUND(I352*H352,2)</f>
        <v>0</v>
      </c>
      <c r="K352" s="221" t="s">
        <v>161</v>
      </c>
      <c r="L352" s="30"/>
      <c r="M352" s="225"/>
      <c r="N352" s="226" t="s">
        <v>39</v>
      </c>
      <c r="O352" s="74"/>
      <c r="P352" s="227" t="n">
        <f aca="false">O352*H352</f>
        <v>0</v>
      </c>
      <c r="Q352" s="227" t="n">
        <v>0.0003</v>
      </c>
      <c r="R352" s="227" t="n">
        <f aca="false">Q352*H352</f>
        <v>0.0246</v>
      </c>
      <c r="S352" s="227" t="n">
        <v>0</v>
      </c>
      <c r="T352" s="22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9" t="s">
        <v>258</v>
      </c>
      <c r="AT352" s="229" t="s">
        <v>150</v>
      </c>
      <c r="AU352" s="229" t="s">
        <v>83</v>
      </c>
      <c r="AY352" s="3" t="s">
        <v>147</v>
      </c>
      <c r="BE352" s="230" t="n">
        <f aca="false">IF(N352="základní",J352,0)</f>
        <v>0</v>
      </c>
      <c r="BF352" s="230" t="n">
        <f aca="false">IF(N352="snížená",J352,0)</f>
        <v>0</v>
      </c>
      <c r="BG352" s="230" t="n">
        <f aca="false">IF(N352="zákl. přenesená",J352,0)</f>
        <v>0</v>
      </c>
      <c r="BH352" s="230" t="n">
        <f aca="false">IF(N352="sníž. přenesená",J352,0)</f>
        <v>0</v>
      </c>
      <c r="BI352" s="230" t="n">
        <f aca="false">IF(N352="nulová",J352,0)</f>
        <v>0</v>
      </c>
      <c r="BJ352" s="3" t="s">
        <v>81</v>
      </c>
      <c r="BK352" s="230" t="n">
        <f aca="false">ROUND(I352*H352,2)</f>
        <v>0</v>
      </c>
      <c r="BL352" s="3" t="s">
        <v>258</v>
      </c>
      <c r="BM352" s="229" t="s">
        <v>513</v>
      </c>
    </row>
    <row r="353" s="236" customFormat="true" ht="12.8" hidden="false" customHeight="false" outlineLevel="0" collapsed="false">
      <c r="B353" s="237"/>
      <c r="C353" s="238"/>
      <c r="D353" s="231" t="s">
        <v>163</v>
      </c>
      <c r="E353" s="239"/>
      <c r="F353" s="240" t="s">
        <v>514</v>
      </c>
      <c r="G353" s="238"/>
      <c r="H353" s="239"/>
      <c r="I353" s="241"/>
      <c r="J353" s="238"/>
      <c r="K353" s="238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63</v>
      </c>
      <c r="AU353" s="246" t="s">
        <v>83</v>
      </c>
      <c r="AV353" s="236" t="s">
        <v>81</v>
      </c>
      <c r="AW353" s="236" t="s">
        <v>30</v>
      </c>
      <c r="AX353" s="236" t="s">
        <v>74</v>
      </c>
      <c r="AY353" s="246" t="s">
        <v>147</v>
      </c>
    </row>
    <row r="354" s="247" customFormat="true" ht="12.8" hidden="false" customHeight="false" outlineLevel="0" collapsed="false">
      <c r="B354" s="248"/>
      <c r="C354" s="249"/>
      <c r="D354" s="231" t="s">
        <v>163</v>
      </c>
      <c r="E354" s="250"/>
      <c r="F354" s="251" t="s">
        <v>515</v>
      </c>
      <c r="G354" s="249"/>
      <c r="H354" s="252" t="n">
        <v>82</v>
      </c>
      <c r="I354" s="253"/>
      <c r="J354" s="249"/>
      <c r="K354" s="249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163</v>
      </c>
      <c r="AU354" s="258" t="s">
        <v>83</v>
      </c>
      <c r="AV354" s="247" t="s">
        <v>83</v>
      </c>
      <c r="AW354" s="247" t="s">
        <v>30</v>
      </c>
      <c r="AX354" s="247" t="s">
        <v>81</v>
      </c>
      <c r="AY354" s="258" t="s">
        <v>147</v>
      </c>
    </row>
    <row r="355" s="31" customFormat="true" ht="24.15" hidden="false" customHeight="true" outlineLevel="0" collapsed="false">
      <c r="A355" s="24"/>
      <c r="B355" s="25"/>
      <c r="C355" s="219" t="s">
        <v>516</v>
      </c>
      <c r="D355" s="219" t="s">
        <v>150</v>
      </c>
      <c r="E355" s="220" t="s">
        <v>517</v>
      </c>
      <c r="F355" s="221" t="s">
        <v>518</v>
      </c>
      <c r="G355" s="222" t="s">
        <v>182</v>
      </c>
      <c r="H355" s="223" t="n">
        <v>82</v>
      </c>
      <c r="I355" s="224"/>
      <c r="J355" s="223" t="n">
        <f aca="false">ROUND(I355*H355,2)</f>
        <v>0</v>
      </c>
      <c r="K355" s="221" t="s">
        <v>161</v>
      </c>
      <c r="L355" s="30"/>
      <c r="M355" s="225"/>
      <c r="N355" s="226" t="s">
        <v>39</v>
      </c>
      <c r="O355" s="74"/>
      <c r="P355" s="227" t="n">
        <f aca="false">O355*H355</f>
        <v>0</v>
      </c>
      <c r="Q355" s="227" t="n">
        <v>0</v>
      </c>
      <c r="R355" s="227" t="n">
        <f aca="false">Q355*H355</f>
        <v>0</v>
      </c>
      <c r="S355" s="227" t="n">
        <v>0</v>
      </c>
      <c r="T355" s="22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9" t="s">
        <v>258</v>
      </c>
      <c r="AT355" s="229" t="s">
        <v>150</v>
      </c>
      <c r="AU355" s="229" t="s">
        <v>83</v>
      </c>
      <c r="AY355" s="3" t="s">
        <v>147</v>
      </c>
      <c r="BE355" s="230" t="n">
        <f aca="false">IF(N355="základní",J355,0)</f>
        <v>0</v>
      </c>
      <c r="BF355" s="230" t="n">
        <f aca="false">IF(N355="snížená",J355,0)</f>
        <v>0</v>
      </c>
      <c r="BG355" s="230" t="n">
        <f aca="false">IF(N355="zákl. přenesená",J355,0)</f>
        <v>0</v>
      </c>
      <c r="BH355" s="230" t="n">
        <f aca="false">IF(N355="sníž. přenesená",J355,0)</f>
        <v>0</v>
      </c>
      <c r="BI355" s="230" t="n">
        <f aca="false">IF(N355="nulová",J355,0)</f>
        <v>0</v>
      </c>
      <c r="BJ355" s="3" t="s">
        <v>81</v>
      </c>
      <c r="BK355" s="230" t="n">
        <f aca="false">ROUND(I355*H355,2)</f>
        <v>0</v>
      </c>
      <c r="BL355" s="3" t="s">
        <v>258</v>
      </c>
      <c r="BM355" s="229" t="s">
        <v>519</v>
      </c>
    </row>
    <row r="356" s="31" customFormat="true" ht="49.05" hidden="false" customHeight="true" outlineLevel="0" collapsed="false">
      <c r="A356" s="24"/>
      <c r="B356" s="25"/>
      <c r="C356" s="271" t="s">
        <v>520</v>
      </c>
      <c r="D356" s="271" t="s">
        <v>267</v>
      </c>
      <c r="E356" s="272" t="s">
        <v>521</v>
      </c>
      <c r="F356" s="273" t="s">
        <v>522</v>
      </c>
      <c r="G356" s="274" t="s">
        <v>174</v>
      </c>
      <c r="H356" s="275" t="n">
        <v>91</v>
      </c>
      <c r="I356" s="276"/>
      <c r="J356" s="275" t="n">
        <f aca="false">ROUND(I356*H356,2)</f>
        <v>0</v>
      </c>
      <c r="K356" s="273"/>
      <c r="L356" s="277"/>
      <c r="M356" s="278"/>
      <c r="N356" s="279" t="s">
        <v>39</v>
      </c>
      <c r="O356" s="74"/>
      <c r="P356" s="227" t="n">
        <f aca="false">O356*H356</f>
        <v>0</v>
      </c>
      <c r="Q356" s="227" t="n">
        <v>0.0026</v>
      </c>
      <c r="R356" s="227" t="n">
        <f aca="false">Q356*H356</f>
        <v>0.2366</v>
      </c>
      <c r="S356" s="227" t="n">
        <v>0</v>
      </c>
      <c r="T356" s="22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9" t="s">
        <v>359</v>
      </c>
      <c r="AT356" s="229" t="s">
        <v>267</v>
      </c>
      <c r="AU356" s="229" t="s">
        <v>83</v>
      </c>
      <c r="AY356" s="3" t="s">
        <v>147</v>
      </c>
      <c r="BE356" s="230" t="n">
        <f aca="false">IF(N356="základní",J356,0)</f>
        <v>0</v>
      </c>
      <c r="BF356" s="230" t="n">
        <f aca="false">IF(N356="snížená",J356,0)</f>
        <v>0</v>
      </c>
      <c r="BG356" s="230" t="n">
        <f aca="false">IF(N356="zákl. přenesená",J356,0)</f>
        <v>0</v>
      </c>
      <c r="BH356" s="230" t="n">
        <f aca="false">IF(N356="sníž. přenesená",J356,0)</f>
        <v>0</v>
      </c>
      <c r="BI356" s="230" t="n">
        <f aca="false">IF(N356="nulová",J356,0)</f>
        <v>0</v>
      </c>
      <c r="BJ356" s="3" t="s">
        <v>81</v>
      </c>
      <c r="BK356" s="230" t="n">
        <f aca="false">ROUND(I356*H356,2)</f>
        <v>0</v>
      </c>
      <c r="BL356" s="3" t="s">
        <v>258</v>
      </c>
      <c r="BM356" s="229" t="s">
        <v>523</v>
      </c>
    </row>
    <row r="357" s="247" customFormat="true" ht="12.8" hidden="false" customHeight="false" outlineLevel="0" collapsed="false">
      <c r="B357" s="248"/>
      <c r="C357" s="249"/>
      <c r="D357" s="231" t="s">
        <v>163</v>
      </c>
      <c r="E357" s="250"/>
      <c r="F357" s="251" t="s">
        <v>524</v>
      </c>
      <c r="G357" s="249"/>
      <c r="H357" s="252" t="n">
        <v>91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63</v>
      </c>
      <c r="AU357" s="258" t="s">
        <v>83</v>
      </c>
      <c r="AV357" s="247" t="s">
        <v>83</v>
      </c>
      <c r="AW357" s="247" t="s">
        <v>30</v>
      </c>
      <c r="AX357" s="247" t="s">
        <v>81</v>
      </c>
      <c r="AY357" s="258" t="s">
        <v>147</v>
      </c>
    </row>
    <row r="358" s="31" customFormat="true" ht="16.5" hidden="false" customHeight="true" outlineLevel="0" collapsed="false">
      <c r="A358" s="24"/>
      <c r="B358" s="25"/>
      <c r="C358" s="219" t="s">
        <v>525</v>
      </c>
      <c r="D358" s="219" t="s">
        <v>150</v>
      </c>
      <c r="E358" s="220" t="s">
        <v>526</v>
      </c>
      <c r="F358" s="221" t="s">
        <v>527</v>
      </c>
      <c r="G358" s="222" t="s">
        <v>182</v>
      </c>
      <c r="H358" s="223" t="n">
        <v>87</v>
      </c>
      <c r="I358" s="224"/>
      <c r="J358" s="223" t="n">
        <f aca="false">ROUND(I358*H358,2)</f>
        <v>0</v>
      </c>
      <c r="K358" s="221" t="s">
        <v>161</v>
      </c>
      <c r="L358" s="30"/>
      <c r="M358" s="225"/>
      <c r="N358" s="226" t="s">
        <v>39</v>
      </c>
      <c r="O358" s="74"/>
      <c r="P358" s="227" t="n">
        <f aca="false">O358*H358</f>
        <v>0</v>
      </c>
      <c r="Q358" s="227" t="n">
        <v>3E-005</v>
      </c>
      <c r="R358" s="227" t="n">
        <f aca="false">Q358*H358</f>
        <v>0.00261</v>
      </c>
      <c r="S358" s="227" t="n">
        <v>0</v>
      </c>
      <c r="T358" s="22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9" t="s">
        <v>258</v>
      </c>
      <c r="AT358" s="229" t="s">
        <v>150</v>
      </c>
      <c r="AU358" s="229" t="s">
        <v>83</v>
      </c>
      <c r="AY358" s="3" t="s">
        <v>147</v>
      </c>
      <c r="BE358" s="230" t="n">
        <f aca="false">IF(N358="základní",J358,0)</f>
        <v>0</v>
      </c>
      <c r="BF358" s="230" t="n">
        <f aca="false">IF(N358="snížená",J358,0)</f>
        <v>0</v>
      </c>
      <c r="BG358" s="230" t="n">
        <f aca="false">IF(N358="zákl. přenesená",J358,0)</f>
        <v>0</v>
      </c>
      <c r="BH358" s="230" t="n">
        <f aca="false">IF(N358="sníž. přenesená",J358,0)</f>
        <v>0</v>
      </c>
      <c r="BI358" s="230" t="n">
        <f aca="false">IF(N358="nulová",J358,0)</f>
        <v>0</v>
      </c>
      <c r="BJ358" s="3" t="s">
        <v>81</v>
      </c>
      <c r="BK358" s="230" t="n">
        <f aca="false">ROUND(I358*H358,2)</f>
        <v>0</v>
      </c>
      <c r="BL358" s="3" t="s">
        <v>258</v>
      </c>
      <c r="BM358" s="229" t="s">
        <v>528</v>
      </c>
    </row>
    <row r="359" s="236" customFormat="true" ht="12.8" hidden="false" customHeight="false" outlineLevel="0" collapsed="false">
      <c r="B359" s="237"/>
      <c r="C359" s="238"/>
      <c r="D359" s="231" t="s">
        <v>163</v>
      </c>
      <c r="E359" s="239"/>
      <c r="F359" s="240" t="s">
        <v>514</v>
      </c>
      <c r="G359" s="238"/>
      <c r="H359" s="239"/>
      <c r="I359" s="241"/>
      <c r="J359" s="238"/>
      <c r="K359" s="238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63</v>
      </c>
      <c r="AU359" s="246" t="s">
        <v>83</v>
      </c>
      <c r="AV359" s="236" t="s">
        <v>81</v>
      </c>
      <c r="AW359" s="236" t="s">
        <v>30</v>
      </c>
      <c r="AX359" s="236" t="s">
        <v>74</v>
      </c>
      <c r="AY359" s="246" t="s">
        <v>147</v>
      </c>
    </row>
    <row r="360" s="247" customFormat="true" ht="12.8" hidden="false" customHeight="false" outlineLevel="0" collapsed="false">
      <c r="B360" s="248"/>
      <c r="C360" s="249"/>
      <c r="D360" s="231" t="s">
        <v>163</v>
      </c>
      <c r="E360" s="250"/>
      <c r="F360" s="251" t="s">
        <v>529</v>
      </c>
      <c r="G360" s="249"/>
      <c r="H360" s="252" t="n">
        <v>87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163</v>
      </c>
      <c r="AU360" s="258" t="s">
        <v>83</v>
      </c>
      <c r="AV360" s="247" t="s">
        <v>83</v>
      </c>
      <c r="AW360" s="247" t="s">
        <v>30</v>
      </c>
      <c r="AX360" s="247" t="s">
        <v>81</v>
      </c>
      <c r="AY360" s="258" t="s">
        <v>147</v>
      </c>
    </row>
    <row r="361" s="31" customFormat="true" ht="16.5" hidden="false" customHeight="true" outlineLevel="0" collapsed="false">
      <c r="A361" s="24"/>
      <c r="B361" s="25"/>
      <c r="C361" s="271" t="s">
        <v>530</v>
      </c>
      <c r="D361" s="271" t="s">
        <v>267</v>
      </c>
      <c r="E361" s="272" t="s">
        <v>531</v>
      </c>
      <c r="F361" s="273" t="s">
        <v>532</v>
      </c>
      <c r="G361" s="274" t="s">
        <v>182</v>
      </c>
      <c r="H361" s="275" t="n">
        <v>89</v>
      </c>
      <c r="I361" s="276"/>
      <c r="J361" s="275" t="n">
        <f aca="false">ROUND(I361*H361,2)</f>
        <v>0</v>
      </c>
      <c r="K361" s="273" t="s">
        <v>161</v>
      </c>
      <c r="L361" s="277"/>
      <c r="M361" s="278"/>
      <c r="N361" s="279" t="s">
        <v>39</v>
      </c>
      <c r="O361" s="74"/>
      <c r="P361" s="227" t="n">
        <f aca="false">O361*H361</f>
        <v>0</v>
      </c>
      <c r="Q361" s="227" t="n">
        <v>0.00038</v>
      </c>
      <c r="R361" s="227" t="n">
        <f aca="false">Q361*H361</f>
        <v>0.03382</v>
      </c>
      <c r="S361" s="227" t="n">
        <v>0</v>
      </c>
      <c r="T361" s="22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9" t="s">
        <v>359</v>
      </c>
      <c r="AT361" s="229" t="s">
        <v>267</v>
      </c>
      <c r="AU361" s="229" t="s">
        <v>83</v>
      </c>
      <c r="AY361" s="3" t="s">
        <v>147</v>
      </c>
      <c r="BE361" s="230" t="n">
        <f aca="false">IF(N361="základní",J361,0)</f>
        <v>0</v>
      </c>
      <c r="BF361" s="230" t="n">
        <f aca="false">IF(N361="snížená",J361,0)</f>
        <v>0</v>
      </c>
      <c r="BG361" s="230" t="n">
        <f aca="false">IF(N361="zákl. přenesená",J361,0)</f>
        <v>0</v>
      </c>
      <c r="BH361" s="230" t="n">
        <f aca="false">IF(N361="sníž. přenesená",J361,0)</f>
        <v>0</v>
      </c>
      <c r="BI361" s="230" t="n">
        <f aca="false">IF(N361="nulová",J361,0)</f>
        <v>0</v>
      </c>
      <c r="BJ361" s="3" t="s">
        <v>81</v>
      </c>
      <c r="BK361" s="230" t="n">
        <f aca="false">ROUND(I361*H361,2)</f>
        <v>0</v>
      </c>
      <c r="BL361" s="3" t="s">
        <v>258</v>
      </c>
      <c r="BM361" s="229" t="s">
        <v>533</v>
      </c>
    </row>
    <row r="362" s="247" customFormat="true" ht="12.8" hidden="false" customHeight="false" outlineLevel="0" collapsed="false">
      <c r="B362" s="248"/>
      <c r="C362" s="249"/>
      <c r="D362" s="231" t="s">
        <v>163</v>
      </c>
      <c r="E362" s="250"/>
      <c r="F362" s="251" t="s">
        <v>534</v>
      </c>
      <c r="G362" s="249"/>
      <c r="H362" s="252" t="n">
        <v>89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63</v>
      </c>
      <c r="AU362" s="258" t="s">
        <v>83</v>
      </c>
      <c r="AV362" s="247" t="s">
        <v>83</v>
      </c>
      <c r="AW362" s="247" t="s">
        <v>30</v>
      </c>
      <c r="AX362" s="247" t="s">
        <v>81</v>
      </c>
      <c r="AY362" s="258" t="s">
        <v>147</v>
      </c>
    </row>
    <row r="363" s="31" customFormat="true" ht="16.5" hidden="false" customHeight="true" outlineLevel="0" collapsed="false">
      <c r="A363" s="24"/>
      <c r="B363" s="25"/>
      <c r="C363" s="219" t="s">
        <v>535</v>
      </c>
      <c r="D363" s="219" t="s">
        <v>150</v>
      </c>
      <c r="E363" s="220" t="s">
        <v>536</v>
      </c>
      <c r="F363" s="221" t="s">
        <v>537</v>
      </c>
      <c r="G363" s="222" t="s">
        <v>182</v>
      </c>
      <c r="H363" s="223" t="n">
        <v>3.3</v>
      </c>
      <c r="I363" s="224"/>
      <c r="J363" s="223" t="n">
        <f aca="false">ROUND(I363*H363,2)</f>
        <v>0</v>
      </c>
      <c r="K363" s="221" t="s">
        <v>161</v>
      </c>
      <c r="L363" s="30"/>
      <c r="M363" s="225"/>
      <c r="N363" s="226" t="s">
        <v>39</v>
      </c>
      <c r="O363" s="74"/>
      <c r="P363" s="227" t="n">
        <f aca="false">O363*H363</f>
        <v>0</v>
      </c>
      <c r="Q363" s="227" t="n">
        <v>0</v>
      </c>
      <c r="R363" s="227" t="n">
        <f aca="false">Q363*H363</f>
        <v>0</v>
      </c>
      <c r="S363" s="227" t="n">
        <v>0</v>
      </c>
      <c r="T363" s="22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9" t="s">
        <v>258</v>
      </c>
      <c r="AT363" s="229" t="s">
        <v>150</v>
      </c>
      <c r="AU363" s="229" t="s">
        <v>83</v>
      </c>
      <c r="AY363" s="3" t="s">
        <v>147</v>
      </c>
      <c r="BE363" s="230" t="n">
        <f aca="false">IF(N363="základní",J363,0)</f>
        <v>0</v>
      </c>
      <c r="BF363" s="230" t="n">
        <f aca="false">IF(N363="snížená",J363,0)</f>
        <v>0</v>
      </c>
      <c r="BG363" s="230" t="n">
        <f aca="false">IF(N363="zákl. přenesená",J363,0)</f>
        <v>0</v>
      </c>
      <c r="BH363" s="230" t="n">
        <f aca="false">IF(N363="sníž. přenesená",J363,0)</f>
        <v>0</v>
      </c>
      <c r="BI363" s="230" t="n">
        <f aca="false">IF(N363="nulová",J363,0)</f>
        <v>0</v>
      </c>
      <c r="BJ363" s="3" t="s">
        <v>81</v>
      </c>
      <c r="BK363" s="230" t="n">
        <f aca="false">ROUND(I363*H363,2)</f>
        <v>0</v>
      </c>
      <c r="BL363" s="3" t="s">
        <v>258</v>
      </c>
      <c r="BM363" s="229" t="s">
        <v>538</v>
      </c>
    </row>
    <row r="364" s="236" customFormat="true" ht="12.8" hidden="false" customHeight="false" outlineLevel="0" collapsed="false">
      <c r="B364" s="237"/>
      <c r="C364" s="238"/>
      <c r="D364" s="231" t="s">
        <v>163</v>
      </c>
      <c r="E364" s="239"/>
      <c r="F364" s="240" t="s">
        <v>539</v>
      </c>
      <c r="G364" s="238"/>
      <c r="H364" s="239"/>
      <c r="I364" s="241"/>
      <c r="J364" s="238"/>
      <c r="K364" s="238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63</v>
      </c>
      <c r="AU364" s="246" t="s">
        <v>83</v>
      </c>
      <c r="AV364" s="236" t="s">
        <v>81</v>
      </c>
      <c r="AW364" s="236" t="s">
        <v>30</v>
      </c>
      <c r="AX364" s="236" t="s">
        <v>74</v>
      </c>
      <c r="AY364" s="246" t="s">
        <v>147</v>
      </c>
    </row>
    <row r="365" s="247" customFormat="true" ht="12.8" hidden="false" customHeight="false" outlineLevel="0" collapsed="false">
      <c r="B365" s="248"/>
      <c r="C365" s="249"/>
      <c r="D365" s="231" t="s">
        <v>163</v>
      </c>
      <c r="E365" s="250"/>
      <c r="F365" s="251" t="s">
        <v>540</v>
      </c>
      <c r="G365" s="249"/>
      <c r="H365" s="252" t="n">
        <v>3.3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63</v>
      </c>
      <c r="AU365" s="258" t="s">
        <v>83</v>
      </c>
      <c r="AV365" s="247" t="s">
        <v>83</v>
      </c>
      <c r="AW365" s="247" t="s">
        <v>30</v>
      </c>
      <c r="AX365" s="247" t="s">
        <v>81</v>
      </c>
      <c r="AY365" s="258" t="s">
        <v>147</v>
      </c>
    </row>
    <row r="366" s="31" customFormat="true" ht="16.5" hidden="false" customHeight="true" outlineLevel="0" collapsed="false">
      <c r="A366" s="24"/>
      <c r="B366" s="25"/>
      <c r="C366" s="271" t="s">
        <v>541</v>
      </c>
      <c r="D366" s="271" t="s">
        <v>267</v>
      </c>
      <c r="E366" s="272" t="s">
        <v>542</v>
      </c>
      <c r="F366" s="273" t="s">
        <v>543</v>
      </c>
      <c r="G366" s="274" t="s">
        <v>182</v>
      </c>
      <c r="H366" s="275" t="n">
        <v>4</v>
      </c>
      <c r="I366" s="276"/>
      <c r="J366" s="275" t="n">
        <f aca="false">ROUND(I366*H366,2)</f>
        <v>0</v>
      </c>
      <c r="K366" s="273"/>
      <c r="L366" s="277"/>
      <c r="M366" s="278"/>
      <c r="N366" s="279" t="s">
        <v>39</v>
      </c>
      <c r="O366" s="74"/>
      <c r="P366" s="227" t="n">
        <f aca="false">O366*H366</f>
        <v>0</v>
      </c>
      <c r="Q366" s="227" t="n">
        <v>0</v>
      </c>
      <c r="R366" s="227" t="n">
        <f aca="false">Q366*H366</f>
        <v>0</v>
      </c>
      <c r="S366" s="227" t="n">
        <v>0</v>
      </c>
      <c r="T366" s="22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9" t="s">
        <v>359</v>
      </c>
      <c r="AT366" s="229" t="s">
        <v>267</v>
      </c>
      <c r="AU366" s="229" t="s">
        <v>83</v>
      </c>
      <c r="AY366" s="3" t="s">
        <v>147</v>
      </c>
      <c r="BE366" s="230" t="n">
        <f aca="false">IF(N366="základní",J366,0)</f>
        <v>0</v>
      </c>
      <c r="BF366" s="230" t="n">
        <f aca="false">IF(N366="snížená",J366,0)</f>
        <v>0</v>
      </c>
      <c r="BG366" s="230" t="n">
        <f aca="false">IF(N366="zákl. přenesená",J366,0)</f>
        <v>0</v>
      </c>
      <c r="BH366" s="230" t="n">
        <f aca="false">IF(N366="sníž. přenesená",J366,0)</f>
        <v>0</v>
      </c>
      <c r="BI366" s="230" t="n">
        <f aca="false">IF(N366="nulová",J366,0)</f>
        <v>0</v>
      </c>
      <c r="BJ366" s="3" t="s">
        <v>81</v>
      </c>
      <c r="BK366" s="230" t="n">
        <f aca="false">ROUND(I366*H366,2)</f>
        <v>0</v>
      </c>
      <c r="BL366" s="3" t="s">
        <v>258</v>
      </c>
      <c r="BM366" s="229" t="s">
        <v>544</v>
      </c>
    </row>
    <row r="367" s="31" customFormat="true" ht="24.15" hidden="false" customHeight="true" outlineLevel="0" collapsed="false">
      <c r="A367" s="24"/>
      <c r="B367" s="25"/>
      <c r="C367" s="219" t="s">
        <v>545</v>
      </c>
      <c r="D367" s="219" t="s">
        <v>150</v>
      </c>
      <c r="E367" s="220" t="s">
        <v>546</v>
      </c>
      <c r="F367" s="221" t="s">
        <v>547</v>
      </c>
      <c r="G367" s="222" t="s">
        <v>160</v>
      </c>
      <c r="H367" s="223" t="n">
        <v>2.34</v>
      </c>
      <c r="I367" s="224"/>
      <c r="J367" s="223" t="n">
        <f aca="false">ROUND(I367*H367,2)</f>
        <v>0</v>
      </c>
      <c r="K367" s="221" t="s">
        <v>161</v>
      </c>
      <c r="L367" s="30"/>
      <c r="M367" s="225"/>
      <c r="N367" s="226" t="s">
        <v>39</v>
      </c>
      <c r="O367" s="74"/>
      <c r="P367" s="227" t="n">
        <f aca="false">O367*H367</f>
        <v>0</v>
      </c>
      <c r="Q367" s="227" t="n">
        <v>0</v>
      </c>
      <c r="R367" s="227" t="n">
        <f aca="false">Q367*H367</f>
        <v>0</v>
      </c>
      <c r="S367" s="227" t="n">
        <v>0</v>
      </c>
      <c r="T367" s="22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9" t="s">
        <v>258</v>
      </c>
      <c r="AT367" s="229" t="s">
        <v>150</v>
      </c>
      <c r="AU367" s="229" t="s">
        <v>83</v>
      </c>
      <c r="AY367" s="3" t="s">
        <v>147</v>
      </c>
      <c r="BE367" s="230" t="n">
        <f aca="false">IF(N367="základní",J367,0)</f>
        <v>0</v>
      </c>
      <c r="BF367" s="230" t="n">
        <f aca="false">IF(N367="snížená",J367,0)</f>
        <v>0</v>
      </c>
      <c r="BG367" s="230" t="n">
        <f aca="false">IF(N367="zákl. přenesená",J367,0)</f>
        <v>0</v>
      </c>
      <c r="BH367" s="230" t="n">
        <f aca="false">IF(N367="sníž. přenesená",J367,0)</f>
        <v>0</v>
      </c>
      <c r="BI367" s="230" t="n">
        <f aca="false">IF(N367="nulová",J367,0)</f>
        <v>0</v>
      </c>
      <c r="BJ367" s="3" t="s">
        <v>81</v>
      </c>
      <c r="BK367" s="230" t="n">
        <f aca="false">ROUND(I367*H367,2)</f>
        <v>0</v>
      </c>
      <c r="BL367" s="3" t="s">
        <v>258</v>
      </c>
      <c r="BM367" s="229" t="s">
        <v>548</v>
      </c>
    </row>
    <row r="368" s="202" customFormat="true" ht="22.8" hidden="false" customHeight="true" outlineLevel="0" collapsed="false">
      <c r="B368" s="203"/>
      <c r="C368" s="204"/>
      <c r="D368" s="205" t="s">
        <v>73</v>
      </c>
      <c r="E368" s="217" t="s">
        <v>549</v>
      </c>
      <c r="F368" s="217" t="s">
        <v>550</v>
      </c>
      <c r="G368" s="204"/>
      <c r="H368" s="204"/>
      <c r="I368" s="207"/>
      <c r="J368" s="218" t="n">
        <f aca="false">BK368</f>
        <v>0</v>
      </c>
      <c r="K368" s="204"/>
      <c r="L368" s="209"/>
      <c r="M368" s="210"/>
      <c r="N368" s="211"/>
      <c r="O368" s="211"/>
      <c r="P368" s="212" t="n">
        <f aca="false">SUM(P369:P379)</f>
        <v>0</v>
      </c>
      <c r="Q368" s="211"/>
      <c r="R368" s="212" t="n">
        <f aca="false">SUM(R369:R379)</f>
        <v>0.629593</v>
      </c>
      <c r="S368" s="211"/>
      <c r="T368" s="213" t="n">
        <f aca="false">SUM(T369:T379)</f>
        <v>0</v>
      </c>
      <c r="AR368" s="214" t="s">
        <v>83</v>
      </c>
      <c r="AT368" s="215" t="s">
        <v>73</v>
      </c>
      <c r="AU368" s="215" t="s">
        <v>81</v>
      </c>
      <c r="AY368" s="214" t="s">
        <v>147</v>
      </c>
      <c r="BK368" s="216" t="n">
        <f aca="false">SUM(BK369:BK379)</f>
        <v>0</v>
      </c>
    </row>
    <row r="369" s="31" customFormat="true" ht="24.15" hidden="false" customHeight="true" outlineLevel="0" collapsed="false">
      <c r="A369" s="24"/>
      <c r="B369" s="25"/>
      <c r="C369" s="219" t="s">
        <v>551</v>
      </c>
      <c r="D369" s="219" t="s">
        <v>150</v>
      </c>
      <c r="E369" s="220" t="s">
        <v>552</v>
      </c>
      <c r="F369" s="221" t="s">
        <v>553</v>
      </c>
      <c r="G369" s="222" t="s">
        <v>174</v>
      </c>
      <c r="H369" s="223" t="n">
        <v>77.45</v>
      </c>
      <c r="I369" s="224"/>
      <c r="J369" s="223" t="n">
        <f aca="false">ROUND(I369*H369,2)</f>
        <v>0</v>
      </c>
      <c r="K369" s="221" t="s">
        <v>161</v>
      </c>
      <c r="L369" s="30"/>
      <c r="M369" s="225"/>
      <c r="N369" s="226" t="s">
        <v>39</v>
      </c>
      <c r="O369" s="74"/>
      <c r="P369" s="227" t="n">
        <f aca="false">O369*H369</f>
        <v>0</v>
      </c>
      <c r="Q369" s="227" t="n">
        <v>0.00054</v>
      </c>
      <c r="R369" s="227" t="n">
        <f aca="false">Q369*H369</f>
        <v>0.041823</v>
      </c>
      <c r="S369" s="227" t="n">
        <v>0</v>
      </c>
      <c r="T369" s="22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9" t="s">
        <v>258</v>
      </c>
      <c r="AT369" s="229" t="s">
        <v>150</v>
      </c>
      <c r="AU369" s="229" t="s">
        <v>83</v>
      </c>
      <c r="AY369" s="3" t="s">
        <v>147</v>
      </c>
      <c r="BE369" s="230" t="n">
        <f aca="false">IF(N369="základní",J369,0)</f>
        <v>0</v>
      </c>
      <c r="BF369" s="230" t="n">
        <f aca="false">IF(N369="snížená",J369,0)</f>
        <v>0</v>
      </c>
      <c r="BG369" s="230" t="n">
        <f aca="false">IF(N369="zákl. přenesená",J369,0)</f>
        <v>0</v>
      </c>
      <c r="BH369" s="230" t="n">
        <f aca="false">IF(N369="sníž. přenesená",J369,0)</f>
        <v>0</v>
      </c>
      <c r="BI369" s="230" t="n">
        <f aca="false">IF(N369="nulová",J369,0)</f>
        <v>0</v>
      </c>
      <c r="BJ369" s="3" t="s">
        <v>81</v>
      </c>
      <c r="BK369" s="230" t="n">
        <f aca="false">ROUND(I369*H369,2)</f>
        <v>0</v>
      </c>
      <c r="BL369" s="3" t="s">
        <v>258</v>
      </c>
      <c r="BM369" s="229" t="s">
        <v>554</v>
      </c>
    </row>
    <row r="370" s="236" customFormat="true" ht="12.8" hidden="false" customHeight="false" outlineLevel="0" collapsed="false">
      <c r="B370" s="237"/>
      <c r="C370" s="238"/>
      <c r="D370" s="231" t="s">
        <v>163</v>
      </c>
      <c r="E370" s="239"/>
      <c r="F370" s="240" t="s">
        <v>555</v>
      </c>
      <c r="G370" s="238"/>
      <c r="H370" s="239"/>
      <c r="I370" s="241"/>
      <c r="J370" s="238"/>
      <c r="K370" s="238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63</v>
      </c>
      <c r="AU370" s="246" t="s">
        <v>83</v>
      </c>
      <c r="AV370" s="236" t="s">
        <v>81</v>
      </c>
      <c r="AW370" s="236" t="s">
        <v>30</v>
      </c>
      <c r="AX370" s="236" t="s">
        <v>74</v>
      </c>
      <c r="AY370" s="246" t="s">
        <v>147</v>
      </c>
    </row>
    <row r="371" s="236" customFormat="true" ht="12.8" hidden="false" customHeight="false" outlineLevel="0" collapsed="false">
      <c r="B371" s="237"/>
      <c r="C371" s="238"/>
      <c r="D371" s="231" t="s">
        <v>163</v>
      </c>
      <c r="E371" s="239"/>
      <c r="F371" s="240" t="s">
        <v>556</v>
      </c>
      <c r="G371" s="238"/>
      <c r="H371" s="239"/>
      <c r="I371" s="241"/>
      <c r="J371" s="238"/>
      <c r="K371" s="238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63</v>
      </c>
      <c r="AU371" s="246" t="s">
        <v>83</v>
      </c>
      <c r="AV371" s="236" t="s">
        <v>81</v>
      </c>
      <c r="AW371" s="236" t="s">
        <v>30</v>
      </c>
      <c r="AX371" s="236" t="s">
        <v>74</v>
      </c>
      <c r="AY371" s="246" t="s">
        <v>147</v>
      </c>
    </row>
    <row r="372" s="247" customFormat="true" ht="12.8" hidden="false" customHeight="false" outlineLevel="0" collapsed="false">
      <c r="B372" s="248"/>
      <c r="C372" s="249"/>
      <c r="D372" s="231" t="s">
        <v>163</v>
      </c>
      <c r="E372" s="250"/>
      <c r="F372" s="251" t="s">
        <v>557</v>
      </c>
      <c r="G372" s="249"/>
      <c r="H372" s="252" t="n">
        <v>77.45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163</v>
      </c>
      <c r="AU372" s="258" t="s">
        <v>83</v>
      </c>
      <c r="AV372" s="247" t="s">
        <v>83</v>
      </c>
      <c r="AW372" s="247" t="s">
        <v>30</v>
      </c>
      <c r="AX372" s="247" t="s">
        <v>81</v>
      </c>
      <c r="AY372" s="258" t="s">
        <v>147</v>
      </c>
    </row>
    <row r="373" s="31" customFormat="true" ht="24.15" hidden="false" customHeight="true" outlineLevel="0" collapsed="false">
      <c r="A373" s="24"/>
      <c r="B373" s="25"/>
      <c r="C373" s="219" t="s">
        <v>558</v>
      </c>
      <c r="D373" s="219" t="s">
        <v>150</v>
      </c>
      <c r="E373" s="220" t="s">
        <v>559</v>
      </c>
      <c r="F373" s="221" t="s">
        <v>560</v>
      </c>
      <c r="G373" s="222" t="s">
        <v>174</v>
      </c>
      <c r="H373" s="223" t="n">
        <v>77.45</v>
      </c>
      <c r="I373" s="224"/>
      <c r="J373" s="223" t="n">
        <f aca="false">ROUND(I373*H373,2)</f>
        <v>0</v>
      </c>
      <c r="K373" s="221" t="s">
        <v>161</v>
      </c>
      <c r="L373" s="30"/>
      <c r="M373" s="225"/>
      <c r="N373" s="226" t="s">
        <v>39</v>
      </c>
      <c r="O373" s="74"/>
      <c r="P373" s="227" t="n">
        <f aca="false">O373*H373</f>
        <v>0</v>
      </c>
      <c r="Q373" s="227" t="n">
        <v>0.0054</v>
      </c>
      <c r="R373" s="227" t="n">
        <f aca="false">Q373*H373</f>
        <v>0.41823</v>
      </c>
      <c r="S373" s="227" t="n">
        <v>0</v>
      </c>
      <c r="T373" s="22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9" t="s">
        <v>258</v>
      </c>
      <c r="AT373" s="229" t="s">
        <v>150</v>
      </c>
      <c r="AU373" s="229" t="s">
        <v>83</v>
      </c>
      <c r="AY373" s="3" t="s">
        <v>147</v>
      </c>
      <c r="BE373" s="230" t="n">
        <f aca="false">IF(N373="základní",J373,0)</f>
        <v>0</v>
      </c>
      <c r="BF373" s="230" t="n">
        <f aca="false">IF(N373="snížená",J373,0)</f>
        <v>0</v>
      </c>
      <c r="BG373" s="230" t="n">
        <f aca="false">IF(N373="zákl. přenesená",J373,0)</f>
        <v>0</v>
      </c>
      <c r="BH373" s="230" t="n">
        <f aca="false">IF(N373="sníž. přenesená",J373,0)</f>
        <v>0</v>
      </c>
      <c r="BI373" s="230" t="n">
        <f aca="false">IF(N373="nulová",J373,0)</f>
        <v>0</v>
      </c>
      <c r="BJ373" s="3" t="s">
        <v>81</v>
      </c>
      <c r="BK373" s="230" t="n">
        <f aca="false">ROUND(I373*H373,2)</f>
        <v>0</v>
      </c>
      <c r="BL373" s="3" t="s">
        <v>258</v>
      </c>
      <c r="BM373" s="229" t="s">
        <v>561</v>
      </c>
    </row>
    <row r="374" s="236" customFormat="true" ht="12.8" hidden="false" customHeight="false" outlineLevel="0" collapsed="false">
      <c r="B374" s="237"/>
      <c r="C374" s="238"/>
      <c r="D374" s="231" t="s">
        <v>163</v>
      </c>
      <c r="E374" s="239"/>
      <c r="F374" s="240" t="s">
        <v>555</v>
      </c>
      <c r="G374" s="238"/>
      <c r="H374" s="239"/>
      <c r="I374" s="241"/>
      <c r="J374" s="238"/>
      <c r="K374" s="238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63</v>
      </c>
      <c r="AU374" s="246" t="s">
        <v>83</v>
      </c>
      <c r="AV374" s="236" t="s">
        <v>81</v>
      </c>
      <c r="AW374" s="236" t="s">
        <v>30</v>
      </c>
      <c r="AX374" s="236" t="s">
        <v>74</v>
      </c>
      <c r="AY374" s="246" t="s">
        <v>147</v>
      </c>
    </row>
    <row r="375" s="247" customFormat="true" ht="12.8" hidden="false" customHeight="false" outlineLevel="0" collapsed="false">
      <c r="B375" s="248"/>
      <c r="C375" s="249"/>
      <c r="D375" s="231" t="s">
        <v>163</v>
      </c>
      <c r="E375" s="250"/>
      <c r="F375" s="251" t="s">
        <v>557</v>
      </c>
      <c r="G375" s="249"/>
      <c r="H375" s="252" t="n">
        <v>77.45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163</v>
      </c>
      <c r="AU375" s="258" t="s">
        <v>83</v>
      </c>
      <c r="AV375" s="247" t="s">
        <v>83</v>
      </c>
      <c r="AW375" s="247" t="s">
        <v>30</v>
      </c>
      <c r="AX375" s="247" t="s">
        <v>81</v>
      </c>
      <c r="AY375" s="258" t="s">
        <v>147</v>
      </c>
    </row>
    <row r="376" s="31" customFormat="true" ht="24.15" hidden="false" customHeight="true" outlineLevel="0" collapsed="false">
      <c r="A376" s="24"/>
      <c r="B376" s="25"/>
      <c r="C376" s="219" t="s">
        <v>562</v>
      </c>
      <c r="D376" s="219" t="s">
        <v>150</v>
      </c>
      <c r="E376" s="220" t="s">
        <v>563</v>
      </c>
      <c r="F376" s="221" t="s">
        <v>564</v>
      </c>
      <c r="G376" s="222" t="s">
        <v>182</v>
      </c>
      <c r="H376" s="223" t="n">
        <v>49</v>
      </c>
      <c r="I376" s="224"/>
      <c r="J376" s="223" t="n">
        <f aca="false">ROUND(I376*H376,2)</f>
        <v>0</v>
      </c>
      <c r="K376" s="221"/>
      <c r="L376" s="30"/>
      <c r="M376" s="225"/>
      <c r="N376" s="226" t="s">
        <v>39</v>
      </c>
      <c r="O376" s="74"/>
      <c r="P376" s="227" t="n">
        <f aca="false">O376*H376</f>
        <v>0</v>
      </c>
      <c r="Q376" s="227" t="n">
        <v>0.00346</v>
      </c>
      <c r="R376" s="227" t="n">
        <f aca="false">Q376*H376</f>
        <v>0.16954</v>
      </c>
      <c r="S376" s="227" t="n">
        <v>0</v>
      </c>
      <c r="T376" s="22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9" t="s">
        <v>258</v>
      </c>
      <c r="AT376" s="229" t="s">
        <v>150</v>
      </c>
      <c r="AU376" s="229" t="s">
        <v>83</v>
      </c>
      <c r="AY376" s="3" t="s">
        <v>147</v>
      </c>
      <c r="BE376" s="230" t="n">
        <f aca="false">IF(N376="základní",J376,0)</f>
        <v>0</v>
      </c>
      <c r="BF376" s="230" t="n">
        <f aca="false">IF(N376="snížená",J376,0)</f>
        <v>0</v>
      </c>
      <c r="BG376" s="230" t="n">
        <f aca="false">IF(N376="zákl. přenesená",J376,0)</f>
        <v>0</v>
      </c>
      <c r="BH376" s="230" t="n">
        <f aca="false">IF(N376="sníž. přenesená",J376,0)</f>
        <v>0</v>
      </c>
      <c r="BI376" s="230" t="n">
        <f aca="false">IF(N376="nulová",J376,0)</f>
        <v>0</v>
      </c>
      <c r="BJ376" s="3" t="s">
        <v>81</v>
      </c>
      <c r="BK376" s="230" t="n">
        <f aca="false">ROUND(I376*H376,2)</f>
        <v>0</v>
      </c>
      <c r="BL376" s="3" t="s">
        <v>258</v>
      </c>
      <c r="BM376" s="229" t="s">
        <v>565</v>
      </c>
    </row>
    <row r="377" s="31" customFormat="true" ht="12.8" hidden="false" customHeight="false" outlineLevel="0" collapsed="false">
      <c r="A377" s="24"/>
      <c r="B377" s="25"/>
      <c r="C377" s="26"/>
      <c r="D377" s="231" t="s">
        <v>156</v>
      </c>
      <c r="E377" s="26"/>
      <c r="F377" s="232" t="s">
        <v>566</v>
      </c>
      <c r="G377" s="26"/>
      <c r="H377" s="26"/>
      <c r="I377" s="233"/>
      <c r="J377" s="26"/>
      <c r="K377" s="26"/>
      <c r="L377" s="30"/>
      <c r="M377" s="234"/>
      <c r="N377" s="235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6</v>
      </c>
      <c r="AU377" s="3" t="s">
        <v>83</v>
      </c>
    </row>
    <row r="378" s="236" customFormat="true" ht="12.8" hidden="false" customHeight="false" outlineLevel="0" collapsed="false">
      <c r="B378" s="237"/>
      <c r="C378" s="238"/>
      <c r="D378" s="231" t="s">
        <v>163</v>
      </c>
      <c r="E378" s="239"/>
      <c r="F378" s="240" t="s">
        <v>555</v>
      </c>
      <c r="G378" s="238"/>
      <c r="H378" s="239"/>
      <c r="I378" s="241"/>
      <c r="J378" s="238"/>
      <c r="K378" s="238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63</v>
      </c>
      <c r="AU378" s="246" t="s">
        <v>83</v>
      </c>
      <c r="AV378" s="236" t="s">
        <v>81</v>
      </c>
      <c r="AW378" s="236" t="s">
        <v>30</v>
      </c>
      <c r="AX378" s="236" t="s">
        <v>74</v>
      </c>
      <c r="AY378" s="246" t="s">
        <v>147</v>
      </c>
    </row>
    <row r="379" s="247" customFormat="true" ht="12.8" hidden="false" customHeight="false" outlineLevel="0" collapsed="false">
      <c r="B379" s="248"/>
      <c r="C379" s="249"/>
      <c r="D379" s="231" t="s">
        <v>163</v>
      </c>
      <c r="E379" s="250"/>
      <c r="F379" s="251" t="s">
        <v>567</v>
      </c>
      <c r="G379" s="249"/>
      <c r="H379" s="252" t="n">
        <v>49</v>
      </c>
      <c r="I379" s="253"/>
      <c r="J379" s="249"/>
      <c r="K379" s="249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163</v>
      </c>
      <c r="AU379" s="258" t="s">
        <v>83</v>
      </c>
      <c r="AV379" s="247" t="s">
        <v>83</v>
      </c>
      <c r="AW379" s="247" t="s">
        <v>30</v>
      </c>
      <c r="AX379" s="247" t="s">
        <v>81</v>
      </c>
      <c r="AY379" s="258" t="s">
        <v>147</v>
      </c>
    </row>
    <row r="380" s="202" customFormat="true" ht="22.8" hidden="false" customHeight="true" outlineLevel="0" collapsed="false">
      <c r="B380" s="203"/>
      <c r="C380" s="204"/>
      <c r="D380" s="205" t="s">
        <v>73</v>
      </c>
      <c r="E380" s="217" t="s">
        <v>568</v>
      </c>
      <c r="F380" s="217" t="s">
        <v>569</v>
      </c>
      <c r="G380" s="204"/>
      <c r="H380" s="204"/>
      <c r="I380" s="207"/>
      <c r="J380" s="218" t="n">
        <f aca="false">BK380</f>
        <v>0</v>
      </c>
      <c r="K380" s="204"/>
      <c r="L380" s="209"/>
      <c r="M380" s="210"/>
      <c r="N380" s="211"/>
      <c r="O380" s="211"/>
      <c r="P380" s="212" t="n">
        <f aca="false">SUM(P381:P396)</f>
        <v>0</v>
      </c>
      <c r="Q380" s="211"/>
      <c r="R380" s="212" t="n">
        <f aca="false">SUM(R381:R396)</f>
        <v>0.32365</v>
      </c>
      <c r="S380" s="211"/>
      <c r="T380" s="213" t="n">
        <f aca="false">SUM(T381:T396)</f>
        <v>0</v>
      </c>
      <c r="AR380" s="214" t="s">
        <v>83</v>
      </c>
      <c r="AT380" s="215" t="s">
        <v>73</v>
      </c>
      <c r="AU380" s="215" t="s">
        <v>81</v>
      </c>
      <c r="AY380" s="214" t="s">
        <v>147</v>
      </c>
      <c r="BK380" s="216" t="n">
        <f aca="false">SUM(BK381:BK396)</f>
        <v>0</v>
      </c>
    </row>
    <row r="381" s="31" customFormat="true" ht="24.15" hidden="false" customHeight="true" outlineLevel="0" collapsed="false">
      <c r="A381" s="24"/>
      <c r="B381" s="25"/>
      <c r="C381" s="219" t="s">
        <v>570</v>
      </c>
      <c r="D381" s="219" t="s">
        <v>150</v>
      </c>
      <c r="E381" s="220" t="s">
        <v>571</v>
      </c>
      <c r="F381" s="221" t="s">
        <v>572</v>
      </c>
      <c r="G381" s="222" t="s">
        <v>174</v>
      </c>
      <c r="H381" s="223" t="n">
        <v>17</v>
      </c>
      <c r="I381" s="224"/>
      <c r="J381" s="223" t="n">
        <f aca="false">ROUND(I381*H381,2)</f>
        <v>0</v>
      </c>
      <c r="K381" s="221"/>
      <c r="L381" s="30"/>
      <c r="M381" s="225"/>
      <c r="N381" s="226" t="s">
        <v>39</v>
      </c>
      <c r="O381" s="74"/>
      <c r="P381" s="227" t="n">
        <f aca="false">O381*H381</f>
        <v>0</v>
      </c>
      <c r="Q381" s="227" t="n">
        <v>0.0052</v>
      </c>
      <c r="R381" s="227" t="n">
        <f aca="false">Q381*H381</f>
        <v>0.0884</v>
      </c>
      <c r="S381" s="227" t="n">
        <v>0</v>
      </c>
      <c r="T381" s="22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9" t="s">
        <v>258</v>
      </c>
      <c r="AT381" s="229" t="s">
        <v>150</v>
      </c>
      <c r="AU381" s="229" t="s">
        <v>83</v>
      </c>
      <c r="AY381" s="3" t="s">
        <v>147</v>
      </c>
      <c r="BE381" s="230" t="n">
        <f aca="false">IF(N381="základní",J381,0)</f>
        <v>0</v>
      </c>
      <c r="BF381" s="230" t="n">
        <f aca="false">IF(N381="snížená",J381,0)</f>
        <v>0</v>
      </c>
      <c r="BG381" s="230" t="n">
        <f aca="false">IF(N381="zákl. přenesená",J381,0)</f>
        <v>0</v>
      </c>
      <c r="BH381" s="230" t="n">
        <f aca="false">IF(N381="sníž. přenesená",J381,0)</f>
        <v>0</v>
      </c>
      <c r="BI381" s="230" t="n">
        <f aca="false">IF(N381="nulová",J381,0)</f>
        <v>0</v>
      </c>
      <c r="BJ381" s="3" t="s">
        <v>81</v>
      </c>
      <c r="BK381" s="230" t="n">
        <f aca="false">ROUND(I381*H381,2)</f>
        <v>0</v>
      </c>
      <c r="BL381" s="3" t="s">
        <v>258</v>
      </c>
      <c r="BM381" s="229" t="s">
        <v>573</v>
      </c>
    </row>
    <row r="382" s="236" customFormat="true" ht="12.8" hidden="false" customHeight="false" outlineLevel="0" collapsed="false">
      <c r="B382" s="237"/>
      <c r="C382" s="238"/>
      <c r="D382" s="231" t="s">
        <v>163</v>
      </c>
      <c r="E382" s="239"/>
      <c r="F382" s="240" t="s">
        <v>408</v>
      </c>
      <c r="G382" s="238"/>
      <c r="H382" s="239"/>
      <c r="I382" s="241"/>
      <c r="J382" s="238"/>
      <c r="K382" s="238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63</v>
      </c>
      <c r="AU382" s="246" t="s">
        <v>83</v>
      </c>
      <c r="AV382" s="236" t="s">
        <v>81</v>
      </c>
      <c r="AW382" s="236" t="s">
        <v>30</v>
      </c>
      <c r="AX382" s="236" t="s">
        <v>74</v>
      </c>
      <c r="AY382" s="246" t="s">
        <v>147</v>
      </c>
    </row>
    <row r="383" s="247" customFormat="true" ht="12.8" hidden="false" customHeight="false" outlineLevel="0" collapsed="false">
      <c r="B383" s="248"/>
      <c r="C383" s="249"/>
      <c r="D383" s="231" t="s">
        <v>163</v>
      </c>
      <c r="E383" s="250"/>
      <c r="F383" s="251" t="s">
        <v>574</v>
      </c>
      <c r="G383" s="249"/>
      <c r="H383" s="252" t="n">
        <v>11</v>
      </c>
      <c r="I383" s="253"/>
      <c r="J383" s="249"/>
      <c r="K383" s="249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163</v>
      </c>
      <c r="AU383" s="258" t="s">
        <v>83</v>
      </c>
      <c r="AV383" s="247" t="s">
        <v>83</v>
      </c>
      <c r="AW383" s="247" t="s">
        <v>30</v>
      </c>
      <c r="AX383" s="247" t="s">
        <v>74</v>
      </c>
      <c r="AY383" s="258" t="s">
        <v>147</v>
      </c>
    </row>
    <row r="384" s="236" customFormat="true" ht="12.8" hidden="false" customHeight="false" outlineLevel="0" collapsed="false">
      <c r="B384" s="237"/>
      <c r="C384" s="238"/>
      <c r="D384" s="231" t="s">
        <v>163</v>
      </c>
      <c r="E384" s="239"/>
      <c r="F384" s="240" t="s">
        <v>575</v>
      </c>
      <c r="G384" s="238"/>
      <c r="H384" s="239"/>
      <c r="I384" s="241"/>
      <c r="J384" s="238"/>
      <c r="K384" s="238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63</v>
      </c>
      <c r="AU384" s="246" t="s">
        <v>83</v>
      </c>
      <c r="AV384" s="236" t="s">
        <v>81</v>
      </c>
      <c r="AW384" s="236" t="s">
        <v>30</v>
      </c>
      <c r="AX384" s="236" t="s">
        <v>74</v>
      </c>
      <c r="AY384" s="246" t="s">
        <v>147</v>
      </c>
    </row>
    <row r="385" s="247" customFormat="true" ht="12.8" hidden="false" customHeight="false" outlineLevel="0" collapsed="false">
      <c r="B385" s="248"/>
      <c r="C385" s="249"/>
      <c r="D385" s="231" t="s">
        <v>163</v>
      </c>
      <c r="E385" s="250"/>
      <c r="F385" s="251" t="s">
        <v>576</v>
      </c>
      <c r="G385" s="249"/>
      <c r="H385" s="252" t="n">
        <v>6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63</v>
      </c>
      <c r="AU385" s="258" t="s">
        <v>83</v>
      </c>
      <c r="AV385" s="247" t="s">
        <v>83</v>
      </c>
      <c r="AW385" s="247" t="s">
        <v>30</v>
      </c>
      <c r="AX385" s="247" t="s">
        <v>74</v>
      </c>
      <c r="AY385" s="258" t="s">
        <v>147</v>
      </c>
    </row>
    <row r="386" s="259" customFormat="true" ht="12.8" hidden="false" customHeight="false" outlineLevel="0" collapsed="false">
      <c r="B386" s="260"/>
      <c r="C386" s="261"/>
      <c r="D386" s="231" t="s">
        <v>163</v>
      </c>
      <c r="E386" s="262"/>
      <c r="F386" s="263" t="s">
        <v>213</v>
      </c>
      <c r="G386" s="261"/>
      <c r="H386" s="264" t="n">
        <v>17</v>
      </c>
      <c r="I386" s="265"/>
      <c r="J386" s="261"/>
      <c r="K386" s="261"/>
      <c r="L386" s="266"/>
      <c r="M386" s="267"/>
      <c r="N386" s="268"/>
      <c r="O386" s="268"/>
      <c r="P386" s="268"/>
      <c r="Q386" s="268"/>
      <c r="R386" s="268"/>
      <c r="S386" s="268"/>
      <c r="T386" s="269"/>
      <c r="AT386" s="270" t="s">
        <v>163</v>
      </c>
      <c r="AU386" s="270" t="s">
        <v>83</v>
      </c>
      <c r="AV386" s="259" t="s">
        <v>154</v>
      </c>
      <c r="AW386" s="259" t="s">
        <v>30</v>
      </c>
      <c r="AX386" s="259" t="s">
        <v>81</v>
      </c>
      <c r="AY386" s="270" t="s">
        <v>147</v>
      </c>
    </row>
    <row r="387" s="31" customFormat="true" ht="16.5" hidden="false" customHeight="true" outlineLevel="0" collapsed="false">
      <c r="A387" s="24"/>
      <c r="B387" s="25"/>
      <c r="C387" s="271" t="s">
        <v>577</v>
      </c>
      <c r="D387" s="271" t="s">
        <v>267</v>
      </c>
      <c r="E387" s="272" t="s">
        <v>578</v>
      </c>
      <c r="F387" s="273" t="s">
        <v>579</v>
      </c>
      <c r="G387" s="274" t="s">
        <v>174</v>
      </c>
      <c r="H387" s="275" t="n">
        <v>18</v>
      </c>
      <c r="I387" s="276"/>
      <c r="J387" s="275" t="n">
        <f aca="false">ROUND(I387*H387,2)</f>
        <v>0</v>
      </c>
      <c r="K387" s="273"/>
      <c r="L387" s="277"/>
      <c r="M387" s="278"/>
      <c r="N387" s="279" t="s">
        <v>39</v>
      </c>
      <c r="O387" s="74"/>
      <c r="P387" s="227" t="n">
        <f aca="false">O387*H387</f>
        <v>0</v>
      </c>
      <c r="Q387" s="227" t="n">
        <v>0.0126</v>
      </c>
      <c r="R387" s="227" t="n">
        <f aca="false">Q387*H387</f>
        <v>0.2268</v>
      </c>
      <c r="S387" s="227" t="n">
        <v>0</v>
      </c>
      <c r="T387" s="22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9" t="s">
        <v>359</v>
      </c>
      <c r="AT387" s="229" t="s">
        <v>267</v>
      </c>
      <c r="AU387" s="229" t="s">
        <v>83</v>
      </c>
      <c r="AY387" s="3" t="s">
        <v>147</v>
      </c>
      <c r="BE387" s="230" t="n">
        <f aca="false">IF(N387="základní",J387,0)</f>
        <v>0</v>
      </c>
      <c r="BF387" s="230" t="n">
        <f aca="false">IF(N387="snížená",J387,0)</f>
        <v>0</v>
      </c>
      <c r="BG387" s="230" t="n">
        <f aca="false">IF(N387="zákl. přenesená",J387,0)</f>
        <v>0</v>
      </c>
      <c r="BH387" s="230" t="n">
        <f aca="false">IF(N387="sníž. přenesená",J387,0)</f>
        <v>0</v>
      </c>
      <c r="BI387" s="230" t="n">
        <f aca="false">IF(N387="nulová",J387,0)</f>
        <v>0</v>
      </c>
      <c r="BJ387" s="3" t="s">
        <v>81</v>
      </c>
      <c r="BK387" s="230" t="n">
        <f aca="false">ROUND(I387*H387,2)</f>
        <v>0</v>
      </c>
      <c r="BL387" s="3" t="s">
        <v>258</v>
      </c>
      <c r="BM387" s="229" t="s">
        <v>580</v>
      </c>
    </row>
    <row r="388" s="31" customFormat="true" ht="12.8" hidden="false" customHeight="false" outlineLevel="0" collapsed="false">
      <c r="A388" s="24"/>
      <c r="B388" s="25"/>
      <c r="C388" s="26"/>
      <c r="D388" s="231" t="s">
        <v>156</v>
      </c>
      <c r="E388" s="26"/>
      <c r="F388" s="232" t="s">
        <v>581</v>
      </c>
      <c r="G388" s="26"/>
      <c r="H388" s="26"/>
      <c r="I388" s="233"/>
      <c r="J388" s="26"/>
      <c r="K388" s="26"/>
      <c r="L388" s="30"/>
      <c r="M388" s="234"/>
      <c r="N388" s="235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6</v>
      </c>
      <c r="AU388" s="3" t="s">
        <v>83</v>
      </c>
    </row>
    <row r="389" s="247" customFormat="true" ht="12.8" hidden="false" customHeight="false" outlineLevel="0" collapsed="false">
      <c r="B389" s="248"/>
      <c r="C389" s="249"/>
      <c r="D389" s="231" t="s">
        <v>163</v>
      </c>
      <c r="E389" s="250"/>
      <c r="F389" s="251" t="s">
        <v>582</v>
      </c>
      <c r="G389" s="249"/>
      <c r="H389" s="252" t="n">
        <v>18</v>
      </c>
      <c r="I389" s="253"/>
      <c r="J389" s="249"/>
      <c r="K389" s="249"/>
      <c r="L389" s="254"/>
      <c r="M389" s="255"/>
      <c r="N389" s="256"/>
      <c r="O389" s="256"/>
      <c r="P389" s="256"/>
      <c r="Q389" s="256"/>
      <c r="R389" s="256"/>
      <c r="S389" s="256"/>
      <c r="T389" s="257"/>
      <c r="AT389" s="258" t="s">
        <v>163</v>
      </c>
      <c r="AU389" s="258" t="s">
        <v>83</v>
      </c>
      <c r="AV389" s="247" t="s">
        <v>83</v>
      </c>
      <c r="AW389" s="247" t="s">
        <v>30</v>
      </c>
      <c r="AX389" s="247" t="s">
        <v>81</v>
      </c>
      <c r="AY389" s="258" t="s">
        <v>147</v>
      </c>
    </row>
    <row r="390" s="31" customFormat="true" ht="21.75" hidden="false" customHeight="true" outlineLevel="0" collapsed="false">
      <c r="A390" s="24"/>
      <c r="B390" s="25"/>
      <c r="C390" s="219" t="s">
        <v>583</v>
      </c>
      <c r="D390" s="219" t="s">
        <v>150</v>
      </c>
      <c r="E390" s="220" t="s">
        <v>584</v>
      </c>
      <c r="F390" s="221" t="s">
        <v>585</v>
      </c>
      <c r="G390" s="222" t="s">
        <v>182</v>
      </c>
      <c r="H390" s="223" t="n">
        <v>9</v>
      </c>
      <c r="I390" s="224"/>
      <c r="J390" s="223" t="n">
        <f aca="false">ROUND(I390*H390,2)</f>
        <v>0</v>
      </c>
      <c r="K390" s="221"/>
      <c r="L390" s="30"/>
      <c r="M390" s="225"/>
      <c r="N390" s="226" t="s">
        <v>39</v>
      </c>
      <c r="O390" s="74"/>
      <c r="P390" s="227" t="n">
        <f aca="false">O390*H390</f>
        <v>0</v>
      </c>
      <c r="Q390" s="227" t="n">
        <v>0.00055</v>
      </c>
      <c r="R390" s="227" t="n">
        <f aca="false">Q390*H390</f>
        <v>0.00495</v>
      </c>
      <c r="S390" s="227" t="n">
        <v>0</v>
      </c>
      <c r="T390" s="22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9" t="s">
        <v>258</v>
      </c>
      <c r="AT390" s="229" t="s">
        <v>150</v>
      </c>
      <c r="AU390" s="229" t="s">
        <v>83</v>
      </c>
      <c r="AY390" s="3" t="s">
        <v>147</v>
      </c>
      <c r="BE390" s="230" t="n">
        <f aca="false">IF(N390="základní",J390,0)</f>
        <v>0</v>
      </c>
      <c r="BF390" s="230" t="n">
        <f aca="false">IF(N390="snížená",J390,0)</f>
        <v>0</v>
      </c>
      <c r="BG390" s="230" t="n">
        <f aca="false">IF(N390="zákl. přenesená",J390,0)</f>
        <v>0</v>
      </c>
      <c r="BH390" s="230" t="n">
        <f aca="false">IF(N390="sníž. přenesená",J390,0)</f>
        <v>0</v>
      </c>
      <c r="BI390" s="230" t="n">
        <f aca="false">IF(N390="nulová",J390,0)</f>
        <v>0</v>
      </c>
      <c r="BJ390" s="3" t="s">
        <v>81</v>
      </c>
      <c r="BK390" s="230" t="n">
        <f aca="false">ROUND(I390*H390,2)</f>
        <v>0</v>
      </c>
      <c r="BL390" s="3" t="s">
        <v>258</v>
      </c>
      <c r="BM390" s="229" t="s">
        <v>586</v>
      </c>
    </row>
    <row r="391" s="247" customFormat="true" ht="12.8" hidden="false" customHeight="false" outlineLevel="0" collapsed="false">
      <c r="B391" s="248"/>
      <c r="C391" s="249"/>
      <c r="D391" s="231" t="s">
        <v>163</v>
      </c>
      <c r="E391" s="250"/>
      <c r="F391" s="251" t="s">
        <v>587</v>
      </c>
      <c r="G391" s="249"/>
      <c r="H391" s="252" t="n">
        <v>9</v>
      </c>
      <c r="I391" s="253"/>
      <c r="J391" s="249"/>
      <c r="K391" s="249"/>
      <c r="L391" s="254"/>
      <c r="M391" s="255"/>
      <c r="N391" s="256"/>
      <c r="O391" s="256"/>
      <c r="P391" s="256"/>
      <c r="Q391" s="256"/>
      <c r="R391" s="256"/>
      <c r="S391" s="256"/>
      <c r="T391" s="257"/>
      <c r="AT391" s="258" t="s">
        <v>163</v>
      </c>
      <c r="AU391" s="258" t="s">
        <v>83</v>
      </c>
      <c r="AV391" s="247" t="s">
        <v>83</v>
      </c>
      <c r="AW391" s="247" t="s">
        <v>30</v>
      </c>
      <c r="AX391" s="247" t="s">
        <v>81</v>
      </c>
      <c r="AY391" s="258" t="s">
        <v>147</v>
      </c>
    </row>
    <row r="392" s="31" customFormat="true" ht="24.15" hidden="false" customHeight="true" outlineLevel="0" collapsed="false">
      <c r="A392" s="24"/>
      <c r="B392" s="25"/>
      <c r="C392" s="219" t="s">
        <v>588</v>
      </c>
      <c r="D392" s="219" t="s">
        <v>150</v>
      </c>
      <c r="E392" s="220" t="s">
        <v>589</v>
      </c>
      <c r="F392" s="221" t="s">
        <v>590</v>
      </c>
      <c r="G392" s="222" t="s">
        <v>182</v>
      </c>
      <c r="H392" s="223" t="n">
        <v>7</v>
      </c>
      <c r="I392" s="224"/>
      <c r="J392" s="223" t="n">
        <f aca="false">ROUND(I392*H392,2)</f>
        <v>0</v>
      </c>
      <c r="K392" s="221"/>
      <c r="L392" s="30"/>
      <c r="M392" s="225"/>
      <c r="N392" s="226" t="s">
        <v>39</v>
      </c>
      <c r="O392" s="74"/>
      <c r="P392" s="227" t="n">
        <f aca="false">O392*H392</f>
        <v>0</v>
      </c>
      <c r="Q392" s="227" t="n">
        <v>0.0005</v>
      </c>
      <c r="R392" s="227" t="n">
        <f aca="false">Q392*H392</f>
        <v>0.0035</v>
      </c>
      <c r="S392" s="227" t="n">
        <v>0</v>
      </c>
      <c r="T392" s="22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9" t="s">
        <v>258</v>
      </c>
      <c r="AT392" s="229" t="s">
        <v>150</v>
      </c>
      <c r="AU392" s="229" t="s">
        <v>83</v>
      </c>
      <c r="AY392" s="3" t="s">
        <v>147</v>
      </c>
      <c r="BE392" s="230" t="n">
        <f aca="false">IF(N392="základní",J392,0)</f>
        <v>0</v>
      </c>
      <c r="BF392" s="230" t="n">
        <f aca="false">IF(N392="snížená",J392,0)</f>
        <v>0</v>
      </c>
      <c r="BG392" s="230" t="n">
        <f aca="false">IF(N392="zákl. přenesená",J392,0)</f>
        <v>0</v>
      </c>
      <c r="BH392" s="230" t="n">
        <f aca="false">IF(N392="sníž. přenesená",J392,0)</f>
        <v>0</v>
      </c>
      <c r="BI392" s="230" t="n">
        <f aca="false">IF(N392="nulová",J392,0)</f>
        <v>0</v>
      </c>
      <c r="BJ392" s="3" t="s">
        <v>81</v>
      </c>
      <c r="BK392" s="230" t="n">
        <f aca="false">ROUND(I392*H392,2)</f>
        <v>0</v>
      </c>
      <c r="BL392" s="3" t="s">
        <v>258</v>
      </c>
      <c r="BM392" s="229" t="s">
        <v>591</v>
      </c>
    </row>
    <row r="393" s="247" customFormat="true" ht="12.8" hidden="false" customHeight="false" outlineLevel="0" collapsed="false">
      <c r="B393" s="248"/>
      <c r="C393" s="249"/>
      <c r="D393" s="231" t="s">
        <v>163</v>
      </c>
      <c r="E393" s="250"/>
      <c r="F393" s="251" t="s">
        <v>592</v>
      </c>
      <c r="G393" s="249"/>
      <c r="H393" s="252" t="n">
        <v>7</v>
      </c>
      <c r="I393" s="253"/>
      <c r="J393" s="249"/>
      <c r="K393" s="249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163</v>
      </c>
      <c r="AU393" s="258" t="s">
        <v>83</v>
      </c>
      <c r="AV393" s="247" t="s">
        <v>83</v>
      </c>
      <c r="AW393" s="247" t="s">
        <v>30</v>
      </c>
      <c r="AX393" s="247" t="s">
        <v>81</v>
      </c>
      <c r="AY393" s="258" t="s">
        <v>147</v>
      </c>
    </row>
    <row r="394" s="31" customFormat="true" ht="24.15" hidden="false" customHeight="true" outlineLevel="0" collapsed="false">
      <c r="A394" s="24"/>
      <c r="B394" s="25"/>
      <c r="C394" s="219" t="s">
        <v>593</v>
      </c>
      <c r="D394" s="219" t="s">
        <v>150</v>
      </c>
      <c r="E394" s="220" t="s">
        <v>594</v>
      </c>
      <c r="F394" s="221" t="s">
        <v>595</v>
      </c>
      <c r="G394" s="222" t="s">
        <v>182</v>
      </c>
      <c r="H394" s="223" t="n">
        <v>9</v>
      </c>
      <c r="I394" s="224"/>
      <c r="J394" s="223" t="n">
        <f aca="false">ROUND(I394*H394,2)</f>
        <v>0</v>
      </c>
      <c r="K394" s="221"/>
      <c r="L394" s="30"/>
      <c r="M394" s="225"/>
      <c r="N394" s="226" t="s">
        <v>39</v>
      </c>
      <c r="O394" s="74"/>
      <c r="P394" s="227" t="n">
        <f aca="false">O394*H394</f>
        <v>0</v>
      </c>
      <c r="Q394" s="227" t="n">
        <v>0</v>
      </c>
      <c r="R394" s="227" t="n">
        <f aca="false">Q394*H394</f>
        <v>0</v>
      </c>
      <c r="S394" s="227" t="n">
        <v>0</v>
      </c>
      <c r="T394" s="22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9" t="s">
        <v>258</v>
      </c>
      <c r="AT394" s="229" t="s">
        <v>150</v>
      </c>
      <c r="AU394" s="229" t="s">
        <v>83</v>
      </c>
      <c r="AY394" s="3" t="s">
        <v>147</v>
      </c>
      <c r="BE394" s="230" t="n">
        <f aca="false">IF(N394="základní",J394,0)</f>
        <v>0</v>
      </c>
      <c r="BF394" s="230" t="n">
        <f aca="false">IF(N394="snížená",J394,0)</f>
        <v>0</v>
      </c>
      <c r="BG394" s="230" t="n">
        <f aca="false">IF(N394="zákl. přenesená",J394,0)</f>
        <v>0</v>
      </c>
      <c r="BH394" s="230" t="n">
        <f aca="false">IF(N394="sníž. přenesená",J394,0)</f>
        <v>0</v>
      </c>
      <c r="BI394" s="230" t="n">
        <f aca="false">IF(N394="nulová",J394,0)</f>
        <v>0</v>
      </c>
      <c r="BJ394" s="3" t="s">
        <v>81</v>
      </c>
      <c r="BK394" s="230" t="n">
        <f aca="false">ROUND(I394*H394,2)</f>
        <v>0</v>
      </c>
      <c r="BL394" s="3" t="s">
        <v>258</v>
      </c>
      <c r="BM394" s="229" t="s">
        <v>596</v>
      </c>
    </row>
    <row r="395" s="247" customFormat="true" ht="12.8" hidden="false" customHeight="false" outlineLevel="0" collapsed="false">
      <c r="B395" s="248"/>
      <c r="C395" s="249"/>
      <c r="D395" s="231" t="s">
        <v>163</v>
      </c>
      <c r="E395" s="250"/>
      <c r="F395" s="251" t="s">
        <v>597</v>
      </c>
      <c r="G395" s="249"/>
      <c r="H395" s="252" t="n">
        <v>9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63</v>
      </c>
      <c r="AU395" s="258" t="s">
        <v>83</v>
      </c>
      <c r="AV395" s="247" t="s">
        <v>83</v>
      </c>
      <c r="AW395" s="247" t="s">
        <v>30</v>
      </c>
      <c r="AX395" s="247" t="s">
        <v>81</v>
      </c>
      <c r="AY395" s="258" t="s">
        <v>147</v>
      </c>
    </row>
    <row r="396" s="31" customFormat="true" ht="24.15" hidden="false" customHeight="true" outlineLevel="0" collapsed="false">
      <c r="A396" s="24"/>
      <c r="B396" s="25"/>
      <c r="C396" s="219" t="s">
        <v>598</v>
      </c>
      <c r="D396" s="219" t="s">
        <v>150</v>
      </c>
      <c r="E396" s="220" t="s">
        <v>599</v>
      </c>
      <c r="F396" s="221" t="s">
        <v>600</v>
      </c>
      <c r="G396" s="222" t="s">
        <v>160</v>
      </c>
      <c r="H396" s="223" t="n">
        <v>0.32</v>
      </c>
      <c r="I396" s="224"/>
      <c r="J396" s="223" t="n">
        <f aca="false">ROUND(I396*H396,2)</f>
        <v>0</v>
      </c>
      <c r="K396" s="221" t="s">
        <v>161</v>
      </c>
      <c r="L396" s="30"/>
      <c r="M396" s="225"/>
      <c r="N396" s="226" t="s">
        <v>39</v>
      </c>
      <c r="O396" s="74"/>
      <c r="P396" s="227" t="n">
        <f aca="false">O396*H396</f>
        <v>0</v>
      </c>
      <c r="Q396" s="227" t="n">
        <v>0</v>
      </c>
      <c r="R396" s="227" t="n">
        <f aca="false">Q396*H396</f>
        <v>0</v>
      </c>
      <c r="S396" s="227" t="n">
        <v>0</v>
      </c>
      <c r="T396" s="22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9" t="s">
        <v>258</v>
      </c>
      <c r="AT396" s="229" t="s">
        <v>150</v>
      </c>
      <c r="AU396" s="229" t="s">
        <v>83</v>
      </c>
      <c r="AY396" s="3" t="s">
        <v>147</v>
      </c>
      <c r="BE396" s="230" t="n">
        <f aca="false">IF(N396="základní",J396,0)</f>
        <v>0</v>
      </c>
      <c r="BF396" s="230" t="n">
        <f aca="false">IF(N396="snížená",J396,0)</f>
        <v>0</v>
      </c>
      <c r="BG396" s="230" t="n">
        <f aca="false">IF(N396="zákl. přenesená",J396,0)</f>
        <v>0</v>
      </c>
      <c r="BH396" s="230" t="n">
        <f aca="false">IF(N396="sníž. přenesená",J396,0)</f>
        <v>0</v>
      </c>
      <c r="BI396" s="230" t="n">
        <f aca="false">IF(N396="nulová",J396,0)</f>
        <v>0</v>
      </c>
      <c r="BJ396" s="3" t="s">
        <v>81</v>
      </c>
      <c r="BK396" s="230" t="n">
        <f aca="false">ROUND(I396*H396,2)</f>
        <v>0</v>
      </c>
      <c r="BL396" s="3" t="s">
        <v>258</v>
      </c>
      <c r="BM396" s="229" t="s">
        <v>601</v>
      </c>
    </row>
    <row r="397" s="202" customFormat="true" ht="22.8" hidden="false" customHeight="true" outlineLevel="0" collapsed="false">
      <c r="B397" s="203"/>
      <c r="C397" s="204"/>
      <c r="D397" s="205" t="s">
        <v>73</v>
      </c>
      <c r="E397" s="217" t="s">
        <v>602</v>
      </c>
      <c r="F397" s="217" t="s">
        <v>603</v>
      </c>
      <c r="G397" s="204"/>
      <c r="H397" s="204"/>
      <c r="I397" s="207"/>
      <c r="J397" s="218" t="n">
        <f aca="false">BK397</f>
        <v>0</v>
      </c>
      <c r="K397" s="204"/>
      <c r="L397" s="209"/>
      <c r="M397" s="210"/>
      <c r="N397" s="211"/>
      <c r="O397" s="211"/>
      <c r="P397" s="212" t="n">
        <f aca="false">SUM(P398:P418)</f>
        <v>0</v>
      </c>
      <c r="Q397" s="211"/>
      <c r="R397" s="212" t="n">
        <f aca="false">SUM(R398:R418)</f>
        <v>0.1189</v>
      </c>
      <c r="S397" s="211"/>
      <c r="T397" s="213" t="n">
        <f aca="false">SUM(T398:T418)</f>
        <v>0</v>
      </c>
      <c r="AR397" s="214" t="s">
        <v>83</v>
      </c>
      <c r="AT397" s="215" t="s">
        <v>73</v>
      </c>
      <c r="AU397" s="215" t="s">
        <v>81</v>
      </c>
      <c r="AY397" s="214" t="s">
        <v>147</v>
      </c>
      <c r="BK397" s="216" t="n">
        <f aca="false">SUM(BK398:BK418)</f>
        <v>0</v>
      </c>
    </row>
    <row r="398" s="31" customFormat="true" ht="33" hidden="false" customHeight="true" outlineLevel="0" collapsed="false">
      <c r="A398" s="24"/>
      <c r="B398" s="25"/>
      <c r="C398" s="219" t="s">
        <v>604</v>
      </c>
      <c r="D398" s="219" t="s">
        <v>150</v>
      </c>
      <c r="E398" s="220" t="s">
        <v>605</v>
      </c>
      <c r="F398" s="221" t="s">
        <v>606</v>
      </c>
      <c r="G398" s="222" t="s">
        <v>174</v>
      </c>
      <c r="H398" s="223" t="n">
        <v>410</v>
      </c>
      <c r="I398" s="224"/>
      <c r="J398" s="223" t="n">
        <f aca="false">ROUND(I398*H398,2)</f>
        <v>0</v>
      </c>
      <c r="K398" s="221" t="s">
        <v>161</v>
      </c>
      <c r="L398" s="30"/>
      <c r="M398" s="225"/>
      <c r="N398" s="226" t="s">
        <v>39</v>
      </c>
      <c r="O398" s="74"/>
      <c r="P398" s="227" t="n">
        <f aca="false">O398*H398</f>
        <v>0</v>
      </c>
      <c r="Q398" s="227" t="n">
        <v>0.00029</v>
      </c>
      <c r="R398" s="227" t="n">
        <f aca="false">Q398*H398</f>
        <v>0.1189</v>
      </c>
      <c r="S398" s="227" t="n">
        <v>0</v>
      </c>
      <c r="T398" s="22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9" t="s">
        <v>258</v>
      </c>
      <c r="AT398" s="229" t="s">
        <v>150</v>
      </c>
      <c r="AU398" s="229" t="s">
        <v>83</v>
      </c>
      <c r="AY398" s="3" t="s">
        <v>147</v>
      </c>
      <c r="BE398" s="230" t="n">
        <f aca="false">IF(N398="základní",J398,0)</f>
        <v>0</v>
      </c>
      <c r="BF398" s="230" t="n">
        <f aca="false">IF(N398="snížená",J398,0)</f>
        <v>0</v>
      </c>
      <c r="BG398" s="230" t="n">
        <f aca="false">IF(N398="zákl. přenesená",J398,0)</f>
        <v>0</v>
      </c>
      <c r="BH398" s="230" t="n">
        <f aca="false">IF(N398="sníž. přenesená",J398,0)</f>
        <v>0</v>
      </c>
      <c r="BI398" s="230" t="n">
        <f aca="false">IF(N398="nulová",J398,0)</f>
        <v>0</v>
      </c>
      <c r="BJ398" s="3" t="s">
        <v>81</v>
      </c>
      <c r="BK398" s="230" t="n">
        <f aca="false">ROUND(I398*H398,2)</f>
        <v>0</v>
      </c>
      <c r="BL398" s="3" t="s">
        <v>258</v>
      </c>
      <c r="BM398" s="229" t="s">
        <v>607</v>
      </c>
    </row>
    <row r="399" s="236" customFormat="true" ht="12.8" hidden="false" customHeight="false" outlineLevel="0" collapsed="false">
      <c r="B399" s="237"/>
      <c r="C399" s="238"/>
      <c r="D399" s="231" t="s">
        <v>163</v>
      </c>
      <c r="E399" s="239"/>
      <c r="F399" s="240" t="s">
        <v>218</v>
      </c>
      <c r="G399" s="238"/>
      <c r="H399" s="239"/>
      <c r="I399" s="241"/>
      <c r="J399" s="238"/>
      <c r="K399" s="238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63</v>
      </c>
      <c r="AU399" s="246" t="s">
        <v>83</v>
      </c>
      <c r="AV399" s="236" t="s">
        <v>81</v>
      </c>
      <c r="AW399" s="236" t="s">
        <v>30</v>
      </c>
      <c r="AX399" s="236" t="s">
        <v>74</v>
      </c>
      <c r="AY399" s="246" t="s">
        <v>147</v>
      </c>
    </row>
    <row r="400" s="247" customFormat="true" ht="12.8" hidden="false" customHeight="false" outlineLevel="0" collapsed="false">
      <c r="B400" s="248"/>
      <c r="C400" s="249"/>
      <c r="D400" s="231" t="s">
        <v>163</v>
      </c>
      <c r="E400" s="250"/>
      <c r="F400" s="251" t="s">
        <v>219</v>
      </c>
      <c r="G400" s="249"/>
      <c r="H400" s="252" t="n">
        <v>162.2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63</v>
      </c>
      <c r="AU400" s="258" t="s">
        <v>83</v>
      </c>
      <c r="AV400" s="247" t="s">
        <v>83</v>
      </c>
      <c r="AW400" s="247" t="s">
        <v>30</v>
      </c>
      <c r="AX400" s="247" t="s">
        <v>74</v>
      </c>
      <c r="AY400" s="258" t="s">
        <v>147</v>
      </c>
    </row>
    <row r="401" s="236" customFormat="true" ht="12.8" hidden="false" customHeight="false" outlineLevel="0" collapsed="false">
      <c r="B401" s="237"/>
      <c r="C401" s="238"/>
      <c r="D401" s="231" t="s">
        <v>163</v>
      </c>
      <c r="E401" s="239"/>
      <c r="F401" s="240" t="s">
        <v>224</v>
      </c>
      <c r="G401" s="238"/>
      <c r="H401" s="239"/>
      <c r="I401" s="241"/>
      <c r="J401" s="238"/>
      <c r="K401" s="238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63</v>
      </c>
      <c r="AU401" s="246" t="s">
        <v>83</v>
      </c>
      <c r="AV401" s="236" t="s">
        <v>81</v>
      </c>
      <c r="AW401" s="236" t="s">
        <v>30</v>
      </c>
      <c r="AX401" s="236" t="s">
        <v>74</v>
      </c>
      <c r="AY401" s="246" t="s">
        <v>147</v>
      </c>
    </row>
    <row r="402" s="247" customFormat="true" ht="12.8" hidden="false" customHeight="false" outlineLevel="0" collapsed="false">
      <c r="B402" s="248"/>
      <c r="C402" s="249"/>
      <c r="D402" s="231" t="s">
        <v>163</v>
      </c>
      <c r="E402" s="250"/>
      <c r="F402" s="251" t="s">
        <v>608</v>
      </c>
      <c r="G402" s="249"/>
      <c r="H402" s="252" t="n">
        <v>67.18</v>
      </c>
      <c r="I402" s="253"/>
      <c r="J402" s="249"/>
      <c r="K402" s="249"/>
      <c r="L402" s="254"/>
      <c r="M402" s="255"/>
      <c r="N402" s="256"/>
      <c r="O402" s="256"/>
      <c r="P402" s="256"/>
      <c r="Q402" s="256"/>
      <c r="R402" s="256"/>
      <c r="S402" s="256"/>
      <c r="T402" s="257"/>
      <c r="AT402" s="258" t="s">
        <v>163</v>
      </c>
      <c r="AU402" s="258" t="s">
        <v>83</v>
      </c>
      <c r="AV402" s="247" t="s">
        <v>83</v>
      </c>
      <c r="AW402" s="247" t="s">
        <v>30</v>
      </c>
      <c r="AX402" s="247" t="s">
        <v>74</v>
      </c>
      <c r="AY402" s="258" t="s">
        <v>147</v>
      </c>
    </row>
    <row r="403" s="247" customFormat="true" ht="12.8" hidden="false" customHeight="false" outlineLevel="0" collapsed="false">
      <c r="B403" s="248"/>
      <c r="C403" s="249"/>
      <c r="D403" s="231" t="s">
        <v>163</v>
      </c>
      <c r="E403" s="250"/>
      <c r="F403" s="251" t="s">
        <v>609</v>
      </c>
      <c r="G403" s="249"/>
      <c r="H403" s="252" t="n">
        <v>78.76</v>
      </c>
      <c r="I403" s="253"/>
      <c r="J403" s="249"/>
      <c r="K403" s="249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163</v>
      </c>
      <c r="AU403" s="258" t="s">
        <v>83</v>
      </c>
      <c r="AV403" s="247" t="s">
        <v>83</v>
      </c>
      <c r="AW403" s="247" t="s">
        <v>30</v>
      </c>
      <c r="AX403" s="247" t="s">
        <v>74</v>
      </c>
      <c r="AY403" s="258" t="s">
        <v>147</v>
      </c>
    </row>
    <row r="404" s="247" customFormat="true" ht="12.8" hidden="false" customHeight="false" outlineLevel="0" collapsed="false">
      <c r="B404" s="248"/>
      <c r="C404" s="249"/>
      <c r="D404" s="231" t="s">
        <v>163</v>
      </c>
      <c r="E404" s="250"/>
      <c r="F404" s="251" t="s">
        <v>610</v>
      </c>
      <c r="G404" s="249"/>
      <c r="H404" s="252" t="n">
        <v>93.78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163</v>
      </c>
      <c r="AU404" s="258" t="s">
        <v>83</v>
      </c>
      <c r="AV404" s="247" t="s">
        <v>83</v>
      </c>
      <c r="AW404" s="247" t="s">
        <v>30</v>
      </c>
      <c r="AX404" s="247" t="s">
        <v>74</v>
      </c>
      <c r="AY404" s="258" t="s">
        <v>147</v>
      </c>
    </row>
    <row r="405" s="247" customFormat="true" ht="12.8" hidden="false" customHeight="false" outlineLevel="0" collapsed="false">
      <c r="B405" s="248"/>
      <c r="C405" s="249"/>
      <c r="D405" s="231" t="s">
        <v>163</v>
      </c>
      <c r="E405" s="250"/>
      <c r="F405" s="251" t="s">
        <v>611</v>
      </c>
      <c r="G405" s="249"/>
      <c r="H405" s="252" t="n">
        <v>20.51</v>
      </c>
      <c r="I405" s="253"/>
      <c r="J405" s="249"/>
      <c r="K405" s="249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163</v>
      </c>
      <c r="AU405" s="258" t="s">
        <v>83</v>
      </c>
      <c r="AV405" s="247" t="s">
        <v>83</v>
      </c>
      <c r="AW405" s="247" t="s">
        <v>30</v>
      </c>
      <c r="AX405" s="247" t="s">
        <v>74</v>
      </c>
      <c r="AY405" s="258" t="s">
        <v>147</v>
      </c>
    </row>
    <row r="406" s="247" customFormat="true" ht="12.8" hidden="false" customHeight="false" outlineLevel="0" collapsed="false">
      <c r="B406" s="248"/>
      <c r="C406" s="249"/>
      <c r="D406" s="231" t="s">
        <v>163</v>
      </c>
      <c r="E406" s="250"/>
      <c r="F406" s="251" t="s">
        <v>612</v>
      </c>
      <c r="G406" s="249"/>
      <c r="H406" s="252" t="n">
        <v>219.8</v>
      </c>
      <c r="I406" s="253"/>
      <c r="J406" s="249"/>
      <c r="K406" s="249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163</v>
      </c>
      <c r="AU406" s="258" t="s">
        <v>83</v>
      </c>
      <c r="AV406" s="247" t="s">
        <v>83</v>
      </c>
      <c r="AW406" s="247" t="s">
        <v>30</v>
      </c>
      <c r="AX406" s="247" t="s">
        <v>74</v>
      </c>
      <c r="AY406" s="258" t="s">
        <v>147</v>
      </c>
    </row>
    <row r="407" s="236" customFormat="true" ht="12.8" hidden="false" customHeight="false" outlineLevel="0" collapsed="false">
      <c r="B407" s="237"/>
      <c r="C407" s="238"/>
      <c r="D407" s="231" t="s">
        <v>163</v>
      </c>
      <c r="E407" s="239"/>
      <c r="F407" s="240" t="s">
        <v>613</v>
      </c>
      <c r="G407" s="238"/>
      <c r="H407" s="239"/>
      <c r="I407" s="241"/>
      <c r="J407" s="238"/>
      <c r="K407" s="238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63</v>
      </c>
      <c r="AU407" s="246" t="s">
        <v>83</v>
      </c>
      <c r="AV407" s="236" t="s">
        <v>81</v>
      </c>
      <c r="AW407" s="236" t="s">
        <v>30</v>
      </c>
      <c r="AX407" s="236" t="s">
        <v>74</v>
      </c>
      <c r="AY407" s="246" t="s">
        <v>147</v>
      </c>
    </row>
    <row r="408" s="247" customFormat="true" ht="12.8" hidden="false" customHeight="false" outlineLevel="0" collapsed="false">
      <c r="B408" s="248"/>
      <c r="C408" s="249"/>
      <c r="D408" s="231" t="s">
        <v>163</v>
      </c>
      <c r="E408" s="250"/>
      <c r="F408" s="251" t="s">
        <v>614</v>
      </c>
      <c r="G408" s="249"/>
      <c r="H408" s="252" t="n">
        <v>-232.23</v>
      </c>
      <c r="I408" s="253"/>
      <c r="J408" s="249"/>
      <c r="K408" s="249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163</v>
      </c>
      <c r="AU408" s="258" t="s">
        <v>83</v>
      </c>
      <c r="AV408" s="247" t="s">
        <v>83</v>
      </c>
      <c r="AW408" s="247" t="s">
        <v>30</v>
      </c>
      <c r="AX408" s="247" t="s">
        <v>74</v>
      </c>
      <c r="AY408" s="258" t="s">
        <v>147</v>
      </c>
    </row>
    <row r="409" s="259" customFormat="true" ht="12.8" hidden="false" customHeight="false" outlineLevel="0" collapsed="false">
      <c r="B409" s="260"/>
      <c r="C409" s="261"/>
      <c r="D409" s="231" t="s">
        <v>163</v>
      </c>
      <c r="E409" s="262"/>
      <c r="F409" s="263" t="s">
        <v>213</v>
      </c>
      <c r="G409" s="261"/>
      <c r="H409" s="264" t="n">
        <v>410</v>
      </c>
      <c r="I409" s="265"/>
      <c r="J409" s="261"/>
      <c r="K409" s="261"/>
      <c r="L409" s="266"/>
      <c r="M409" s="267"/>
      <c r="N409" s="268"/>
      <c r="O409" s="268"/>
      <c r="P409" s="268"/>
      <c r="Q409" s="268"/>
      <c r="R409" s="268"/>
      <c r="S409" s="268"/>
      <c r="T409" s="269"/>
      <c r="AT409" s="270" t="s">
        <v>163</v>
      </c>
      <c r="AU409" s="270" t="s">
        <v>83</v>
      </c>
      <c r="AV409" s="259" t="s">
        <v>154</v>
      </c>
      <c r="AW409" s="259" t="s">
        <v>30</v>
      </c>
      <c r="AX409" s="259" t="s">
        <v>81</v>
      </c>
      <c r="AY409" s="270" t="s">
        <v>147</v>
      </c>
    </row>
    <row r="410" s="31" customFormat="true" ht="16.5" hidden="false" customHeight="true" outlineLevel="0" collapsed="false">
      <c r="A410" s="24"/>
      <c r="B410" s="25"/>
      <c r="C410" s="219" t="s">
        <v>615</v>
      </c>
      <c r="D410" s="219" t="s">
        <v>150</v>
      </c>
      <c r="E410" s="220" t="s">
        <v>616</v>
      </c>
      <c r="F410" s="221" t="s">
        <v>617</v>
      </c>
      <c r="G410" s="222" t="s">
        <v>174</v>
      </c>
      <c r="H410" s="223" t="n">
        <v>222</v>
      </c>
      <c r="I410" s="224"/>
      <c r="J410" s="223" t="n">
        <f aca="false">ROUND(I410*H410,2)</f>
        <v>0</v>
      </c>
      <c r="K410" s="221"/>
      <c r="L410" s="30"/>
      <c r="M410" s="225"/>
      <c r="N410" s="226" t="s">
        <v>39</v>
      </c>
      <c r="O410" s="74"/>
      <c r="P410" s="227" t="n">
        <f aca="false">O410*H410</f>
        <v>0</v>
      </c>
      <c r="Q410" s="227" t="n">
        <v>0</v>
      </c>
      <c r="R410" s="227" t="n">
        <f aca="false">Q410*H410</f>
        <v>0</v>
      </c>
      <c r="S410" s="227" t="n">
        <v>0</v>
      </c>
      <c r="T410" s="22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9" t="s">
        <v>258</v>
      </c>
      <c r="AT410" s="229" t="s">
        <v>150</v>
      </c>
      <c r="AU410" s="229" t="s">
        <v>83</v>
      </c>
      <c r="AY410" s="3" t="s">
        <v>147</v>
      </c>
      <c r="BE410" s="230" t="n">
        <f aca="false">IF(N410="základní",J410,0)</f>
        <v>0</v>
      </c>
      <c r="BF410" s="230" t="n">
        <f aca="false">IF(N410="snížená",J410,0)</f>
        <v>0</v>
      </c>
      <c r="BG410" s="230" t="n">
        <f aca="false">IF(N410="zákl. přenesená",J410,0)</f>
        <v>0</v>
      </c>
      <c r="BH410" s="230" t="n">
        <f aca="false">IF(N410="sníž. přenesená",J410,0)</f>
        <v>0</v>
      </c>
      <c r="BI410" s="230" t="n">
        <f aca="false">IF(N410="nulová",J410,0)</f>
        <v>0</v>
      </c>
      <c r="BJ410" s="3" t="s">
        <v>81</v>
      </c>
      <c r="BK410" s="230" t="n">
        <f aca="false">ROUND(I410*H410,2)</f>
        <v>0</v>
      </c>
      <c r="BL410" s="3" t="s">
        <v>258</v>
      </c>
      <c r="BM410" s="229" t="s">
        <v>618</v>
      </c>
    </row>
    <row r="411" s="236" customFormat="true" ht="12.8" hidden="false" customHeight="false" outlineLevel="0" collapsed="false">
      <c r="B411" s="237"/>
      <c r="C411" s="238"/>
      <c r="D411" s="231" t="s">
        <v>163</v>
      </c>
      <c r="E411" s="239"/>
      <c r="F411" s="240" t="s">
        <v>619</v>
      </c>
      <c r="G411" s="238"/>
      <c r="H411" s="239"/>
      <c r="I411" s="241"/>
      <c r="J411" s="238"/>
      <c r="K411" s="238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63</v>
      </c>
      <c r="AU411" s="246" t="s">
        <v>83</v>
      </c>
      <c r="AV411" s="236" t="s">
        <v>81</v>
      </c>
      <c r="AW411" s="236" t="s">
        <v>30</v>
      </c>
      <c r="AX411" s="236" t="s">
        <v>74</v>
      </c>
      <c r="AY411" s="246" t="s">
        <v>147</v>
      </c>
    </row>
    <row r="412" s="236" customFormat="true" ht="12.8" hidden="false" customHeight="false" outlineLevel="0" collapsed="false">
      <c r="B412" s="237"/>
      <c r="C412" s="238"/>
      <c r="D412" s="231" t="s">
        <v>163</v>
      </c>
      <c r="E412" s="239"/>
      <c r="F412" s="240" t="s">
        <v>620</v>
      </c>
      <c r="G412" s="238"/>
      <c r="H412" s="239"/>
      <c r="I412" s="241"/>
      <c r="J412" s="238"/>
      <c r="K412" s="238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63</v>
      </c>
      <c r="AU412" s="246" t="s">
        <v>83</v>
      </c>
      <c r="AV412" s="236" t="s">
        <v>81</v>
      </c>
      <c r="AW412" s="236" t="s">
        <v>30</v>
      </c>
      <c r="AX412" s="236" t="s">
        <v>74</v>
      </c>
      <c r="AY412" s="246" t="s">
        <v>147</v>
      </c>
    </row>
    <row r="413" s="236" customFormat="true" ht="12.8" hidden="false" customHeight="false" outlineLevel="0" collapsed="false">
      <c r="B413" s="237"/>
      <c r="C413" s="238"/>
      <c r="D413" s="231" t="s">
        <v>163</v>
      </c>
      <c r="E413" s="239"/>
      <c r="F413" s="240" t="s">
        <v>621</v>
      </c>
      <c r="G413" s="238"/>
      <c r="H413" s="239"/>
      <c r="I413" s="241"/>
      <c r="J413" s="238"/>
      <c r="K413" s="238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63</v>
      </c>
      <c r="AU413" s="246" t="s">
        <v>83</v>
      </c>
      <c r="AV413" s="236" t="s">
        <v>81</v>
      </c>
      <c r="AW413" s="236" t="s">
        <v>30</v>
      </c>
      <c r="AX413" s="236" t="s">
        <v>74</v>
      </c>
      <c r="AY413" s="246" t="s">
        <v>147</v>
      </c>
    </row>
    <row r="414" s="247" customFormat="true" ht="12.8" hidden="false" customHeight="false" outlineLevel="0" collapsed="false">
      <c r="B414" s="248"/>
      <c r="C414" s="249"/>
      <c r="D414" s="231" t="s">
        <v>163</v>
      </c>
      <c r="E414" s="250"/>
      <c r="F414" s="251" t="s">
        <v>622</v>
      </c>
      <c r="G414" s="249"/>
      <c r="H414" s="252" t="n">
        <v>37.12</v>
      </c>
      <c r="I414" s="253"/>
      <c r="J414" s="249"/>
      <c r="K414" s="249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163</v>
      </c>
      <c r="AU414" s="258" t="s">
        <v>83</v>
      </c>
      <c r="AV414" s="247" t="s">
        <v>83</v>
      </c>
      <c r="AW414" s="247" t="s">
        <v>30</v>
      </c>
      <c r="AX414" s="247" t="s">
        <v>74</v>
      </c>
      <c r="AY414" s="258" t="s">
        <v>147</v>
      </c>
    </row>
    <row r="415" s="247" customFormat="true" ht="12.8" hidden="false" customHeight="false" outlineLevel="0" collapsed="false">
      <c r="B415" s="248"/>
      <c r="C415" s="249"/>
      <c r="D415" s="231" t="s">
        <v>163</v>
      </c>
      <c r="E415" s="250"/>
      <c r="F415" s="251" t="s">
        <v>623</v>
      </c>
      <c r="G415" s="249"/>
      <c r="H415" s="252" t="n">
        <v>21.04</v>
      </c>
      <c r="I415" s="253"/>
      <c r="J415" s="249"/>
      <c r="K415" s="249"/>
      <c r="L415" s="254"/>
      <c r="M415" s="255"/>
      <c r="N415" s="256"/>
      <c r="O415" s="256"/>
      <c r="P415" s="256"/>
      <c r="Q415" s="256"/>
      <c r="R415" s="256"/>
      <c r="S415" s="256"/>
      <c r="T415" s="257"/>
      <c r="AT415" s="258" t="s">
        <v>163</v>
      </c>
      <c r="AU415" s="258" t="s">
        <v>83</v>
      </c>
      <c r="AV415" s="247" t="s">
        <v>83</v>
      </c>
      <c r="AW415" s="247" t="s">
        <v>30</v>
      </c>
      <c r="AX415" s="247" t="s">
        <v>74</v>
      </c>
      <c r="AY415" s="258" t="s">
        <v>147</v>
      </c>
    </row>
    <row r="416" s="247" customFormat="true" ht="12.8" hidden="false" customHeight="false" outlineLevel="0" collapsed="false">
      <c r="B416" s="248"/>
      <c r="C416" s="249"/>
      <c r="D416" s="231" t="s">
        <v>163</v>
      </c>
      <c r="E416" s="250"/>
      <c r="F416" s="251" t="s">
        <v>624</v>
      </c>
      <c r="G416" s="249"/>
      <c r="H416" s="252" t="n">
        <v>60.72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163</v>
      </c>
      <c r="AU416" s="258" t="s">
        <v>83</v>
      </c>
      <c r="AV416" s="247" t="s">
        <v>83</v>
      </c>
      <c r="AW416" s="247" t="s">
        <v>30</v>
      </c>
      <c r="AX416" s="247" t="s">
        <v>74</v>
      </c>
      <c r="AY416" s="258" t="s">
        <v>147</v>
      </c>
    </row>
    <row r="417" s="247" customFormat="true" ht="12.8" hidden="false" customHeight="false" outlineLevel="0" collapsed="false">
      <c r="B417" s="248"/>
      <c r="C417" s="249"/>
      <c r="D417" s="231" t="s">
        <v>163</v>
      </c>
      <c r="E417" s="250"/>
      <c r="F417" s="251" t="s">
        <v>625</v>
      </c>
      <c r="G417" s="249"/>
      <c r="H417" s="252" t="n">
        <v>103.12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163</v>
      </c>
      <c r="AU417" s="258" t="s">
        <v>83</v>
      </c>
      <c r="AV417" s="247" t="s">
        <v>83</v>
      </c>
      <c r="AW417" s="247" t="s">
        <v>30</v>
      </c>
      <c r="AX417" s="247" t="s">
        <v>74</v>
      </c>
      <c r="AY417" s="258" t="s">
        <v>147</v>
      </c>
    </row>
    <row r="418" s="259" customFormat="true" ht="12.8" hidden="false" customHeight="false" outlineLevel="0" collapsed="false">
      <c r="B418" s="260"/>
      <c r="C418" s="261"/>
      <c r="D418" s="231" t="s">
        <v>163</v>
      </c>
      <c r="E418" s="262"/>
      <c r="F418" s="263" t="s">
        <v>213</v>
      </c>
      <c r="G418" s="261"/>
      <c r="H418" s="264" t="n">
        <v>222</v>
      </c>
      <c r="I418" s="265"/>
      <c r="J418" s="261"/>
      <c r="K418" s="261"/>
      <c r="L418" s="266"/>
      <c r="M418" s="267"/>
      <c r="N418" s="268"/>
      <c r="O418" s="268"/>
      <c r="P418" s="268"/>
      <c r="Q418" s="268"/>
      <c r="R418" s="268"/>
      <c r="S418" s="268"/>
      <c r="T418" s="269"/>
      <c r="AT418" s="270" t="s">
        <v>163</v>
      </c>
      <c r="AU418" s="270" t="s">
        <v>83</v>
      </c>
      <c r="AV418" s="259" t="s">
        <v>154</v>
      </c>
      <c r="AW418" s="259" t="s">
        <v>30</v>
      </c>
      <c r="AX418" s="259" t="s">
        <v>81</v>
      </c>
      <c r="AY418" s="270" t="s">
        <v>147</v>
      </c>
    </row>
    <row r="419" s="202" customFormat="true" ht="22.8" hidden="false" customHeight="true" outlineLevel="0" collapsed="false">
      <c r="B419" s="203"/>
      <c r="C419" s="204"/>
      <c r="D419" s="205" t="s">
        <v>73</v>
      </c>
      <c r="E419" s="217" t="s">
        <v>626</v>
      </c>
      <c r="F419" s="217" t="s">
        <v>627</v>
      </c>
      <c r="G419" s="204"/>
      <c r="H419" s="204"/>
      <c r="I419" s="207"/>
      <c r="J419" s="218" t="n">
        <f aca="false">BK419</f>
        <v>0</v>
      </c>
      <c r="K419" s="204"/>
      <c r="L419" s="209"/>
      <c r="M419" s="210"/>
      <c r="N419" s="211"/>
      <c r="O419" s="211"/>
      <c r="P419" s="212" t="n">
        <f aca="false">SUM(P420:P425)</f>
        <v>0</v>
      </c>
      <c r="Q419" s="211"/>
      <c r="R419" s="212" t="n">
        <f aca="false">SUM(R420:R425)</f>
        <v>0</v>
      </c>
      <c r="S419" s="211"/>
      <c r="T419" s="213" t="n">
        <f aca="false">SUM(T420:T425)</f>
        <v>0.4567043</v>
      </c>
      <c r="AR419" s="214" t="s">
        <v>83</v>
      </c>
      <c r="AT419" s="215" t="s">
        <v>73</v>
      </c>
      <c r="AU419" s="215" t="s">
        <v>81</v>
      </c>
      <c r="AY419" s="214" t="s">
        <v>147</v>
      </c>
      <c r="BK419" s="216" t="n">
        <f aca="false">SUM(BK420:BK425)</f>
        <v>0</v>
      </c>
    </row>
    <row r="420" s="31" customFormat="true" ht="24.15" hidden="false" customHeight="true" outlineLevel="0" collapsed="false">
      <c r="A420" s="24"/>
      <c r="B420" s="25"/>
      <c r="C420" s="219" t="s">
        <v>628</v>
      </c>
      <c r="D420" s="219" t="s">
        <v>150</v>
      </c>
      <c r="E420" s="220" t="s">
        <v>629</v>
      </c>
      <c r="F420" s="221" t="s">
        <v>630</v>
      </c>
      <c r="G420" s="222" t="s">
        <v>174</v>
      </c>
      <c r="H420" s="223" t="n">
        <v>136</v>
      </c>
      <c r="I420" s="224"/>
      <c r="J420" s="223" t="n">
        <f aca="false">ROUND(I420*H420,2)</f>
        <v>0</v>
      </c>
      <c r="K420" s="221" t="s">
        <v>161</v>
      </c>
      <c r="L420" s="30"/>
      <c r="M420" s="225"/>
      <c r="N420" s="226" t="s">
        <v>39</v>
      </c>
      <c r="O420" s="74"/>
      <c r="P420" s="227" t="n">
        <f aca="false">O420*H420</f>
        <v>0</v>
      </c>
      <c r="Q420" s="227" t="n">
        <v>0</v>
      </c>
      <c r="R420" s="227" t="n">
        <f aca="false">Q420*H420</f>
        <v>0</v>
      </c>
      <c r="S420" s="227" t="n">
        <v>0.003</v>
      </c>
      <c r="T420" s="228" t="n">
        <f aca="false">S420*H420</f>
        <v>0.408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9" t="s">
        <v>258</v>
      </c>
      <c r="AT420" s="229" t="s">
        <v>150</v>
      </c>
      <c r="AU420" s="229" t="s">
        <v>83</v>
      </c>
      <c r="AY420" s="3" t="s">
        <v>147</v>
      </c>
      <c r="BE420" s="230" t="n">
        <f aca="false">IF(N420="základní",J420,0)</f>
        <v>0</v>
      </c>
      <c r="BF420" s="230" t="n">
        <f aca="false">IF(N420="snížená",J420,0)</f>
        <v>0</v>
      </c>
      <c r="BG420" s="230" t="n">
        <f aca="false">IF(N420="zákl. přenesená",J420,0)</f>
        <v>0</v>
      </c>
      <c r="BH420" s="230" t="n">
        <f aca="false">IF(N420="sníž. přenesená",J420,0)</f>
        <v>0</v>
      </c>
      <c r="BI420" s="230" t="n">
        <f aca="false">IF(N420="nulová",J420,0)</f>
        <v>0</v>
      </c>
      <c r="BJ420" s="3" t="s">
        <v>81</v>
      </c>
      <c r="BK420" s="230" t="n">
        <f aca="false">ROUND(I420*H420,2)</f>
        <v>0</v>
      </c>
      <c r="BL420" s="3" t="s">
        <v>258</v>
      </c>
      <c r="BM420" s="229" t="s">
        <v>631</v>
      </c>
    </row>
    <row r="421" s="236" customFormat="true" ht="12.8" hidden="false" customHeight="false" outlineLevel="0" collapsed="false">
      <c r="B421" s="237"/>
      <c r="C421" s="238"/>
      <c r="D421" s="231" t="s">
        <v>163</v>
      </c>
      <c r="E421" s="239"/>
      <c r="F421" s="240" t="s">
        <v>496</v>
      </c>
      <c r="G421" s="238"/>
      <c r="H421" s="239"/>
      <c r="I421" s="241"/>
      <c r="J421" s="238"/>
      <c r="K421" s="238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63</v>
      </c>
      <c r="AU421" s="246" t="s">
        <v>83</v>
      </c>
      <c r="AV421" s="236" t="s">
        <v>81</v>
      </c>
      <c r="AW421" s="236" t="s">
        <v>30</v>
      </c>
      <c r="AX421" s="236" t="s">
        <v>74</v>
      </c>
      <c r="AY421" s="246" t="s">
        <v>147</v>
      </c>
    </row>
    <row r="422" s="247" customFormat="true" ht="12.8" hidden="false" customHeight="false" outlineLevel="0" collapsed="false">
      <c r="B422" s="248"/>
      <c r="C422" s="249"/>
      <c r="D422" s="231" t="s">
        <v>163</v>
      </c>
      <c r="E422" s="250"/>
      <c r="F422" s="251" t="s">
        <v>497</v>
      </c>
      <c r="G422" s="249"/>
      <c r="H422" s="252" t="n">
        <v>136</v>
      </c>
      <c r="I422" s="253"/>
      <c r="J422" s="249"/>
      <c r="K422" s="249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163</v>
      </c>
      <c r="AU422" s="258" t="s">
        <v>83</v>
      </c>
      <c r="AV422" s="247" t="s">
        <v>83</v>
      </c>
      <c r="AW422" s="247" t="s">
        <v>30</v>
      </c>
      <c r="AX422" s="247" t="s">
        <v>81</v>
      </c>
      <c r="AY422" s="258" t="s">
        <v>147</v>
      </c>
    </row>
    <row r="423" s="31" customFormat="true" ht="24.15" hidden="false" customHeight="true" outlineLevel="0" collapsed="false">
      <c r="A423" s="24"/>
      <c r="B423" s="25"/>
      <c r="C423" s="219" t="s">
        <v>632</v>
      </c>
      <c r="D423" s="219" t="s">
        <v>150</v>
      </c>
      <c r="E423" s="220" t="s">
        <v>633</v>
      </c>
      <c r="F423" s="221" t="s">
        <v>634</v>
      </c>
      <c r="G423" s="222" t="s">
        <v>174</v>
      </c>
      <c r="H423" s="223" t="n">
        <v>2.83</v>
      </c>
      <c r="I423" s="224"/>
      <c r="J423" s="223" t="n">
        <f aca="false">ROUND(I423*H423,2)</f>
        <v>0</v>
      </c>
      <c r="K423" s="221" t="s">
        <v>161</v>
      </c>
      <c r="L423" s="30"/>
      <c r="M423" s="225"/>
      <c r="N423" s="226" t="s">
        <v>39</v>
      </c>
      <c r="O423" s="74"/>
      <c r="P423" s="227" t="n">
        <f aca="false">O423*H423</f>
        <v>0</v>
      </c>
      <c r="Q423" s="227" t="n">
        <v>0</v>
      </c>
      <c r="R423" s="227" t="n">
        <f aca="false">Q423*H423</f>
        <v>0</v>
      </c>
      <c r="S423" s="227" t="n">
        <v>0.01721</v>
      </c>
      <c r="T423" s="228" t="n">
        <f aca="false">S423*H423</f>
        <v>0.0487043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9" t="s">
        <v>258</v>
      </c>
      <c r="AT423" s="229" t="s">
        <v>150</v>
      </c>
      <c r="AU423" s="229" t="s">
        <v>83</v>
      </c>
      <c r="AY423" s="3" t="s">
        <v>147</v>
      </c>
      <c r="BE423" s="230" t="n">
        <f aca="false">IF(N423="základní",J423,0)</f>
        <v>0</v>
      </c>
      <c r="BF423" s="230" t="n">
        <f aca="false">IF(N423="snížená",J423,0)</f>
        <v>0</v>
      </c>
      <c r="BG423" s="230" t="n">
        <f aca="false">IF(N423="zákl. přenesená",J423,0)</f>
        <v>0</v>
      </c>
      <c r="BH423" s="230" t="n">
        <f aca="false">IF(N423="sníž. přenesená",J423,0)</f>
        <v>0</v>
      </c>
      <c r="BI423" s="230" t="n">
        <f aca="false">IF(N423="nulová",J423,0)</f>
        <v>0</v>
      </c>
      <c r="BJ423" s="3" t="s">
        <v>81</v>
      </c>
      <c r="BK423" s="230" t="n">
        <f aca="false">ROUND(I423*H423,2)</f>
        <v>0</v>
      </c>
      <c r="BL423" s="3" t="s">
        <v>258</v>
      </c>
      <c r="BM423" s="229" t="s">
        <v>635</v>
      </c>
    </row>
    <row r="424" s="236" customFormat="true" ht="12.8" hidden="false" customHeight="false" outlineLevel="0" collapsed="false">
      <c r="B424" s="237"/>
      <c r="C424" s="238"/>
      <c r="D424" s="231" t="s">
        <v>163</v>
      </c>
      <c r="E424" s="239"/>
      <c r="F424" s="240" t="s">
        <v>636</v>
      </c>
      <c r="G424" s="238"/>
      <c r="H424" s="239"/>
      <c r="I424" s="241"/>
      <c r="J424" s="238"/>
      <c r="K424" s="238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63</v>
      </c>
      <c r="AU424" s="246" t="s">
        <v>83</v>
      </c>
      <c r="AV424" s="236" t="s">
        <v>81</v>
      </c>
      <c r="AW424" s="236" t="s">
        <v>30</v>
      </c>
      <c r="AX424" s="236" t="s">
        <v>74</v>
      </c>
      <c r="AY424" s="246" t="s">
        <v>147</v>
      </c>
    </row>
    <row r="425" s="247" customFormat="true" ht="12.8" hidden="false" customHeight="false" outlineLevel="0" collapsed="false">
      <c r="B425" s="248"/>
      <c r="C425" s="249"/>
      <c r="D425" s="231" t="s">
        <v>163</v>
      </c>
      <c r="E425" s="250"/>
      <c r="F425" s="251" t="s">
        <v>289</v>
      </c>
      <c r="G425" s="249"/>
      <c r="H425" s="252" t="n">
        <v>2.83</v>
      </c>
      <c r="I425" s="253"/>
      <c r="J425" s="249"/>
      <c r="K425" s="249"/>
      <c r="L425" s="254"/>
      <c r="M425" s="255"/>
      <c r="N425" s="256"/>
      <c r="O425" s="256"/>
      <c r="P425" s="256"/>
      <c r="Q425" s="256"/>
      <c r="R425" s="256"/>
      <c r="S425" s="256"/>
      <c r="T425" s="257"/>
      <c r="AT425" s="258" t="s">
        <v>163</v>
      </c>
      <c r="AU425" s="258" t="s">
        <v>83</v>
      </c>
      <c r="AV425" s="247" t="s">
        <v>83</v>
      </c>
      <c r="AW425" s="247" t="s">
        <v>30</v>
      </c>
      <c r="AX425" s="247" t="s">
        <v>81</v>
      </c>
      <c r="AY425" s="258" t="s">
        <v>147</v>
      </c>
    </row>
    <row r="426" s="202" customFormat="true" ht="22.8" hidden="false" customHeight="true" outlineLevel="0" collapsed="false">
      <c r="B426" s="203"/>
      <c r="C426" s="204"/>
      <c r="D426" s="205" t="s">
        <v>73</v>
      </c>
      <c r="E426" s="217" t="s">
        <v>637</v>
      </c>
      <c r="F426" s="217" t="s">
        <v>638</v>
      </c>
      <c r="G426" s="204"/>
      <c r="H426" s="204"/>
      <c r="I426" s="207"/>
      <c r="J426" s="218" t="n">
        <f aca="false">BK426</f>
        <v>0</v>
      </c>
      <c r="K426" s="204"/>
      <c r="L426" s="209"/>
      <c r="M426" s="210"/>
      <c r="N426" s="211"/>
      <c r="O426" s="211"/>
      <c r="P426" s="212" t="n">
        <f aca="false">SUM(P427:P432)</f>
        <v>0</v>
      </c>
      <c r="Q426" s="211"/>
      <c r="R426" s="212" t="n">
        <f aca="false">SUM(R427:R432)</f>
        <v>0</v>
      </c>
      <c r="S426" s="211"/>
      <c r="T426" s="213" t="n">
        <f aca="false">SUM(T427:T432)</f>
        <v>0</v>
      </c>
      <c r="AR426" s="214" t="s">
        <v>83</v>
      </c>
      <c r="AT426" s="215" t="s">
        <v>73</v>
      </c>
      <c r="AU426" s="215" t="s">
        <v>81</v>
      </c>
      <c r="AY426" s="214" t="s">
        <v>147</v>
      </c>
      <c r="BK426" s="216" t="n">
        <f aca="false">SUM(BK427:BK432)</f>
        <v>0</v>
      </c>
    </row>
    <row r="427" s="31" customFormat="true" ht="49.05" hidden="false" customHeight="true" outlineLevel="0" collapsed="false">
      <c r="A427" s="24"/>
      <c r="B427" s="25"/>
      <c r="C427" s="219" t="s">
        <v>639</v>
      </c>
      <c r="D427" s="219" t="s">
        <v>150</v>
      </c>
      <c r="E427" s="220" t="s">
        <v>640</v>
      </c>
      <c r="F427" s="221" t="s">
        <v>641</v>
      </c>
      <c r="G427" s="222" t="s">
        <v>208</v>
      </c>
      <c r="H427" s="223" t="n">
        <v>1</v>
      </c>
      <c r="I427" s="224"/>
      <c r="J427" s="223" t="n">
        <f aca="false">ROUND(I427*H427,2)</f>
        <v>0</v>
      </c>
      <c r="K427" s="221"/>
      <c r="L427" s="30"/>
      <c r="M427" s="225"/>
      <c r="N427" s="226" t="s">
        <v>39</v>
      </c>
      <c r="O427" s="74"/>
      <c r="P427" s="227" t="n">
        <f aca="false">O427*H427</f>
        <v>0</v>
      </c>
      <c r="Q427" s="227" t="n">
        <v>0</v>
      </c>
      <c r="R427" s="227" t="n">
        <f aca="false">Q427*H427</f>
        <v>0</v>
      </c>
      <c r="S427" s="227" t="n">
        <v>0</v>
      </c>
      <c r="T427" s="22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9" t="s">
        <v>258</v>
      </c>
      <c r="AT427" s="229" t="s">
        <v>150</v>
      </c>
      <c r="AU427" s="229" t="s">
        <v>83</v>
      </c>
      <c r="AY427" s="3" t="s">
        <v>147</v>
      </c>
      <c r="BE427" s="230" t="n">
        <f aca="false">IF(N427="základní",J427,0)</f>
        <v>0</v>
      </c>
      <c r="BF427" s="230" t="n">
        <f aca="false">IF(N427="snížená",J427,0)</f>
        <v>0</v>
      </c>
      <c r="BG427" s="230" t="n">
        <f aca="false">IF(N427="zákl. přenesená",J427,0)</f>
        <v>0</v>
      </c>
      <c r="BH427" s="230" t="n">
        <f aca="false">IF(N427="sníž. přenesená",J427,0)</f>
        <v>0</v>
      </c>
      <c r="BI427" s="230" t="n">
        <f aca="false">IF(N427="nulová",J427,0)</f>
        <v>0</v>
      </c>
      <c r="BJ427" s="3" t="s">
        <v>81</v>
      </c>
      <c r="BK427" s="230" t="n">
        <f aca="false">ROUND(I427*H427,2)</f>
        <v>0</v>
      </c>
      <c r="BL427" s="3" t="s">
        <v>258</v>
      </c>
      <c r="BM427" s="229" t="s">
        <v>642</v>
      </c>
    </row>
    <row r="428" s="31" customFormat="true" ht="12.8" hidden="false" customHeight="false" outlineLevel="0" collapsed="false">
      <c r="A428" s="24"/>
      <c r="B428" s="25"/>
      <c r="C428" s="26"/>
      <c r="D428" s="231" t="s">
        <v>156</v>
      </c>
      <c r="E428" s="26"/>
      <c r="F428" s="232" t="s">
        <v>643</v>
      </c>
      <c r="G428" s="26"/>
      <c r="H428" s="26"/>
      <c r="I428" s="233"/>
      <c r="J428" s="26"/>
      <c r="K428" s="26"/>
      <c r="L428" s="30"/>
      <c r="M428" s="234"/>
      <c r="N428" s="235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6</v>
      </c>
      <c r="AU428" s="3" t="s">
        <v>83</v>
      </c>
    </row>
    <row r="429" s="31" customFormat="true" ht="49.05" hidden="false" customHeight="true" outlineLevel="0" collapsed="false">
      <c r="A429" s="24"/>
      <c r="B429" s="25"/>
      <c r="C429" s="219" t="s">
        <v>644</v>
      </c>
      <c r="D429" s="219" t="s">
        <v>150</v>
      </c>
      <c r="E429" s="220" t="s">
        <v>645</v>
      </c>
      <c r="F429" s="221" t="s">
        <v>646</v>
      </c>
      <c r="G429" s="222" t="s">
        <v>208</v>
      </c>
      <c r="H429" s="223" t="n">
        <v>1</v>
      </c>
      <c r="I429" s="224"/>
      <c r="J429" s="223" t="n">
        <f aca="false">ROUND(I429*H429,2)</f>
        <v>0</v>
      </c>
      <c r="K429" s="221"/>
      <c r="L429" s="30"/>
      <c r="M429" s="225"/>
      <c r="N429" s="226" t="s">
        <v>39</v>
      </c>
      <c r="O429" s="74"/>
      <c r="P429" s="227" t="n">
        <f aca="false">O429*H429</f>
        <v>0</v>
      </c>
      <c r="Q429" s="227" t="n">
        <v>0</v>
      </c>
      <c r="R429" s="227" t="n">
        <f aca="false">Q429*H429</f>
        <v>0</v>
      </c>
      <c r="S429" s="227" t="n">
        <v>0</v>
      </c>
      <c r="T429" s="22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9" t="s">
        <v>258</v>
      </c>
      <c r="AT429" s="229" t="s">
        <v>150</v>
      </c>
      <c r="AU429" s="229" t="s">
        <v>83</v>
      </c>
      <c r="AY429" s="3" t="s">
        <v>147</v>
      </c>
      <c r="BE429" s="230" t="n">
        <f aca="false">IF(N429="základní",J429,0)</f>
        <v>0</v>
      </c>
      <c r="BF429" s="230" t="n">
        <f aca="false">IF(N429="snížená",J429,0)</f>
        <v>0</v>
      </c>
      <c r="BG429" s="230" t="n">
        <f aca="false">IF(N429="zákl. přenesená",J429,0)</f>
        <v>0</v>
      </c>
      <c r="BH429" s="230" t="n">
        <f aca="false">IF(N429="sníž. přenesená",J429,0)</f>
        <v>0</v>
      </c>
      <c r="BI429" s="230" t="n">
        <f aca="false">IF(N429="nulová",J429,0)</f>
        <v>0</v>
      </c>
      <c r="BJ429" s="3" t="s">
        <v>81</v>
      </c>
      <c r="BK429" s="230" t="n">
        <f aca="false">ROUND(I429*H429,2)</f>
        <v>0</v>
      </c>
      <c r="BL429" s="3" t="s">
        <v>258</v>
      </c>
      <c r="BM429" s="229" t="s">
        <v>647</v>
      </c>
    </row>
    <row r="430" s="31" customFormat="true" ht="12.8" hidden="false" customHeight="false" outlineLevel="0" collapsed="false">
      <c r="A430" s="24"/>
      <c r="B430" s="25"/>
      <c r="C430" s="26"/>
      <c r="D430" s="231" t="s">
        <v>156</v>
      </c>
      <c r="E430" s="26"/>
      <c r="F430" s="232" t="s">
        <v>643</v>
      </c>
      <c r="G430" s="26"/>
      <c r="H430" s="26"/>
      <c r="I430" s="233"/>
      <c r="J430" s="26"/>
      <c r="K430" s="26"/>
      <c r="L430" s="30"/>
      <c r="M430" s="234"/>
      <c r="N430" s="235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6</v>
      </c>
      <c r="AU430" s="3" t="s">
        <v>83</v>
      </c>
    </row>
    <row r="431" s="31" customFormat="true" ht="55.5" hidden="false" customHeight="true" outlineLevel="0" collapsed="false">
      <c r="A431" s="24"/>
      <c r="B431" s="25"/>
      <c r="C431" s="219" t="s">
        <v>648</v>
      </c>
      <c r="D431" s="219" t="s">
        <v>150</v>
      </c>
      <c r="E431" s="220" t="s">
        <v>649</v>
      </c>
      <c r="F431" s="221" t="s">
        <v>650</v>
      </c>
      <c r="G431" s="222" t="s">
        <v>208</v>
      </c>
      <c r="H431" s="223" t="n">
        <v>1</v>
      </c>
      <c r="I431" s="224"/>
      <c r="J431" s="223" t="n">
        <f aca="false">ROUND(I431*H431,2)</f>
        <v>0</v>
      </c>
      <c r="K431" s="221"/>
      <c r="L431" s="30"/>
      <c r="M431" s="225"/>
      <c r="N431" s="226" t="s">
        <v>39</v>
      </c>
      <c r="O431" s="74"/>
      <c r="P431" s="227" t="n">
        <f aca="false">O431*H431</f>
        <v>0</v>
      </c>
      <c r="Q431" s="227" t="n">
        <v>0</v>
      </c>
      <c r="R431" s="227" t="n">
        <f aca="false">Q431*H431</f>
        <v>0</v>
      </c>
      <c r="S431" s="227" t="n">
        <v>0</v>
      </c>
      <c r="T431" s="22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9" t="s">
        <v>258</v>
      </c>
      <c r="AT431" s="229" t="s">
        <v>150</v>
      </c>
      <c r="AU431" s="229" t="s">
        <v>83</v>
      </c>
      <c r="AY431" s="3" t="s">
        <v>147</v>
      </c>
      <c r="BE431" s="230" t="n">
        <f aca="false">IF(N431="základní",J431,0)</f>
        <v>0</v>
      </c>
      <c r="BF431" s="230" t="n">
        <f aca="false">IF(N431="snížená",J431,0)</f>
        <v>0</v>
      </c>
      <c r="BG431" s="230" t="n">
        <f aca="false">IF(N431="zákl. přenesená",J431,0)</f>
        <v>0</v>
      </c>
      <c r="BH431" s="230" t="n">
        <f aca="false">IF(N431="sníž. přenesená",J431,0)</f>
        <v>0</v>
      </c>
      <c r="BI431" s="230" t="n">
        <f aca="false">IF(N431="nulová",J431,0)</f>
        <v>0</v>
      </c>
      <c r="BJ431" s="3" t="s">
        <v>81</v>
      </c>
      <c r="BK431" s="230" t="n">
        <f aca="false">ROUND(I431*H431,2)</f>
        <v>0</v>
      </c>
      <c r="BL431" s="3" t="s">
        <v>258</v>
      </c>
      <c r="BM431" s="229" t="s">
        <v>651</v>
      </c>
    </row>
    <row r="432" s="31" customFormat="true" ht="49.05" hidden="false" customHeight="true" outlineLevel="0" collapsed="false">
      <c r="A432" s="24"/>
      <c r="B432" s="25"/>
      <c r="C432" s="219" t="s">
        <v>652</v>
      </c>
      <c r="D432" s="219" t="s">
        <v>150</v>
      </c>
      <c r="E432" s="220" t="s">
        <v>653</v>
      </c>
      <c r="F432" s="221" t="s">
        <v>654</v>
      </c>
      <c r="G432" s="222" t="s">
        <v>208</v>
      </c>
      <c r="H432" s="223" t="n">
        <v>1</v>
      </c>
      <c r="I432" s="224"/>
      <c r="J432" s="223" t="n">
        <f aca="false">ROUND(I432*H432,2)</f>
        <v>0</v>
      </c>
      <c r="K432" s="221"/>
      <c r="L432" s="30"/>
      <c r="M432" s="280"/>
      <c r="N432" s="281" t="s">
        <v>39</v>
      </c>
      <c r="O432" s="282"/>
      <c r="P432" s="283" t="n">
        <f aca="false">O432*H432</f>
        <v>0</v>
      </c>
      <c r="Q432" s="283" t="n">
        <v>0</v>
      </c>
      <c r="R432" s="283" t="n">
        <f aca="false">Q432*H432</f>
        <v>0</v>
      </c>
      <c r="S432" s="283" t="n">
        <v>0</v>
      </c>
      <c r="T432" s="284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9" t="s">
        <v>258</v>
      </c>
      <c r="AT432" s="229" t="s">
        <v>150</v>
      </c>
      <c r="AU432" s="229" t="s">
        <v>83</v>
      </c>
      <c r="AY432" s="3" t="s">
        <v>147</v>
      </c>
      <c r="BE432" s="230" t="n">
        <f aca="false">IF(N432="základní",J432,0)</f>
        <v>0</v>
      </c>
      <c r="BF432" s="230" t="n">
        <f aca="false">IF(N432="snížená",J432,0)</f>
        <v>0</v>
      </c>
      <c r="BG432" s="230" t="n">
        <f aca="false">IF(N432="zákl. přenesená",J432,0)</f>
        <v>0</v>
      </c>
      <c r="BH432" s="230" t="n">
        <f aca="false">IF(N432="sníž. přenesená",J432,0)</f>
        <v>0</v>
      </c>
      <c r="BI432" s="230" t="n">
        <f aca="false">IF(N432="nulová",J432,0)</f>
        <v>0</v>
      </c>
      <c r="BJ432" s="3" t="s">
        <v>81</v>
      </c>
      <c r="BK432" s="230" t="n">
        <f aca="false">ROUND(I432*H432,2)</f>
        <v>0</v>
      </c>
      <c r="BL432" s="3" t="s">
        <v>258</v>
      </c>
      <c r="BM432" s="229" t="s">
        <v>655</v>
      </c>
    </row>
    <row r="433" s="31" customFormat="true" ht="6.95" hidden="false" customHeight="true" outlineLevel="0" collapsed="false">
      <c r="A433" s="24"/>
      <c r="B433" s="52"/>
      <c r="C433" s="53"/>
      <c r="D433" s="53"/>
      <c r="E433" s="53"/>
      <c r="F433" s="53"/>
      <c r="G433" s="53"/>
      <c r="H433" s="53"/>
      <c r="I433" s="53"/>
      <c r="J433" s="53"/>
      <c r="K433" s="53"/>
      <c r="L433" s="30"/>
      <c r="M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</row>
  </sheetData>
  <sheetProtection algorithmName="SHA-512" hashValue="CuB/KmNqmz4afeed0fNn6lGlF4m4PK00kaCvvxLM8WJBdQcYMTC1X0SQ4zt4uL56u//jozAh68JRpelshyyGtA==" saltValue="gZo/yTvAGLR8ZOcMjeHQ4aJ/uj2ii1hhDRRsLi1sGUAObLT5ODXfJ02g7HqHF0cP6wPSH/90f33fQn0qpKP7sw==" spinCount="100000" sheet="true" password="cc35" objects="true" scenarios="true" formatColumns="false" formatRows="false" autoFilter="false"/>
  <autoFilter ref="C140:K4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K.Vary, ZŠ Poštovní - učebna robotiky, dílny, kabinet a sklad - stavební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5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28. 1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31:BE211)),  2)</f>
        <v>0</v>
      </c>
      <c r="G35" s="24"/>
      <c r="H35" s="24"/>
      <c r="I35" s="150" t="n">
        <v>0.21</v>
      </c>
      <c r="J35" s="149" t="n">
        <f aca="false">ROUND(((SUM(BE131:BE21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31:BF211)),  2)</f>
        <v>0</v>
      </c>
      <c r="G36" s="24"/>
      <c r="H36" s="24"/>
      <c r="I36" s="150" t="n">
        <v>0.12</v>
      </c>
      <c r="J36" s="149" t="n">
        <f aca="false">ROUND(((SUM(BF131:BF21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31:BG21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31:BH21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31:BI21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K.Vary, ZŠ Poštovní - učebna robotiky, dílny, kabinet a sklad - stavební čá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2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28. 1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28</v>
      </c>
      <c r="J93" s="171" t="str">
        <f aca="false">E23</f>
        <v>DPT projekty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111</v>
      </c>
      <c r="E99" s="181"/>
      <c r="F99" s="181"/>
      <c r="G99" s="181"/>
      <c r="H99" s="181"/>
      <c r="I99" s="181"/>
      <c r="J99" s="182" t="n">
        <f aca="false">J132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657</v>
      </c>
      <c r="E100" s="187"/>
      <c r="F100" s="187"/>
      <c r="G100" s="187"/>
      <c r="H100" s="187"/>
      <c r="I100" s="187"/>
      <c r="J100" s="188" t="n">
        <f aca="false">J13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658</v>
      </c>
      <c r="E101" s="187"/>
      <c r="F101" s="187"/>
      <c r="G101" s="187"/>
      <c r="H101" s="187"/>
      <c r="I101" s="187"/>
      <c r="J101" s="188" t="n">
        <f aca="false">J135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120</v>
      </c>
      <c r="E102" s="181"/>
      <c r="F102" s="181"/>
      <c r="G102" s="181"/>
      <c r="H102" s="181"/>
      <c r="I102" s="181"/>
      <c r="J102" s="182" t="n">
        <f aca="false">J139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659</v>
      </c>
      <c r="E103" s="187"/>
      <c r="F103" s="187"/>
      <c r="G103" s="187"/>
      <c r="H103" s="187"/>
      <c r="I103" s="187"/>
      <c r="J103" s="188" t="n">
        <f aca="false">J14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660</v>
      </c>
      <c r="E104" s="187"/>
      <c r="F104" s="187"/>
      <c r="G104" s="187"/>
      <c r="H104" s="187"/>
      <c r="I104" s="187"/>
      <c r="J104" s="188" t="n">
        <f aca="false">J151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661</v>
      </c>
      <c r="E105" s="187"/>
      <c r="F105" s="187"/>
      <c r="G105" s="187"/>
      <c r="H105" s="187"/>
      <c r="I105" s="187"/>
      <c r="J105" s="188" t="n">
        <f aca="false">J164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662</v>
      </c>
      <c r="E106" s="187"/>
      <c r="F106" s="187"/>
      <c r="G106" s="187"/>
      <c r="H106" s="187"/>
      <c r="I106" s="187"/>
      <c r="J106" s="188" t="n">
        <f aca="false">J182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663</v>
      </c>
      <c r="E107" s="187"/>
      <c r="F107" s="187"/>
      <c r="G107" s="187"/>
      <c r="H107" s="187"/>
      <c r="I107" s="187"/>
      <c r="J107" s="188" t="n">
        <f aca="false">J186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4</v>
      </c>
      <c r="E108" s="187"/>
      <c r="F108" s="187"/>
      <c r="G108" s="187"/>
      <c r="H108" s="187"/>
      <c r="I108" s="187"/>
      <c r="J108" s="188" t="n">
        <f aca="false">J203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30</v>
      </c>
      <c r="E109" s="187"/>
      <c r="F109" s="187"/>
      <c r="G109" s="187"/>
      <c r="H109" s="187"/>
      <c r="I109" s="187"/>
      <c r="J109" s="188" t="n">
        <f aca="false">J205</f>
        <v>0</v>
      </c>
      <c r="K109" s="117"/>
      <c r="L109" s="189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3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9" t="str">
        <f aca="false">E7</f>
        <v>K.Vary, ZŠ Poštovní - učebna robotiky, dílny, kabinet a sklad - stavební část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02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69" t="s">
        <v>103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04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01-02 - Zdravotně technické instalace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8</v>
      </c>
      <c r="D125" s="26"/>
      <c r="E125" s="26"/>
      <c r="F125" s="18" t="str">
        <f aca="false">F14</f>
        <v> </v>
      </c>
      <c r="G125" s="26"/>
      <c r="H125" s="26"/>
      <c r="I125" s="17" t="s">
        <v>20</v>
      </c>
      <c r="J125" s="170" t="str">
        <f aca="false">IF(J14="","",J14)</f>
        <v>28. 1. 2025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2</v>
      </c>
      <c r="D127" s="26"/>
      <c r="E127" s="26"/>
      <c r="F127" s="18" t="str">
        <f aca="false">E17</f>
        <v>Statutární město Karlovy Vary</v>
      </c>
      <c r="G127" s="26"/>
      <c r="H127" s="26"/>
      <c r="I127" s="17" t="s">
        <v>28</v>
      </c>
      <c r="J127" s="171" t="str">
        <f aca="false">E23</f>
        <v>DPT projekty Ostrov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1</v>
      </c>
      <c r="J128" s="171" t="str">
        <f aca="false">E26</f>
        <v>Neubauerová Soňa, SK-Projekt Ostrov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6" customFormat="true" ht="29.3" hidden="false" customHeight="true" outlineLevel="0" collapsed="false">
      <c r="A130" s="190"/>
      <c r="B130" s="191"/>
      <c r="C130" s="192" t="s">
        <v>133</v>
      </c>
      <c r="D130" s="193" t="s">
        <v>59</v>
      </c>
      <c r="E130" s="193" t="s">
        <v>55</v>
      </c>
      <c r="F130" s="193" t="s">
        <v>56</v>
      </c>
      <c r="G130" s="193" t="s">
        <v>134</v>
      </c>
      <c r="H130" s="193" t="s">
        <v>135</v>
      </c>
      <c r="I130" s="193" t="s">
        <v>136</v>
      </c>
      <c r="J130" s="193" t="s">
        <v>108</v>
      </c>
      <c r="K130" s="194" t="s">
        <v>137</v>
      </c>
      <c r="L130" s="195"/>
      <c r="M130" s="82"/>
      <c r="N130" s="83" t="s">
        <v>38</v>
      </c>
      <c r="O130" s="83" t="s">
        <v>138</v>
      </c>
      <c r="P130" s="83" t="s">
        <v>139</v>
      </c>
      <c r="Q130" s="83" t="s">
        <v>140</v>
      </c>
      <c r="R130" s="83" t="s">
        <v>141</v>
      </c>
      <c r="S130" s="83" t="s">
        <v>142</v>
      </c>
      <c r="T130" s="84" t="s">
        <v>143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8" hidden="false" customHeight="true" outlineLevel="0" collapsed="false">
      <c r="A131" s="24"/>
      <c r="B131" s="25"/>
      <c r="C131" s="90" t="s">
        <v>144</v>
      </c>
      <c r="D131" s="26"/>
      <c r="E131" s="26"/>
      <c r="F131" s="26"/>
      <c r="G131" s="26"/>
      <c r="H131" s="26"/>
      <c r="I131" s="26"/>
      <c r="J131" s="197" t="n">
        <f aca="false">BK131</f>
        <v>0</v>
      </c>
      <c r="K131" s="26"/>
      <c r="L131" s="30"/>
      <c r="M131" s="85"/>
      <c r="N131" s="198"/>
      <c r="O131" s="86"/>
      <c r="P131" s="199" t="n">
        <f aca="false">P132+P139</f>
        <v>0</v>
      </c>
      <c r="Q131" s="86"/>
      <c r="R131" s="199" t="n">
        <f aca="false">R132+R139</f>
        <v>0.16934</v>
      </c>
      <c r="S131" s="86"/>
      <c r="T131" s="200" t="n">
        <f aca="false">T132+T139</f>
        <v>0.081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3</v>
      </c>
      <c r="AU131" s="3" t="s">
        <v>110</v>
      </c>
      <c r="BK131" s="201" t="n">
        <f aca="false">BK132+BK139</f>
        <v>0</v>
      </c>
    </row>
    <row r="132" s="202" customFormat="true" ht="25.9" hidden="false" customHeight="true" outlineLevel="0" collapsed="false">
      <c r="B132" s="203"/>
      <c r="C132" s="204"/>
      <c r="D132" s="205" t="s">
        <v>73</v>
      </c>
      <c r="E132" s="206" t="s">
        <v>145</v>
      </c>
      <c r="F132" s="206" t="s">
        <v>146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135</f>
        <v>0</v>
      </c>
      <c r="Q132" s="211"/>
      <c r="R132" s="212" t="n">
        <f aca="false">R133+R135</f>
        <v>0</v>
      </c>
      <c r="S132" s="211"/>
      <c r="T132" s="213" t="n">
        <f aca="false">T133+T135</f>
        <v>0</v>
      </c>
      <c r="AR132" s="214" t="s">
        <v>81</v>
      </c>
      <c r="AT132" s="215" t="s">
        <v>73</v>
      </c>
      <c r="AU132" s="215" t="s">
        <v>74</v>
      </c>
      <c r="AY132" s="214" t="s">
        <v>147</v>
      </c>
      <c r="BK132" s="216" t="n">
        <f aca="false">BK133+BK135</f>
        <v>0</v>
      </c>
    </row>
    <row r="133" s="202" customFormat="true" ht="22.8" hidden="false" customHeight="true" outlineLevel="0" collapsed="false">
      <c r="B133" s="203"/>
      <c r="C133" s="204"/>
      <c r="D133" s="205" t="s">
        <v>73</v>
      </c>
      <c r="E133" s="217" t="s">
        <v>81</v>
      </c>
      <c r="F133" s="217" t="s">
        <v>664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P134</f>
        <v>0</v>
      </c>
      <c r="Q133" s="211"/>
      <c r="R133" s="212" t="n">
        <f aca="false">R134</f>
        <v>0</v>
      </c>
      <c r="S133" s="211"/>
      <c r="T133" s="213" t="n">
        <f aca="false">T134</f>
        <v>0</v>
      </c>
      <c r="AR133" s="214" t="s">
        <v>81</v>
      </c>
      <c r="AT133" s="215" t="s">
        <v>73</v>
      </c>
      <c r="AU133" s="215" t="s">
        <v>81</v>
      </c>
      <c r="AY133" s="214" t="s">
        <v>147</v>
      </c>
      <c r="BK133" s="216" t="n">
        <f aca="false">BK134</f>
        <v>0</v>
      </c>
    </row>
    <row r="134" s="31" customFormat="true" ht="33" hidden="false" customHeight="true" outlineLevel="0" collapsed="false">
      <c r="A134" s="24"/>
      <c r="B134" s="25"/>
      <c r="C134" s="219" t="s">
        <v>81</v>
      </c>
      <c r="D134" s="219" t="s">
        <v>150</v>
      </c>
      <c r="E134" s="220" t="s">
        <v>665</v>
      </c>
      <c r="F134" s="221" t="s">
        <v>666</v>
      </c>
      <c r="G134" s="222" t="s">
        <v>182</v>
      </c>
      <c r="H134" s="223" t="n">
        <v>6</v>
      </c>
      <c r="I134" s="224"/>
      <c r="J134" s="223" t="n">
        <f aca="false">ROUND(I134*H134,2)</f>
        <v>0</v>
      </c>
      <c r="K134" s="221"/>
      <c r="L134" s="30"/>
      <c r="M134" s="225"/>
      <c r="N134" s="226" t="s">
        <v>39</v>
      </c>
      <c r="O134" s="74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9" t="s">
        <v>154</v>
      </c>
      <c r="AT134" s="229" t="s">
        <v>150</v>
      </c>
      <c r="AU134" s="229" t="s">
        <v>83</v>
      </c>
      <c r="AY134" s="3" t="s">
        <v>147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1</v>
      </c>
      <c r="BK134" s="230" t="n">
        <f aca="false">ROUND(I134*H134,2)</f>
        <v>0</v>
      </c>
      <c r="BL134" s="3" t="s">
        <v>154</v>
      </c>
      <c r="BM134" s="229" t="s">
        <v>667</v>
      </c>
    </row>
    <row r="135" s="202" customFormat="true" ht="22.8" hidden="false" customHeight="true" outlineLevel="0" collapsed="false">
      <c r="B135" s="203"/>
      <c r="C135" s="204"/>
      <c r="D135" s="205" t="s">
        <v>73</v>
      </c>
      <c r="E135" s="217" t="s">
        <v>200</v>
      </c>
      <c r="F135" s="217" t="s">
        <v>668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38)</f>
        <v>0</v>
      </c>
      <c r="Q135" s="211"/>
      <c r="R135" s="212" t="n">
        <f aca="false">SUM(R136:R138)</f>
        <v>0</v>
      </c>
      <c r="S135" s="211"/>
      <c r="T135" s="213" t="n">
        <f aca="false">SUM(T136:T138)</f>
        <v>0</v>
      </c>
      <c r="AR135" s="214" t="s">
        <v>81</v>
      </c>
      <c r="AT135" s="215" t="s">
        <v>73</v>
      </c>
      <c r="AU135" s="215" t="s">
        <v>81</v>
      </c>
      <c r="AY135" s="214" t="s">
        <v>147</v>
      </c>
      <c r="BK135" s="216" t="n">
        <f aca="false">SUM(BK136:BK138)</f>
        <v>0</v>
      </c>
    </row>
    <row r="136" s="31" customFormat="true" ht="21.75" hidden="false" customHeight="true" outlineLevel="0" collapsed="false">
      <c r="A136" s="24"/>
      <c r="B136" s="25"/>
      <c r="C136" s="219" t="s">
        <v>83</v>
      </c>
      <c r="D136" s="219" t="s">
        <v>150</v>
      </c>
      <c r="E136" s="220" t="s">
        <v>669</v>
      </c>
      <c r="F136" s="221" t="s">
        <v>670</v>
      </c>
      <c r="G136" s="222" t="s">
        <v>208</v>
      </c>
      <c r="H136" s="223" t="n">
        <v>3</v>
      </c>
      <c r="I136" s="224"/>
      <c r="J136" s="223" t="n">
        <f aca="false">ROUND(I136*H136,2)</f>
        <v>0</v>
      </c>
      <c r="K136" s="221"/>
      <c r="L136" s="30"/>
      <c r="M136" s="225"/>
      <c r="N136" s="226" t="s">
        <v>39</v>
      </c>
      <c r="O136" s="74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9" t="s">
        <v>154</v>
      </c>
      <c r="AT136" s="229" t="s">
        <v>150</v>
      </c>
      <c r="AU136" s="229" t="s">
        <v>83</v>
      </c>
      <c r="AY136" s="3" t="s">
        <v>147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1</v>
      </c>
      <c r="BK136" s="230" t="n">
        <f aca="false">ROUND(I136*H136,2)</f>
        <v>0</v>
      </c>
      <c r="BL136" s="3" t="s">
        <v>154</v>
      </c>
      <c r="BM136" s="229" t="s">
        <v>671</v>
      </c>
    </row>
    <row r="137" s="31" customFormat="true" ht="21.75" hidden="false" customHeight="true" outlineLevel="0" collapsed="false">
      <c r="A137" s="24"/>
      <c r="B137" s="25"/>
      <c r="C137" s="219" t="s">
        <v>148</v>
      </c>
      <c r="D137" s="219" t="s">
        <v>150</v>
      </c>
      <c r="E137" s="220" t="s">
        <v>672</v>
      </c>
      <c r="F137" s="221" t="s">
        <v>673</v>
      </c>
      <c r="G137" s="222" t="s">
        <v>153</v>
      </c>
      <c r="H137" s="223" t="n">
        <v>1</v>
      </c>
      <c r="I137" s="224"/>
      <c r="J137" s="223" t="n">
        <f aca="false">ROUND(I137*H137,2)</f>
        <v>0</v>
      </c>
      <c r="K137" s="221"/>
      <c r="L137" s="30"/>
      <c r="M137" s="225"/>
      <c r="N137" s="226" t="s">
        <v>39</v>
      </c>
      <c r="O137" s="74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9" t="s">
        <v>154</v>
      </c>
      <c r="AT137" s="229" t="s">
        <v>150</v>
      </c>
      <c r="AU137" s="229" t="s">
        <v>83</v>
      </c>
      <c r="AY137" s="3" t="s">
        <v>147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1</v>
      </c>
      <c r="BK137" s="230" t="n">
        <f aca="false">ROUND(I137*H137,2)</f>
        <v>0</v>
      </c>
      <c r="BL137" s="3" t="s">
        <v>154</v>
      </c>
      <c r="BM137" s="229" t="s">
        <v>674</v>
      </c>
    </row>
    <row r="138" s="31" customFormat="true" ht="24.15" hidden="false" customHeight="true" outlineLevel="0" collapsed="false">
      <c r="A138" s="24"/>
      <c r="B138" s="25"/>
      <c r="C138" s="219" t="s">
        <v>154</v>
      </c>
      <c r="D138" s="219" t="s">
        <v>150</v>
      </c>
      <c r="E138" s="220" t="s">
        <v>675</v>
      </c>
      <c r="F138" s="221" t="s">
        <v>676</v>
      </c>
      <c r="G138" s="222" t="s">
        <v>182</v>
      </c>
      <c r="H138" s="223" t="n">
        <v>2</v>
      </c>
      <c r="I138" s="224"/>
      <c r="J138" s="223" t="n">
        <f aca="false">ROUND(I138*H138,2)</f>
        <v>0</v>
      </c>
      <c r="K138" s="221"/>
      <c r="L138" s="30"/>
      <c r="M138" s="225"/>
      <c r="N138" s="226" t="s">
        <v>39</v>
      </c>
      <c r="O138" s="74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9" t="s">
        <v>154</v>
      </c>
      <c r="AT138" s="229" t="s">
        <v>150</v>
      </c>
      <c r="AU138" s="229" t="s">
        <v>83</v>
      </c>
      <c r="AY138" s="3" t="s">
        <v>147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1</v>
      </c>
      <c r="BK138" s="230" t="n">
        <f aca="false">ROUND(I138*H138,2)</f>
        <v>0</v>
      </c>
      <c r="BL138" s="3" t="s">
        <v>154</v>
      </c>
      <c r="BM138" s="229" t="s">
        <v>677</v>
      </c>
    </row>
    <row r="139" s="202" customFormat="true" ht="25.9" hidden="false" customHeight="true" outlineLevel="0" collapsed="false">
      <c r="B139" s="203"/>
      <c r="C139" s="204"/>
      <c r="D139" s="205" t="s">
        <v>73</v>
      </c>
      <c r="E139" s="206" t="s">
        <v>363</v>
      </c>
      <c r="F139" s="206" t="s">
        <v>364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P140+P151+P164+P182+P186+P203+P205</f>
        <v>0</v>
      </c>
      <c r="Q139" s="211"/>
      <c r="R139" s="212" t="n">
        <f aca="false">R140+R151+R164+R182+R186+R203+R205</f>
        <v>0.16934</v>
      </c>
      <c r="S139" s="211"/>
      <c r="T139" s="213" t="n">
        <f aca="false">T140+T151+T164+T182+T186+T203+T205</f>
        <v>0.0814</v>
      </c>
      <c r="AR139" s="214" t="s">
        <v>83</v>
      </c>
      <c r="AT139" s="215" t="s">
        <v>73</v>
      </c>
      <c r="AU139" s="215" t="s">
        <v>74</v>
      </c>
      <c r="AY139" s="214" t="s">
        <v>147</v>
      </c>
      <c r="BK139" s="216" t="n">
        <f aca="false">BK140+BK151+BK164+BK182+BK186+BK203+BK205</f>
        <v>0</v>
      </c>
    </row>
    <row r="140" s="202" customFormat="true" ht="22.8" hidden="false" customHeight="true" outlineLevel="0" collapsed="false">
      <c r="B140" s="203"/>
      <c r="C140" s="204"/>
      <c r="D140" s="205" t="s">
        <v>73</v>
      </c>
      <c r="E140" s="217" t="s">
        <v>678</v>
      </c>
      <c r="F140" s="217" t="s">
        <v>679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50)</f>
        <v>0</v>
      </c>
      <c r="Q140" s="211"/>
      <c r="R140" s="212" t="n">
        <f aca="false">SUM(R141:R150)</f>
        <v>0.01939</v>
      </c>
      <c r="S140" s="211"/>
      <c r="T140" s="213" t="n">
        <f aca="false">SUM(T141:T150)</f>
        <v>0</v>
      </c>
      <c r="AR140" s="214" t="s">
        <v>83</v>
      </c>
      <c r="AT140" s="215" t="s">
        <v>73</v>
      </c>
      <c r="AU140" s="215" t="s">
        <v>81</v>
      </c>
      <c r="AY140" s="214" t="s">
        <v>147</v>
      </c>
      <c r="BK140" s="216" t="n">
        <f aca="false">SUM(BK141:BK150)</f>
        <v>0</v>
      </c>
    </row>
    <row r="141" s="31" customFormat="true" ht="21.75" hidden="false" customHeight="true" outlineLevel="0" collapsed="false">
      <c r="A141" s="24"/>
      <c r="B141" s="25"/>
      <c r="C141" s="219" t="s">
        <v>179</v>
      </c>
      <c r="D141" s="219" t="s">
        <v>150</v>
      </c>
      <c r="E141" s="220" t="s">
        <v>680</v>
      </c>
      <c r="F141" s="221" t="s">
        <v>681</v>
      </c>
      <c r="G141" s="222" t="s">
        <v>182</v>
      </c>
      <c r="H141" s="223" t="n">
        <v>6</v>
      </c>
      <c r="I141" s="224"/>
      <c r="J141" s="223" t="n">
        <f aca="false">ROUND(I141*H141,2)</f>
        <v>0</v>
      </c>
      <c r="K141" s="221" t="s">
        <v>161</v>
      </c>
      <c r="L141" s="30"/>
      <c r="M141" s="225"/>
      <c r="N141" s="226" t="s">
        <v>39</v>
      </c>
      <c r="O141" s="74"/>
      <c r="P141" s="227" t="n">
        <f aca="false">O141*H141</f>
        <v>0</v>
      </c>
      <c r="Q141" s="227" t="n">
        <v>0.00142</v>
      </c>
      <c r="R141" s="227" t="n">
        <f aca="false">Q141*H141</f>
        <v>0.00852</v>
      </c>
      <c r="S141" s="227" t="n">
        <v>0</v>
      </c>
      <c r="T141" s="22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9" t="s">
        <v>258</v>
      </c>
      <c r="AT141" s="229" t="s">
        <v>150</v>
      </c>
      <c r="AU141" s="229" t="s">
        <v>83</v>
      </c>
      <c r="AY141" s="3" t="s">
        <v>147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1</v>
      </c>
      <c r="BK141" s="230" t="n">
        <f aca="false">ROUND(I141*H141,2)</f>
        <v>0</v>
      </c>
      <c r="BL141" s="3" t="s">
        <v>258</v>
      </c>
      <c r="BM141" s="229" t="s">
        <v>682</v>
      </c>
    </row>
    <row r="142" s="31" customFormat="true" ht="16.5" hidden="false" customHeight="true" outlineLevel="0" collapsed="false">
      <c r="A142" s="24"/>
      <c r="B142" s="25"/>
      <c r="C142" s="219" t="s">
        <v>185</v>
      </c>
      <c r="D142" s="219" t="s">
        <v>150</v>
      </c>
      <c r="E142" s="220" t="s">
        <v>683</v>
      </c>
      <c r="F142" s="221" t="s">
        <v>684</v>
      </c>
      <c r="G142" s="222" t="s">
        <v>208</v>
      </c>
      <c r="H142" s="223" t="n">
        <v>1</v>
      </c>
      <c r="I142" s="224"/>
      <c r="J142" s="223" t="n">
        <f aca="false">ROUND(I142*H142,2)</f>
        <v>0</v>
      </c>
      <c r="K142" s="221"/>
      <c r="L142" s="30"/>
      <c r="M142" s="225"/>
      <c r="N142" s="226" t="s">
        <v>39</v>
      </c>
      <c r="O142" s="74"/>
      <c r="P142" s="227" t="n">
        <f aca="false">O142*H142</f>
        <v>0</v>
      </c>
      <c r="Q142" s="227" t="n">
        <v>0.00352</v>
      </c>
      <c r="R142" s="227" t="n">
        <f aca="false">Q142*H142</f>
        <v>0.00352</v>
      </c>
      <c r="S142" s="227" t="n">
        <v>0</v>
      </c>
      <c r="T142" s="22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9" t="s">
        <v>258</v>
      </c>
      <c r="AT142" s="229" t="s">
        <v>150</v>
      </c>
      <c r="AU142" s="229" t="s">
        <v>83</v>
      </c>
      <c r="AY142" s="3" t="s">
        <v>147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1</v>
      </c>
      <c r="BK142" s="230" t="n">
        <f aca="false">ROUND(I142*H142,2)</f>
        <v>0</v>
      </c>
      <c r="BL142" s="3" t="s">
        <v>258</v>
      </c>
      <c r="BM142" s="229" t="s">
        <v>685</v>
      </c>
    </row>
    <row r="143" s="31" customFormat="true" ht="16.5" hidden="false" customHeight="true" outlineLevel="0" collapsed="false">
      <c r="A143" s="24"/>
      <c r="B143" s="25"/>
      <c r="C143" s="219" t="s">
        <v>192</v>
      </c>
      <c r="D143" s="219" t="s">
        <v>150</v>
      </c>
      <c r="E143" s="220" t="s">
        <v>686</v>
      </c>
      <c r="F143" s="221" t="s">
        <v>687</v>
      </c>
      <c r="G143" s="222" t="s">
        <v>208</v>
      </c>
      <c r="H143" s="223" t="n">
        <v>1</v>
      </c>
      <c r="I143" s="224"/>
      <c r="J143" s="223" t="n">
        <f aca="false">ROUND(I143*H143,2)</f>
        <v>0</v>
      </c>
      <c r="K143" s="221"/>
      <c r="L143" s="30"/>
      <c r="M143" s="225"/>
      <c r="N143" s="226" t="s">
        <v>39</v>
      </c>
      <c r="O143" s="74"/>
      <c r="P143" s="227" t="n">
        <f aca="false">O143*H143</f>
        <v>0</v>
      </c>
      <c r="Q143" s="227" t="n">
        <v>0.00179</v>
      </c>
      <c r="R143" s="227" t="n">
        <f aca="false">Q143*H143</f>
        <v>0.00179</v>
      </c>
      <c r="S143" s="227" t="n">
        <v>0</v>
      </c>
      <c r="T143" s="22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9" t="s">
        <v>258</v>
      </c>
      <c r="AT143" s="229" t="s">
        <v>150</v>
      </c>
      <c r="AU143" s="229" t="s">
        <v>83</v>
      </c>
      <c r="AY143" s="3" t="s">
        <v>147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1</v>
      </c>
      <c r="BK143" s="230" t="n">
        <f aca="false">ROUND(I143*H143,2)</f>
        <v>0</v>
      </c>
      <c r="BL143" s="3" t="s">
        <v>258</v>
      </c>
      <c r="BM143" s="229" t="s">
        <v>688</v>
      </c>
    </row>
    <row r="144" s="31" customFormat="true" ht="16.5" hidden="false" customHeight="true" outlineLevel="0" collapsed="false">
      <c r="A144" s="24"/>
      <c r="B144" s="25"/>
      <c r="C144" s="219" t="s">
        <v>200</v>
      </c>
      <c r="D144" s="219" t="s">
        <v>150</v>
      </c>
      <c r="E144" s="220" t="s">
        <v>689</v>
      </c>
      <c r="F144" s="221" t="s">
        <v>690</v>
      </c>
      <c r="G144" s="222" t="s">
        <v>208</v>
      </c>
      <c r="H144" s="223" t="n">
        <v>1</v>
      </c>
      <c r="I144" s="224"/>
      <c r="J144" s="223" t="n">
        <f aca="false">ROUND(I144*H144,2)</f>
        <v>0</v>
      </c>
      <c r="K144" s="221" t="s">
        <v>161</v>
      </c>
      <c r="L144" s="30"/>
      <c r="M144" s="225"/>
      <c r="N144" s="226" t="s">
        <v>39</v>
      </c>
      <c r="O144" s="74"/>
      <c r="P144" s="227" t="n">
        <f aca="false">O144*H144</f>
        <v>0</v>
      </c>
      <c r="Q144" s="227" t="n">
        <v>0.00031</v>
      </c>
      <c r="R144" s="227" t="n">
        <f aca="false">Q144*H144</f>
        <v>0.00031</v>
      </c>
      <c r="S144" s="227" t="n">
        <v>0</v>
      </c>
      <c r="T144" s="22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9" t="s">
        <v>258</v>
      </c>
      <c r="AT144" s="229" t="s">
        <v>150</v>
      </c>
      <c r="AU144" s="229" t="s">
        <v>83</v>
      </c>
      <c r="AY144" s="3" t="s">
        <v>147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1</v>
      </c>
      <c r="BK144" s="230" t="n">
        <f aca="false">ROUND(I144*H144,2)</f>
        <v>0</v>
      </c>
      <c r="BL144" s="3" t="s">
        <v>258</v>
      </c>
      <c r="BM144" s="229" t="s">
        <v>691</v>
      </c>
    </row>
    <row r="145" s="31" customFormat="true" ht="16.5" hidden="false" customHeight="true" outlineLevel="0" collapsed="false">
      <c r="A145" s="24"/>
      <c r="B145" s="25"/>
      <c r="C145" s="219" t="s">
        <v>205</v>
      </c>
      <c r="D145" s="219" t="s">
        <v>150</v>
      </c>
      <c r="E145" s="220" t="s">
        <v>692</v>
      </c>
      <c r="F145" s="221" t="s">
        <v>693</v>
      </c>
      <c r="G145" s="222" t="s">
        <v>208</v>
      </c>
      <c r="H145" s="223" t="n">
        <v>1</v>
      </c>
      <c r="I145" s="224"/>
      <c r="J145" s="223" t="n">
        <f aca="false">ROUND(I145*H145,2)</f>
        <v>0</v>
      </c>
      <c r="K145" s="221" t="s">
        <v>161</v>
      </c>
      <c r="L145" s="30"/>
      <c r="M145" s="225"/>
      <c r="N145" s="226" t="s">
        <v>39</v>
      </c>
      <c r="O145" s="74"/>
      <c r="P145" s="227" t="n">
        <f aca="false">O145*H145</f>
        <v>0</v>
      </c>
      <c r="Q145" s="227" t="n">
        <v>0.001</v>
      </c>
      <c r="R145" s="227" t="n">
        <f aca="false">Q145*H145</f>
        <v>0.001</v>
      </c>
      <c r="S145" s="227" t="n">
        <v>0</v>
      </c>
      <c r="T145" s="22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9" t="s">
        <v>258</v>
      </c>
      <c r="AT145" s="229" t="s">
        <v>150</v>
      </c>
      <c r="AU145" s="229" t="s">
        <v>83</v>
      </c>
      <c r="AY145" s="3" t="s">
        <v>147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81</v>
      </c>
      <c r="BK145" s="230" t="n">
        <f aca="false">ROUND(I145*H145,2)</f>
        <v>0</v>
      </c>
      <c r="BL145" s="3" t="s">
        <v>258</v>
      </c>
      <c r="BM145" s="229" t="s">
        <v>694</v>
      </c>
    </row>
    <row r="146" s="31" customFormat="true" ht="16.5" hidden="false" customHeight="true" outlineLevel="0" collapsed="false">
      <c r="A146" s="24"/>
      <c r="B146" s="25"/>
      <c r="C146" s="219" t="s">
        <v>214</v>
      </c>
      <c r="D146" s="219" t="s">
        <v>150</v>
      </c>
      <c r="E146" s="220" t="s">
        <v>695</v>
      </c>
      <c r="F146" s="221" t="s">
        <v>696</v>
      </c>
      <c r="G146" s="222" t="s">
        <v>182</v>
      </c>
      <c r="H146" s="223" t="n">
        <v>4</v>
      </c>
      <c r="I146" s="224"/>
      <c r="J146" s="223" t="n">
        <f aca="false">ROUND(I146*H146,2)</f>
        <v>0</v>
      </c>
      <c r="K146" s="221" t="s">
        <v>161</v>
      </c>
      <c r="L146" s="30"/>
      <c r="M146" s="225"/>
      <c r="N146" s="226" t="s">
        <v>39</v>
      </c>
      <c r="O146" s="74"/>
      <c r="P146" s="227" t="n">
        <f aca="false">O146*H146</f>
        <v>0</v>
      </c>
      <c r="Q146" s="227" t="n">
        <v>0.00043</v>
      </c>
      <c r="R146" s="227" t="n">
        <f aca="false">Q146*H146</f>
        <v>0.00172</v>
      </c>
      <c r="S146" s="227" t="n">
        <v>0</v>
      </c>
      <c r="T146" s="22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9" t="s">
        <v>258</v>
      </c>
      <c r="AT146" s="229" t="s">
        <v>150</v>
      </c>
      <c r="AU146" s="229" t="s">
        <v>83</v>
      </c>
      <c r="AY146" s="3" t="s">
        <v>147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1</v>
      </c>
      <c r="BK146" s="230" t="n">
        <f aca="false">ROUND(I146*H146,2)</f>
        <v>0</v>
      </c>
      <c r="BL146" s="3" t="s">
        <v>258</v>
      </c>
      <c r="BM146" s="229" t="s">
        <v>697</v>
      </c>
    </row>
    <row r="147" s="31" customFormat="true" ht="16.5" hidden="false" customHeight="true" outlineLevel="0" collapsed="false">
      <c r="A147" s="24"/>
      <c r="B147" s="25"/>
      <c r="C147" s="219" t="s">
        <v>220</v>
      </c>
      <c r="D147" s="219" t="s">
        <v>150</v>
      </c>
      <c r="E147" s="220" t="s">
        <v>698</v>
      </c>
      <c r="F147" s="221" t="s">
        <v>699</v>
      </c>
      <c r="G147" s="222" t="s">
        <v>182</v>
      </c>
      <c r="H147" s="223" t="n">
        <v>2</v>
      </c>
      <c r="I147" s="224"/>
      <c r="J147" s="223" t="n">
        <f aca="false">ROUND(I147*H147,2)</f>
        <v>0</v>
      </c>
      <c r="K147" s="221" t="s">
        <v>161</v>
      </c>
      <c r="L147" s="30"/>
      <c r="M147" s="225"/>
      <c r="N147" s="226" t="s">
        <v>39</v>
      </c>
      <c r="O147" s="74"/>
      <c r="P147" s="227" t="n">
        <f aca="false">O147*H147</f>
        <v>0</v>
      </c>
      <c r="Q147" s="227" t="n">
        <v>0.0005</v>
      </c>
      <c r="R147" s="227" t="n">
        <f aca="false">Q147*H147</f>
        <v>0.001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258</v>
      </c>
      <c r="AT147" s="229" t="s">
        <v>150</v>
      </c>
      <c r="AU147" s="229" t="s">
        <v>83</v>
      </c>
      <c r="AY147" s="3" t="s">
        <v>147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1</v>
      </c>
      <c r="BK147" s="230" t="n">
        <f aca="false">ROUND(I147*H147,2)</f>
        <v>0</v>
      </c>
      <c r="BL147" s="3" t="s">
        <v>258</v>
      </c>
      <c r="BM147" s="229" t="s">
        <v>700</v>
      </c>
    </row>
    <row r="148" s="31" customFormat="true" ht="16.5" hidden="false" customHeight="true" outlineLevel="0" collapsed="false">
      <c r="A148" s="24"/>
      <c r="B148" s="25"/>
      <c r="C148" s="219" t="s">
        <v>7</v>
      </c>
      <c r="D148" s="219" t="s">
        <v>150</v>
      </c>
      <c r="E148" s="220" t="s">
        <v>701</v>
      </c>
      <c r="F148" s="221" t="s">
        <v>702</v>
      </c>
      <c r="G148" s="222" t="s">
        <v>182</v>
      </c>
      <c r="H148" s="223" t="n">
        <v>1</v>
      </c>
      <c r="I148" s="224"/>
      <c r="J148" s="223" t="n">
        <f aca="false">ROUND(I148*H148,2)</f>
        <v>0</v>
      </c>
      <c r="K148" s="221" t="s">
        <v>161</v>
      </c>
      <c r="L148" s="30"/>
      <c r="M148" s="225"/>
      <c r="N148" s="226" t="s">
        <v>39</v>
      </c>
      <c r="O148" s="74"/>
      <c r="P148" s="227" t="n">
        <f aca="false">O148*H148</f>
        <v>0</v>
      </c>
      <c r="Q148" s="227" t="n">
        <v>0.00153</v>
      </c>
      <c r="R148" s="227" t="n">
        <f aca="false">Q148*H148</f>
        <v>0.00153</v>
      </c>
      <c r="S148" s="227" t="n">
        <v>0</v>
      </c>
      <c r="T148" s="22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9" t="s">
        <v>258</v>
      </c>
      <c r="AT148" s="229" t="s">
        <v>150</v>
      </c>
      <c r="AU148" s="229" t="s">
        <v>83</v>
      </c>
      <c r="AY148" s="3" t="s">
        <v>147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1</v>
      </c>
      <c r="BK148" s="230" t="n">
        <f aca="false">ROUND(I148*H148,2)</f>
        <v>0</v>
      </c>
      <c r="BL148" s="3" t="s">
        <v>258</v>
      </c>
      <c r="BM148" s="229" t="s">
        <v>703</v>
      </c>
    </row>
    <row r="149" s="31" customFormat="true" ht="16.5" hidden="false" customHeight="true" outlineLevel="0" collapsed="false">
      <c r="A149" s="24"/>
      <c r="B149" s="25"/>
      <c r="C149" s="219" t="s">
        <v>236</v>
      </c>
      <c r="D149" s="219" t="s">
        <v>150</v>
      </c>
      <c r="E149" s="220" t="s">
        <v>704</v>
      </c>
      <c r="F149" s="221" t="s">
        <v>705</v>
      </c>
      <c r="G149" s="222" t="s">
        <v>153</v>
      </c>
      <c r="H149" s="223" t="n">
        <v>1</v>
      </c>
      <c r="I149" s="224"/>
      <c r="J149" s="223" t="n">
        <f aca="false">ROUND(I149*H149,2)</f>
        <v>0</v>
      </c>
      <c r="K149" s="221"/>
      <c r="L149" s="30"/>
      <c r="M149" s="225"/>
      <c r="N149" s="226" t="s">
        <v>39</v>
      </c>
      <c r="O149" s="74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9" t="s">
        <v>258</v>
      </c>
      <c r="AT149" s="229" t="s">
        <v>150</v>
      </c>
      <c r="AU149" s="229" t="s">
        <v>83</v>
      </c>
      <c r="AY149" s="3" t="s">
        <v>147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1</v>
      </c>
      <c r="BK149" s="230" t="n">
        <f aca="false">ROUND(I149*H149,2)</f>
        <v>0</v>
      </c>
      <c r="BL149" s="3" t="s">
        <v>258</v>
      </c>
      <c r="BM149" s="229" t="s">
        <v>706</v>
      </c>
    </row>
    <row r="150" s="31" customFormat="true" ht="24.15" hidden="false" customHeight="true" outlineLevel="0" collapsed="false">
      <c r="A150" s="24"/>
      <c r="B150" s="25"/>
      <c r="C150" s="219" t="s">
        <v>241</v>
      </c>
      <c r="D150" s="219" t="s">
        <v>150</v>
      </c>
      <c r="E150" s="220" t="s">
        <v>707</v>
      </c>
      <c r="F150" s="221" t="s">
        <v>708</v>
      </c>
      <c r="G150" s="222" t="s">
        <v>160</v>
      </c>
      <c r="H150" s="223" t="n">
        <v>0.02</v>
      </c>
      <c r="I150" s="224"/>
      <c r="J150" s="223" t="n">
        <f aca="false">ROUND(I150*H150,2)</f>
        <v>0</v>
      </c>
      <c r="K150" s="221" t="s">
        <v>161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258</v>
      </c>
      <c r="AT150" s="229" t="s">
        <v>150</v>
      </c>
      <c r="AU150" s="229" t="s">
        <v>83</v>
      </c>
      <c r="AY150" s="3" t="s">
        <v>147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1</v>
      </c>
      <c r="BK150" s="230" t="n">
        <f aca="false">ROUND(I150*H150,2)</f>
        <v>0</v>
      </c>
      <c r="BL150" s="3" t="s">
        <v>258</v>
      </c>
      <c r="BM150" s="229" t="s">
        <v>709</v>
      </c>
    </row>
    <row r="151" s="202" customFormat="true" ht="22.8" hidden="false" customHeight="true" outlineLevel="0" collapsed="false">
      <c r="B151" s="203"/>
      <c r="C151" s="204"/>
      <c r="D151" s="205" t="s">
        <v>73</v>
      </c>
      <c r="E151" s="217" t="s">
        <v>710</v>
      </c>
      <c r="F151" s="217" t="s">
        <v>711</v>
      </c>
      <c r="G151" s="204"/>
      <c r="H151" s="204"/>
      <c r="I151" s="207"/>
      <c r="J151" s="218" t="n">
        <f aca="false">BK151</f>
        <v>0</v>
      </c>
      <c r="K151" s="204"/>
      <c r="L151" s="209"/>
      <c r="M151" s="210"/>
      <c r="N151" s="211"/>
      <c r="O151" s="211"/>
      <c r="P151" s="212" t="n">
        <f aca="false">SUM(P152:P163)</f>
        <v>0</v>
      </c>
      <c r="Q151" s="211"/>
      <c r="R151" s="212" t="n">
        <f aca="false">SUM(R152:R163)</f>
        <v>0.03454</v>
      </c>
      <c r="S151" s="211"/>
      <c r="T151" s="213" t="n">
        <f aca="false">SUM(T152:T163)</f>
        <v>0</v>
      </c>
      <c r="AR151" s="214" t="s">
        <v>83</v>
      </c>
      <c r="AT151" s="215" t="s">
        <v>73</v>
      </c>
      <c r="AU151" s="215" t="s">
        <v>81</v>
      </c>
      <c r="AY151" s="214" t="s">
        <v>147</v>
      </c>
      <c r="BK151" s="216" t="n">
        <f aca="false">SUM(BK152:BK163)</f>
        <v>0</v>
      </c>
    </row>
    <row r="152" s="31" customFormat="true" ht="16.5" hidden="false" customHeight="true" outlineLevel="0" collapsed="false">
      <c r="A152" s="24"/>
      <c r="B152" s="25"/>
      <c r="C152" s="219" t="s">
        <v>250</v>
      </c>
      <c r="D152" s="219" t="s">
        <v>150</v>
      </c>
      <c r="E152" s="220" t="s">
        <v>712</v>
      </c>
      <c r="F152" s="221" t="s">
        <v>713</v>
      </c>
      <c r="G152" s="222" t="s">
        <v>208</v>
      </c>
      <c r="H152" s="223" t="n">
        <v>6</v>
      </c>
      <c r="I152" s="224"/>
      <c r="J152" s="223" t="n">
        <f aca="false">ROUND(I152*H152,2)</f>
        <v>0</v>
      </c>
      <c r="K152" s="221"/>
      <c r="L152" s="30"/>
      <c r="M152" s="225"/>
      <c r="N152" s="226" t="s">
        <v>39</v>
      </c>
      <c r="O152" s="74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258</v>
      </c>
      <c r="AT152" s="229" t="s">
        <v>150</v>
      </c>
      <c r="AU152" s="229" t="s">
        <v>83</v>
      </c>
      <c r="AY152" s="3" t="s">
        <v>147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1</v>
      </c>
      <c r="BK152" s="230" t="n">
        <f aca="false">ROUND(I152*H152,2)</f>
        <v>0</v>
      </c>
      <c r="BL152" s="3" t="s">
        <v>258</v>
      </c>
      <c r="BM152" s="229" t="s">
        <v>714</v>
      </c>
    </row>
    <row r="153" s="31" customFormat="true" ht="21.75" hidden="false" customHeight="true" outlineLevel="0" collapsed="false">
      <c r="A153" s="24"/>
      <c r="B153" s="25"/>
      <c r="C153" s="219" t="s">
        <v>258</v>
      </c>
      <c r="D153" s="219" t="s">
        <v>150</v>
      </c>
      <c r="E153" s="220" t="s">
        <v>715</v>
      </c>
      <c r="F153" s="221" t="s">
        <v>716</v>
      </c>
      <c r="G153" s="222" t="s">
        <v>208</v>
      </c>
      <c r="H153" s="223" t="n">
        <v>2</v>
      </c>
      <c r="I153" s="224"/>
      <c r="J153" s="223" t="n">
        <f aca="false">ROUND(I153*H153,2)</f>
        <v>0</v>
      </c>
      <c r="K153" s="221"/>
      <c r="L153" s="30"/>
      <c r="M153" s="225"/>
      <c r="N153" s="226" t="s">
        <v>39</v>
      </c>
      <c r="O153" s="74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258</v>
      </c>
      <c r="AT153" s="229" t="s">
        <v>150</v>
      </c>
      <c r="AU153" s="229" t="s">
        <v>83</v>
      </c>
      <c r="AY153" s="3" t="s">
        <v>147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1</v>
      </c>
      <c r="BK153" s="230" t="n">
        <f aca="false">ROUND(I153*H153,2)</f>
        <v>0</v>
      </c>
      <c r="BL153" s="3" t="s">
        <v>258</v>
      </c>
      <c r="BM153" s="229" t="s">
        <v>717</v>
      </c>
    </row>
    <row r="154" s="31" customFormat="true" ht="24.15" hidden="false" customHeight="true" outlineLevel="0" collapsed="false">
      <c r="A154" s="24"/>
      <c r="B154" s="25"/>
      <c r="C154" s="219" t="s">
        <v>199</v>
      </c>
      <c r="D154" s="219" t="s">
        <v>150</v>
      </c>
      <c r="E154" s="220" t="s">
        <v>718</v>
      </c>
      <c r="F154" s="221" t="s">
        <v>719</v>
      </c>
      <c r="G154" s="222" t="s">
        <v>208</v>
      </c>
      <c r="H154" s="223" t="n">
        <v>2</v>
      </c>
      <c r="I154" s="224"/>
      <c r="J154" s="223" t="n">
        <f aca="false">ROUND(I154*H154,2)</f>
        <v>0</v>
      </c>
      <c r="K154" s="221"/>
      <c r="L154" s="30"/>
      <c r="M154" s="225"/>
      <c r="N154" s="226" t="s">
        <v>39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258</v>
      </c>
      <c r="AT154" s="229" t="s">
        <v>150</v>
      </c>
      <c r="AU154" s="229" t="s">
        <v>83</v>
      </c>
      <c r="AY154" s="3" t="s">
        <v>147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1</v>
      </c>
      <c r="BK154" s="230" t="n">
        <f aca="false">ROUND(I154*H154,2)</f>
        <v>0</v>
      </c>
      <c r="BL154" s="3" t="s">
        <v>258</v>
      </c>
      <c r="BM154" s="229" t="s">
        <v>720</v>
      </c>
    </row>
    <row r="155" s="31" customFormat="true" ht="24.15" hidden="false" customHeight="true" outlineLevel="0" collapsed="false">
      <c r="A155" s="24"/>
      <c r="B155" s="25"/>
      <c r="C155" s="219" t="s">
        <v>278</v>
      </c>
      <c r="D155" s="219" t="s">
        <v>150</v>
      </c>
      <c r="E155" s="220" t="s">
        <v>721</v>
      </c>
      <c r="F155" s="221" t="s">
        <v>722</v>
      </c>
      <c r="G155" s="222" t="s">
        <v>182</v>
      </c>
      <c r="H155" s="223" t="n">
        <v>12</v>
      </c>
      <c r="I155" s="224"/>
      <c r="J155" s="223" t="n">
        <f aca="false">ROUND(I155*H155,2)</f>
        <v>0</v>
      </c>
      <c r="K155" s="221" t="s">
        <v>161</v>
      </c>
      <c r="L155" s="30"/>
      <c r="M155" s="225"/>
      <c r="N155" s="226" t="s">
        <v>39</v>
      </c>
      <c r="O155" s="74"/>
      <c r="P155" s="227" t="n">
        <f aca="false">O155*H155</f>
        <v>0</v>
      </c>
      <c r="Q155" s="227" t="n">
        <v>0.00075</v>
      </c>
      <c r="R155" s="227" t="n">
        <f aca="false">Q155*H155</f>
        <v>0.009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258</v>
      </c>
      <c r="AT155" s="229" t="s">
        <v>150</v>
      </c>
      <c r="AU155" s="229" t="s">
        <v>83</v>
      </c>
      <c r="AY155" s="3" t="s">
        <v>147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1</v>
      </c>
      <c r="BK155" s="230" t="n">
        <f aca="false">ROUND(I155*H155,2)</f>
        <v>0</v>
      </c>
      <c r="BL155" s="3" t="s">
        <v>258</v>
      </c>
      <c r="BM155" s="229" t="s">
        <v>723</v>
      </c>
    </row>
    <row r="156" s="31" customFormat="true" ht="24.15" hidden="false" customHeight="true" outlineLevel="0" collapsed="false">
      <c r="A156" s="24"/>
      <c r="B156" s="25"/>
      <c r="C156" s="219" t="s">
        <v>284</v>
      </c>
      <c r="D156" s="219" t="s">
        <v>150</v>
      </c>
      <c r="E156" s="220" t="s">
        <v>724</v>
      </c>
      <c r="F156" s="221" t="s">
        <v>725</v>
      </c>
      <c r="G156" s="222" t="s">
        <v>182</v>
      </c>
      <c r="H156" s="223" t="n">
        <v>4</v>
      </c>
      <c r="I156" s="224"/>
      <c r="J156" s="223" t="n">
        <f aca="false">ROUND(I156*H156,2)</f>
        <v>0</v>
      </c>
      <c r="K156" s="221" t="s">
        <v>161</v>
      </c>
      <c r="L156" s="30"/>
      <c r="M156" s="225"/>
      <c r="N156" s="226" t="s">
        <v>39</v>
      </c>
      <c r="O156" s="74"/>
      <c r="P156" s="227" t="n">
        <f aca="false">O156*H156</f>
        <v>0</v>
      </c>
      <c r="Q156" s="227" t="n">
        <v>0.00115</v>
      </c>
      <c r="R156" s="227" t="n">
        <f aca="false">Q156*H156</f>
        <v>0.0046</v>
      </c>
      <c r="S156" s="227" t="n">
        <v>0</v>
      </c>
      <c r="T156" s="22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9" t="s">
        <v>258</v>
      </c>
      <c r="AT156" s="229" t="s">
        <v>150</v>
      </c>
      <c r="AU156" s="229" t="s">
        <v>83</v>
      </c>
      <c r="AY156" s="3" t="s">
        <v>147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1</v>
      </c>
      <c r="BK156" s="230" t="n">
        <f aca="false">ROUND(I156*H156,2)</f>
        <v>0</v>
      </c>
      <c r="BL156" s="3" t="s">
        <v>258</v>
      </c>
      <c r="BM156" s="229" t="s">
        <v>726</v>
      </c>
    </row>
    <row r="157" s="31" customFormat="true" ht="24.15" hidden="false" customHeight="true" outlineLevel="0" collapsed="false">
      <c r="A157" s="24"/>
      <c r="B157" s="25"/>
      <c r="C157" s="219" t="s">
        <v>290</v>
      </c>
      <c r="D157" s="219" t="s">
        <v>150</v>
      </c>
      <c r="E157" s="220" t="s">
        <v>727</v>
      </c>
      <c r="F157" s="221" t="s">
        <v>728</v>
      </c>
      <c r="G157" s="222" t="s">
        <v>182</v>
      </c>
      <c r="H157" s="223" t="n">
        <v>13</v>
      </c>
      <c r="I157" s="224"/>
      <c r="J157" s="223" t="n">
        <f aca="false">ROUND(I157*H157,2)</f>
        <v>0</v>
      </c>
      <c r="K157" s="221" t="s">
        <v>161</v>
      </c>
      <c r="L157" s="30"/>
      <c r="M157" s="225"/>
      <c r="N157" s="226" t="s">
        <v>39</v>
      </c>
      <c r="O157" s="74"/>
      <c r="P157" s="227" t="n">
        <f aca="false">O157*H157</f>
        <v>0</v>
      </c>
      <c r="Q157" s="227" t="n">
        <v>0.0013</v>
      </c>
      <c r="R157" s="227" t="n">
        <f aca="false">Q157*H157</f>
        <v>0.0169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258</v>
      </c>
      <c r="AT157" s="229" t="s">
        <v>150</v>
      </c>
      <c r="AU157" s="229" t="s">
        <v>83</v>
      </c>
      <c r="AY157" s="3" t="s">
        <v>147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1</v>
      </c>
      <c r="BK157" s="230" t="n">
        <f aca="false">ROUND(I157*H157,2)</f>
        <v>0</v>
      </c>
      <c r="BL157" s="3" t="s">
        <v>258</v>
      </c>
      <c r="BM157" s="229" t="s">
        <v>729</v>
      </c>
    </row>
    <row r="158" s="31" customFormat="true" ht="16.5" hidden="false" customHeight="true" outlineLevel="0" collapsed="false">
      <c r="A158" s="24"/>
      <c r="B158" s="25"/>
      <c r="C158" s="219" t="s">
        <v>6</v>
      </c>
      <c r="D158" s="219" t="s">
        <v>150</v>
      </c>
      <c r="E158" s="220" t="s">
        <v>730</v>
      </c>
      <c r="F158" s="221" t="s">
        <v>731</v>
      </c>
      <c r="G158" s="222" t="s">
        <v>732</v>
      </c>
      <c r="H158" s="223" t="n">
        <v>4</v>
      </c>
      <c r="I158" s="224"/>
      <c r="J158" s="223" t="n">
        <f aca="false">ROUND(I158*H158,2)</f>
        <v>0</v>
      </c>
      <c r="K158" s="221" t="s">
        <v>161</v>
      </c>
      <c r="L158" s="30"/>
      <c r="M158" s="225"/>
      <c r="N158" s="226" t="s">
        <v>39</v>
      </c>
      <c r="O158" s="74"/>
      <c r="P158" s="227" t="n">
        <f aca="false">O158*H158</f>
        <v>0</v>
      </c>
      <c r="Q158" s="227" t="n">
        <v>0.00025</v>
      </c>
      <c r="R158" s="227" t="n">
        <f aca="false">Q158*H158</f>
        <v>0.001</v>
      </c>
      <c r="S158" s="227" t="n">
        <v>0</v>
      </c>
      <c r="T158" s="22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258</v>
      </c>
      <c r="AT158" s="229" t="s">
        <v>150</v>
      </c>
      <c r="AU158" s="229" t="s">
        <v>83</v>
      </c>
      <c r="AY158" s="3" t="s">
        <v>147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1</v>
      </c>
      <c r="BK158" s="230" t="n">
        <f aca="false">ROUND(I158*H158,2)</f>
        <v>0</v>
      </c>
      <c r="BL158" s="3" t="s">
        <v>258</v>
      </c>
      <c r="BM158" s="229" t="s">
        <v>733</v>
      </c>
    </row>
    <row r="159" s="31" customFormat="true" ht="21.75" hidden="false" customHeight="true" outlineLevel="0" collapsed="false">
      <c r="A159" s="24"/>
      <c r="B159" s="25"/>
      <c r="C159" s="219" t="s">
        <v>300</v>
      </c>
      <c r="D159" s="219" t="s">
        <v>150</v>
      </c>
      <c r="E159" s="220" t="s">
        <v>734</v>
      </c>
      <c r="F159" s="221" t="s">
        <v>735</v>
      </c>
      <c r="G159" s="222" t="s">
        <v>208</v>
      </c>
      <c r="H159" s="223" t="n">
        <v>4</v>
      </c>
      <c r="I159" s="224"/>
      <c r="J159" s="223" t="n">
        <f aca="false">ROUND(I159*H159,2)</f>
        <v>0</v>
      </c>
      <c r="K159" s="221" t="s">
        <v>161</v>
      </c>
      <c r="L159" s="30"/>
      <c r="M159" s="225"/>
      <c r="N159" s="226" t="s">
        <v>39</v>
      </c>
      <c r="O159" s="74"/>
      <c r="P159" s="227" t="n">
        <f aca="false">O159*H159</f>
        <v>0</v>
      </c>
      <c r="Q159" s="227" t="n">
        <v>0.00034</v>
      </c>
      <c r="R159" s="227" t="n">
        <f aca="false">Q159*H159</f>
        <v>0.00136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258</v>
      </c>
      <c r="AT159" s="229" t="s">
        <v>150</v>
      </c>
      <c r="AU159" s="229" t="s">
        <v>83</v>
      </c>
      <c r="AY159" s="3" t="s">
        <v>147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1</v>
      </c>
      <c r="BK159" s="230" t="n">
        <f aca="false">ROUND(I159*H159,2)</f>
        <v>0</v>
      </c>
      <c r="BL159" s="3" t="s">
        <v>258</v>
      </c>
      <c r="BM159" s="229" t="s">
        <v>736</v>
      </c>
    </row>
    <row r="160" s="31" customFormat="true" ht="37.8" hidden="false" customHeight="true" outlineLevel="0" collapsed="false">
      <c r="A160" s="24"/>
      <c r="B160" s="25"/>
      <c r="C160" s="219" t="s">
        <v>305</v>
      </c>
      <c r="D160" s="219" t="s">
        <v>150</v>
      </c>
      <c r="E160" s="220" t="s">
        <v>737</v>
      </c>
      <c r="F160" s="221" t="s">
        <v>738</v>
      </c>
      <c r="G160" s="222" t="s">
        <v>182</v>
      </c>
      <c r="H160" s="223" t="n">
        <v>16</v>
      </c>
      <c r="I160" s="224"/>
      <c r="J160" s="223" t="n">
        <f aca="false">ROUND(I160*H160,2)</f>
        <v>0</v>
      </c>
      <c r="K160" s="221" t="s">
        <v>161</v>
      </c>
      <c r="L160" s="30"/>
      <c r="M160" s="225"/>
      <c r="N160" s="226" t="s">
        <v>39</v>
      </c>
      <c r="O160" s="74"/>
      <c r="P160" s="227" t="n">
        <f aca="false">O160*H160</f>
        <v>0</v>
      </c>
      <c r="Q160" s="227" t="n">
        <v>4E-005</v>
      </c>
      <c r="R160" s="227" t="n">
        <f aca="false">Q160*H160</f>
        <v>0.00064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258</v>
      </c>
      <c r="AT160" s="229" t="s">
        <v>150</v>
      </c>
      <c r="AU160" s="229" t="s">
        <v>83</v>
      </c>
      <c r="AY160" s="3" t="s">
        <v>147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1</v>
      </c>
      <c r="BK160" s="230" t="n">
        <f aca="false">ROUND(I160*H160,2)</f>
        <v>0</v>
      </c>
      <c r="BL160" s="3" t="s">
        <v>258</v>
      </c>
      <c r="BM160" s="229" t="s">
        <v>739</v>
      </c>
    </row>
    <row r="161" s="31" customFormat="true" ht="37.8" hidden="false" customHeight="true" outlineLevel="0" collapsed="false">
      <c r="A161" s="24"/>
      <c r="B161" s="25"/>
      <c r="C161" s="219" t="s">
        <v>312</v>
      </c>
      <c r="D161" s="219" t="s">
        <v>150</v>
      </c>
      <c r="E161" s="220" t="s">
        <v>740</v>
      </c>
      <c r="F161" s="221" t="s">
        <v>741</v>
      </c>
      <c r="G161" s="222" t="s">
        <v>182</v>
      </c>
      <c r="H161" s="223" t="n">
        <v>13</v>
      </c>
      <c r="I161" s="224"/>
      <c r="J161" s="223" t="n">
        <f aca="false">ROUND(I161*H161,2)</f>
        <v>0</v>
      </c>
      <c r="K161" s="221" t="s">
        <v>161</v>
      </c>
      <c r="L161" s="30"/>
      <c r="M161" s="225"/>
      <c r="N161" s="226" t="s">
        <v>39</v>
      </c>
      <c r="O161" s="74"/>
      <c r="P161" s="227" t="n">
        <f aca="false">O161*H161</f>
        <v>0</v>
      </c>
      <c r="Q161" s="227" t="n">
        <v>8E-005</v>
      </c>
      <c r="R161" s="227" t="n">
        <f aca="false">Q161*H161</f>
        <v>0.00104</v>
      </c>
      <c r="S161" s="227" t="n">
        <v>0</v>
      </c>
      <c r="T161" s="22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9" t="s">
        <v>258</v>
      </c>
      <c r="AT161" s="229" t="s">
        <v>150</v>
      </c>
      <c r="AU161" s="229" t="s">
        <v>83</v>
      </c>
      <c r="AY161" s="3" t="s">
        <v>147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1</v>
      </c>
      <c r="BK161" s="230" t="n">
        <f aca="false">ROUND(I161*H161,2)</f>
        <v>0</v>
      </c>
      <c r="BL161" s="3" t="s">
        <v>258</v>
      </c>
      <c r="BM161" s="229" t="s">
        <v>742</v>
      </c>
    </row>
    <row r="162" s="31" customFormat="true" ht="21.75" hidden="false" customHeight="true" outlineLevel="0" collapsed="false">
      <c r="A162" s="24"/>
      <c r="B162" s="25"/>
      <c r="C162" s="219" t="s">
        <v>317</v>
      </c>
      <c r="D162" s="219" t="s">
        <v>150</v>
      </c>
      <c r="E162" s="220" t="s">
        <v>743</v>
      </c>
      <c r="F162" s="221" t="s">
        <v>744</v>
      </c>
      <c r="G162" s="222" t="s">
        <v>153</v>
      </c>
      <c r="H162" s="223" t="n">
        <v>1</v>
      </c>
      <c r="I162" s="224"/>
      <c r="J162" s="223" t="n">
        <f aca="false">ROUND(I162*H162,2)</f>
        <v>0</v>
      </c>
      <c r="K162" s="221"/>
      <c r="L162" s="30"/>
      <c r="M162" s="225"/>
      <c r="N162" s="226" t="s">
        <v>39</v>
      </c>
      <c r="O162" s="74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9" t="s">
        <v>258</v>
      </c>
      <c r="AT162" s="229" t="s">
        <v>150</v>
      </c>
      <c r="AU162" s="229" t="s">
        <v>83</v>
      </c>
      <c r="AY162" s="3" t="s">
        <v>147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81</v>
      </c>
      <c r="BK162" s="230" t="n">
        <f aca="false">ROUND(I162*H162,2)</f>
        <v>0</v>
      </c>
      <c r="BL162" s="3" t="s">
        <v>258</v>
      </c>
      <c r="BM162" s="229" t="s">
        <v>745</v>
      </c>
    </row>
    <row r="163" s="31" customFormat="true" ht="24.15" hidden="false" customHeight="true" outlineLevel="0" collapsed="false">
      <c r="A163" s="24"/>
      <c r="B163" s="25"/>
      <c r="C163" s="219" t="s">
        <v>322</v>
      </c>
      <c r="D163" s="219" t="s">
        <v>150</v>
      </c>
      <c r="E163" s="220" t="s">
        <v>746</v>
      </c>
      <c r="F163" s="221" t="s">
        <v>747</v>
      </c>
      <c r="G163" s="222" t="s">
        <v>160</v>
      </c>
      <c r="H163" s="223" t="n">
        <v>0.03</v>
      </c>
      <c r="I163" s="224"/>
      <c r="J163" s="223" t="n">
        <f aca="false">ROUND(I163*H163,2)</f>
        <v>0</v>
      </c>
      <c r="K163" s="221" t="s">
        <v>161</v>
      </c>
      <c r="L163" s="30"/>
      <c r="M163" s="225"/>
      <c r="N163" s="226" t="s">
        <v>39</v>
      </c>
      <c r="O163" s="74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258</v>
      </c>
      <c r="AT163" s="229" t="s">
        <v>150</v>
      </c>
      <c r="AU163" s="229" t="s">
        <v>83</v>
      </c>
      <c r="AY163" s="3" t="s">
        <v>147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1</v>
      </c>
      <c r="BK163" s="230" t="n">
        <f aca="false">ROUND(I163*H163,2)</f>
        <v>0</v>
      </c>
      <c r="BL163" s="3" t="s">
        <v>258</v>
      </c>
      <c r="BM163" s="229" t="s">
        <v>748</v>
      </c>
    </row>
    <row r="164" s="202" customFormat="true" ht="22.8" hidden="false" customHeight="true" outlineLevel="0" collapsed="false">
      <c r="B164" s="203"/>
      <c r="C164" s="204"/>
      <c r="D164" s="205" t="s">
        <v>73</v>
      </c>
      <c r="E164" s="217" t="s">
        <v>749</v>
      </c>
      <c r="F164" s="217" t="s">
        <v>750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81)</f>
        <v>0</v>
      </c>
      <c r="Q164" s="211"/>
      <c r="R164" s="212" t="n">
        <f aca="false">SUM(R165:R181)</f>
        <v>0.08576</v>
      </c>
      <c r="S164" s="211"/>
      <c r="T164" s="213" t="n">
        <f aca="false">SUM(T165:T181)</f>
        <v>0</v>
      </c>
      <c r="AR164" s="214" t="s">
        <v>83</v>
      </c>
      <c r="AT164" s="215" t="s">
        <v>73</v>
      </c>
      <c r="AU164" s="215" t="s">
        <v>81</v>
      </c>
      <c r="AY164" s="214" t="s">
        <v>147</v>
      </c>
      <c r="BK164" s="216" t="n">
        <f aca="false">SUM(BK165:BK181)</f>
        <v>0</v>
      </c>
    </row>
    <row r="165" s="31" customFormat="true" ht="21.75" hidden="false" customHeight="true" outlineLevel="0" collapsed="false">
      <c r="A165" s="24"/>
      <c r="B165" s="25"/>
      <c r="C165" s="219" t="s">
        <v>329</v>
      </c>
      <c r="D165" s="219" t="s">
        <v>150</v>
      </c>
      <c r="E165" s="220" t="s">
        <v>751</v>
      </c>
      <c r="F165" s="221" t="s">
        <v>752</v>
      </c>
      <c r="G165" s="222" t="s">
        <v>208</v>
      </c>
      <c r="H165" s="223" t="n">
        <v>1</v>
      </c>
      <c r="I165" s="224"/>
      <c r="J165" s="223" t="n">
        <f aca="false">ROUND(I165*H165,2)</f>
        <v>0</v>
      </c>
      <c r="K165" s="221" t="s">
        <v>161</v>
      </c>
      <c r="L165" s="30"/>
      <c r="M165" s="225"/>
      <c r="N165" s="226" t="s">
        <v>39</v>
      </c>
      <c r="O165" s="74"/>
      <c r="P165" s="227" t="n">
        <f aca="false">O165*H165</f>
        <v>0</v>
      </c>
      <c r="Q165" s="227" t="n">
        <v>0.00127</v>
      </c>
      <c r="R165" s="227" t="n">
        <f aca="false">Q165*H165</f>
        <v>0.00127</v>
      </c>
      <c r="S165" s="227" t="n">
        <v>0</v>
      </c>
      <c r="T165" s="22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9" t="s">
        <v>258</v>
      </c>
      <c r="AT165" s="229" t="s">
        <v>150</v>
      </c>
      <c r="AU165" s="229" t="s">
        <v>83</v>
      </c>
      <c r="AY165" s="3" t="s">
        <v>147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1</v>
      </c>
      <c r="BK165" s="230" t="n">
        <f aca="false">ROUND(I165*H165,2)</f>
        <v>0</v>
      </c>
      <c r="BL165" s="3" t="s">
        <v>258</v>
      </c>
      <c r="BM165" s="229" t="s">
        <v>753</v>
      </c>
    </row>
    <row r="166" s="236" customFormat="true" ht="12.8" hidden="false" customHeight="false" outlineLevel="0" collapsed="false">
      <c r="B166" s="237"/>
      <c r="C166" s="238"/>
      <c r="D166" s="231" t="s">
        <v>163</v>
      </c>
      <c r="E166" s="239"/>
      <c r="F166" s="240" t="s">
        <v>754</v>
      </c>
      <c r="G166" s="238"/>
      <c r="H166" s="239"/>
      <c r="I166" s="241"/>
      <c r="J166" s="238"/>
      <c r="K166" s="238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3</v>
      </c>
      <c r="AU166" s="246" t="s">
        <v>83</v>
      </c>
      <c r="AV166" s="236" t="s">
        <v>81</v>
      </c>
      <c r="AW166" s="236" t="s">
        <v>30</v>
      </c>
      <c r="AX166" s="236" t="s">
        <v>74</v>
      </c>
      <c r="AY166" s="246" t="s">
        <v>147</v>
      </c>
    </row>
    <row r="167" s="247" customFormat="true" ht="12.8" hidden="false" customHeight="false" outlineLevel="0" collapsed="false">
      <c r="B167" s="248"/>
      <c r="C167" s="249"/>
      <c r="D167" s="231" t="s">
        <v>163</v>
      </c>
      <c r="E167" s="250"/>
      <c r="F167" s="251" t="s">
        <v>81</v>
      </c>
      <c r="G167" s="249"/>
      <c r="H167" s="252" t="n">
        <v>1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63</v>
      </c>
      <c r="AU167" s="258" t="s">
        <v>83</v>
      </c>
      <c r="AV167" s="247" t="s">
        <v>83</v>
      </c>
      <c r="AW167" s="247" t="s">
        <v>30</v>
      </c>
      <c r="AX167" s="247" t="s">
        <v>81</v>
      </c>
      <c r="AY167" s="258" t="s">
        <v>147</v>
      </c>
    </row>
    <row r="168" s="31" customFormat="true" ht="24.15" hidden="false" customHeight="true" outlineLevel="0" collapsed="false">
      <c r="A168" s="24"/>
      <c r="B168" s="25"/>
      <c r="C168" s="271" t="s">
        <v>337</v>
      </c>
      <c r="D168" s="271" t="s">
        <v>267</v>
      </c>
      <c r="E168" s="272" t="s">
        <v>755</v>
      </c>
      <c r="F168" s="273" t="s">
        <v>756</v>
      </c>
      <c r="G168" s="274" t="s">
        <v>208</v>
      </c>
      <c r="H168" s="275" t="n">
        <v>1</v>
      </c>
      <c r="I168" s="276"/>
      <c r="J168" s="275" t="n">
        <f aca="false">ROUND(I168*H168,2)</f>
        <v>0</v>
      </c>
      <c r="K168" s="273" t="s">
        <v>161</v>
      </c>
      <c r="L168" s="277"/>
      <c r="M168" s="278"/>
      <c r="N168" s="279" t="s">
        <v>39</v>
      </c>
      <c r="O168" s="74"/>
      <c r="P168" s="227" t="n">
        <f aca="false">O168*H168</f>
        <v>0</v>
      </c>
      <c r="Q168" s="227" t="n">
        <v>0.0219</v>
      </c>
      <c r="R168" s="227" t="n">
        <f aca="false">Q168*H168</f>
        <v>0.0219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359</v>
      </c>
      <c r="AT168" s="229" t="s">
        <v>267</v>
      </c>
      <c r="AU168" s="229" t="s">
        <v>83</v>
      </c>
      <c r="AY168" s="3" t="s">
        <v>147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1</v>
      </c>
      <c r="BK168" s="230" t="n">
        <f aca="false">ROUND(I168*H168,2)</f>
        <v>0</v>
      </c>
      <c r="BL168" s="3" t="s">
        <v>258</v>
      </c>
      <c r="BM168" s="229" t="s">
        <v>757</v>
      </c>
    </row>
    <row r="169" s="31" customFormat="true" ht="16.5" hidden="false" customHeight="true" outlineLevel="0" collapsed="false">
      <c r="A169" s="24"/>
      <c r="B169" s="25"/>
      <c r="C169" s="271" t="s">
        <v>343</v>
      </c>
      <c r="D169" s="271" t="s">
        <v>267</v>
      </c>
      <c r="E169" s="272" t="s">
        <v>758</v>
      </c>
      <c r="F169" s="273" t="s">
        <v>759</v>
      </c>
      <c r="G169" s="274" t="s">
        <v>208</v>
      </c>
      <c r="H169" s="275" t="n">
        <v>1</v>
      </c>
      <c r="I169" s="276"/>
      <c r="J169" s="275" t="n">
        <f aca="false">ROUND(I169*H169,2)</f>
        <v>0</v>
      </c>
      <c r="K169" s="273" t="s">
        <v>161</v>
      </c>
      <c r="L169" s="277"/>
      <c r="M169" s="278"/>
      <c r="N169" s="279" t="s">
        <v>39</v>
      </c>
      <c r="O169" s="74"/>
      <c r="P169" s="227" t="n">
        <f aca="false">O169*H169</f>
        <v>0</v>
      </c>
      <c r="Q169" s="227" t="n">
        <v>0.0021</v>
      </c>
      <c r="R169" s="227" t="n">
        <f aca="false">Q169*H169</f>
        <v>0.0021</v>
      </c>
      <c r="S169" s="227" t="n">
        <v>0</v>
      </c>
      <c r="T169" s="22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9" t="s">
        <v>359</v>
      </c>
      <c r="AT169" s="229" t="s">
        <v>267</v>
      </c>
      <c r="AU169" s="229" t="s">
        <v>83</v>
      </c>
      <c r="AY169" s="3" t="s">
        <v>147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1</v>
      </c>
      <c r="BK169" s="230" t="n">
        <f aca="false">ROUND(I169*H169,2)</f>
        <v>0</v>
      </c>
      <c r="BL169" s="3" t="s">
        <v>258</v>
      </c>
      <c r="BM169" s="229" t="s">
        <v>760</v>
      </c>
    </row>
    <row r="170" s="31" customFormat="true" ht="24.15" hidden="false" customHeight="true" outlineLevel="0" collapsed="false">
      <c r="A170" s="24"/>
      <c r="B170" s="25"/>
      <c r="C170" s="219" t="s">
        <v>347</v>
      </c>
      <c r="D170" s="219" t="s">
        <v>150</v>
      </c>
      <c r="E170" s="220" t="s">
        <v>761</v>
      </c>
      <c r="F170" s="221" t="s">
        <v>762</v>
      </c>
      <c r="G170" s="222" t="s">
        <v>763</v>
      </c>
      <c r="H170" s="223" t="n">
        <v>2</v>
      </c>
      <c r="I170" s="224"/>
      <c r="J170" s="223" t="n">
        <f aca="false">ROUND(I170*H170,2)</f>
        <v>0</v>
      </c>
      <c r="K170" s="221" t="s">
        <v>161</v>
      </c>
      <c r="L170" s="30"/>
      <c r="M170" s="225"/>
      <c r="N170" s="226" t="s">
        <v>39</v>
      </c>
      <c r="O170" s="74"/>
      <c r="P170" s="227" t="n">
        <f aca="false">O170*H170</f>
        <v>0</v>
      </c>
      <c r="Q170" s="227" t="n">
        <v>0.01823</v>
      </c>
      <c r="R170" s="227" t="n">
        <f aca="false">Q170*H170</f>
        <v>0.03646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258</v>
      </c>
      <c r="AT170" s="229" t="s">
        <v>150</v>
      </c>
      <c r="AU170" s="229" t="s">
        <v>83</v>
      </c>
      <c r="AY170" s="3" t="s">
        <v>147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1</v>
      </c>
      <c r="BK170" s="230" t="n">
        <f aca="false">ROUND(I170*H170,2)</f>
        <v>0</v>
      </c>
      <c r="BL170" s="3" t="s">
        <v>258</v>
      </c>
      <c r="BM170" s="229" t="s">
        <v>764</v>
      </c>
    </row>
    <row r="171" s="31" customFormat="true" ht="24.15" hidden="false" customHeight="true" outlineLevel="0" collapsed="false">
      <c r="A171" s="24"/>
      <c r="B171" s="25"/>
      <c r="C171" s="219" t="s">
        <v>353</v>
      </c>
      <c r="D171" s="219" t="s">
        <v>150</v>
      </c>
      <c r="E171" s="220" t="s">
        <v>765</v>
      </c>
      <c r="F171" s="221" t="s">
        <v>766</v>
      </c>
      <c r="G171" s="222" t="s">
        <v>763</v>
      </c>
      <c r="H171" s="223" t="n">
        <v>1</v>
      </c>
      <c r="I171" s="224"/>
      <c r="J171" s="223" t="n">
        <f aca="false">ROUND(I171*H171,2)</f>
        <v>0</v>
      </c>
      <c r="K171" s="221" t="s">
        <v>161</v>
      </c>
      <c r="L171" s="30"/>
      <c r="M171" s="225"/>
      <c r="N171" s="226" t="s">
        <v>39</v>
      </c>
      <c r="O171" s="74"/>
      <c r="P171" s="227" t="n">
        <f aca="false">O171*H171</f>
        <v>0</v>
      </c>
      <c r="Q171" s="227" t="n">
        <v>0.00996</v>
      </c>
      <c r="R171" s="227" t="n">
        <f aca="false">Q171*H171</f>
        <v>0.00996</v>
      </c>
      <c r="S171" s="227" t="n">
        <v>0</v>
      </c>
      <c r="T171" s="22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9" t="s">
        <v>258</v>
      </c>
      <c r="AT171" s="229" t="s">
        <v>150</v>
      </c>
      <c r="AU171" s="229" t="s">
        <v>83</v>
      </c>
      <c r="AY171" s="3" t="s">
        <v>147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1</v>
      </c>
      <c r="BK171" s="230" t="n">
        <f aca="false">ROUND(I171*H171,2)</f>
        <v>0</v>
      </c>
      <c r="BL171" s="3" t="s">
        <v>258</v>
      </c>
      <c r="BM171" s="229" t="s">
        <v>767</v>
      </c>
    </row>
    <row r="172" s="31" customFormat="true" ht="16.5" hidden="false" customHeight="true" outlineLevel="0" collapsed="false">
      <c r="A172" s="24"/>
      <c r="B172" s="25"/>
      <c r="C172" s="219" t="s">
        <v>359</v>
      </c>
      <c r="D172" s="219" t="s">
        <v>150</v>
      </c>
      <c r="E172" s="220" t="s">
        <v>768</v>
      </c>
      <c r="F172" s="221" t="s">
        <v>769</v>
      </c>
      <c r="G172" s="222" t="s">
        <v>763</v>
      </c>
      <c r="H172" s="223" t="n">
        <v>1</v>
      </c>
      <c r="I172" s="224"/>
      <c r="J172" s="223" t="n">
        <f aca="false">ROUND(I172*H172,2)</f>
        <v>0</v>
      </c>
      <c r="K172" s="221" t="s">
        <v>161</v>
      </c>
      <c r="L172" s="30"/>
      <c r="M172" s="225"/>
      <c r="N172" s="226" t="s">
        <v>39</v>
      </c>
      <c r="O172" s="74"/>
      <c r="P172" s="227" t="n">
        <f aca="false">O172*H172</f>
        <v>0</v>
      </c>
      <c r="Q172" s="227" t="n">
        <v>0.00056</v>
      </c>
      <c r="R172" s="227" t="n">
        <f aca="false">Q172*H172</f>
        <v>0.00056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258</v>
      </c>
      <c r="AT172" s="229" t="s">
        <v>150</v>
      </c>
      <c r="AU172" s="229" t="s">
        <v>83</v>
      </c>
      <c r="AY172" s="3" t="s">
        <v>147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1</v>
      </c>
      <c r="BK172" s="230" t="n">
        <f aca="false">ROUND(I172*H172,2)</f>
        <v>0</v>
      </c>
      <c r="BL172" s="3" t="s">
        <v>258</v>
      </c>
      <c r="BM172" s="229" t="s">
        <v>770</v>
      </c>
    </row>
    <row r="173" s="31" customFormat="true" ht="16.5" hidden="false" customHeight="true" outlineLevel="0" collapsed="false">
      <c r="A173" s="24"/>
      <c r="B173" s="25"/>
      <c r="C173" s="271" t="s">
        <v>367</v>
      </c>
      <c r="D173" s="271" t="s">
        <v>267</v>
      </c>
      <c r="E173" s="272" t="s">
        <v>771</v>
      </c>
      <c r="F173" s="273" t="s">
        <v>772</v>
      </c>
      <c r="G173" s="274" t="s">
        <v>208</v>
      </c>
      <c r="H173" s="275" t="n">
        <v>1</v>
      </c>
      <c r="I173" s="276"/>
      <c r="J173" s="275" t="n">
        <f aca="false">ROUND(I173*H173,2)</f>
        <v>0</v>
      </c>
      <c r="K173" s="273"/>
      <c r="L173" s="277"/>
      <c r="M173" s="278"/>
      <c r="N173" s="279" t="s">
        <v>39</v>
      </c>
      <c r="O173" s="74"/>
      <c r="P173" s="227" t="n">
        <f aca="false">O173*H173</f>
        <v>0</v>
      </c>
      <c r="Q173" s="227" t="n">
        <v>0.004</v>
      </c>
      <c r="R173" s="227" t="n">
        <f aca="false">Q173*H173</f>
        <v>0.004</v>
      </c>
      <c r="S173" s="227" t="n">
        <v>0</v>
      </c>
      <c r="T173" s="22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9" t="s">
        <v>359</v>
      </c>
      <c r="AT173" s="229" t="s">
        <v>267</v>
      </c>
      <c r="AU173" s="229" t="s">
        <v>83</v>
      </c>
      <c r="AY173" s="3" t="s">
        <v>147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1</v>
      </c>
      <c r="BK173" s="230" t="n">
        <f aca="false">ROUND(I173*H173,2)</f>
        <v>0</v>
      </c>
      <c r="BL173" s="3" t="s">
        <v>258</v>
      </c>
      <c r="BM173" s="229" t="s">
        <v>773</v>
      </c>
    </row>
    <row r="174" s="31" customFormat="true" ht="24.15" hidden="false" customHeight="true" outlineLevel="0" collapsed="false">
      <c r="A174" s="24"/>
      <c r="B174" s="25"/>
      <c r="C174" s="219" t="s">
        <v>373</v>
      </c>
      <c r="D174" s="219" t="s">
        <v>150</v>
      </c>
      <c r="E174" s="220" t="s">
        <v>774</v>
      </c>
      <c r="F174" s="221" t="s">
        <v>775</v>
      </c>
      <c r="G174" s="222" t="s">
        <v>763</v>
      </c>
      <c r="H174" s="223" t="n">
        <v>1</v>
      </c>
      <c r="I174" s="224"/>
      <c r="J174" s="223" t="n">
        <f aca="false">ROUND(I174*H174,2)</f>
        <v>0</v>
      </c>
      <c r="K174" s="221" t="s">
        <v>161</v>
      </c>
      <c r="L174" s="30"/>
      <c r="M174" s="225"/>
      <c r="N174" s="226" t="s">
        <v>39</v>
      </c>
      <c r="O174" s="74"/>
      <c r="P174" s="227" t="n">
        <f aca="false">O174*H174</f>
        <v>0</v>
      </c>
      <c r="Q174" s="227" t="n">
        <v>0.00208</v>
      </c>
      <c r="R174" s="227" t="n">
        <f aca="false">Q174*H174</f>
        <v>0.00208</v>
      </c>
      <c r="S174" s="227" t="n">
        <v>0</v>
      </c>
      <c r="T174" s="22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258</v>
      </c>
      <c r="AT174" s="229" t="s">
        <v>150</v>
      </c>
      <c r="AU174" s="229" t="s">
        <v>83</v>
      </c>
      <c r="AY174" s="3" t="s">
        <v>147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1</v>
      </c>
      <c r="BK174" s="230" t="n">
        <f aca="false">ROUND(I174*H174,2)</f>
        <v>0</v>
      </c>
      <c r="BL174" s="3" t="s">
        <v>258</v>
      </c>
      <c r="BM174" s="229" t="s">
        <v>776</v>
      </c>
    </row>
    <row r="175" s="31" customFormat="true" ht="24.15" hidden="false" customHeight="true" outlineLevel="0" collapsed="false">
      <c r="A175" s="24"/>
      <c r="B175" s="25"/>
      <c r="C175" s="219" t="s">
        <v>379</v>
      </c>
      <c r="D175" s="219" t="s">
        <v>150</v>
      </c>
      <c r="E175" s="220" t="s">
        <v>777</v>
      </c>
      <c r="F175" s="221" t="s">
        <v>778</v>
      </c>
      <c r="G175" s="222" t="s">
        <v>208</v>
      </c>
      <c r="H175" s="223" t="n">
        <v>3</v>
      </c>
      <c r="I175" s="224"/>
      <c r="J175" s="223" t="n">
        <f aca="false">ROUND(I175*H175,2)</f>
        <v>0</v>
      </c>
      <c r="K175" s="221" t="s">
        <v>161</v>
      </c>
      <c r="L175" s="30"/>
      <c r="M175" s="225"/>
      <c r="N175" s="226" t="s">
        <v>39</v>
      </c>
      <c r="O175" s="74"/>
      <c r="P175" s="227" t="n">
        <f aca="false">O175*H175</f>
        <v>0</v>
      </c>
      <c r="Q175" s="227" t="n">
        <v>0.00016</v>
      </c>
      <c r="R175" s="227" t="n">
        <f aca="false">Q175*H175</f>
        <v>0.00048</v>
      </c>
      <c r="S175" s="227" t="n">
        <v>0</v>
      </c>
      <c r="T175" s="22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9" t="s">
        <v>258</v>
      </c>
      <c r="AT175" s="229" t="s">
        <v>150</v>
      </c>
      <c r="AU175" s="229" t="s">
        <v>83</v>
      </c>
      <c r="AY175" s="3" t="s">
        <v>147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1</v>
      </c>
      <c r="BK175" s="230" t="n">
        <f aca="false">ROUND(I175*H175,2)</f>
        <v>0</v>
      </c>
      <c r="BL175" s="3" t="s">
        <v>258</v>
      </c>
      <c r="BM175" s="229" t="s">
        <v>779</v>
      </c>
    </row>
    <row r="176" s="31" customFormat="true" ht="21.75" hidden="false" customHeight="true" outlineLevel="0" collapsed="false">
      <c r="A176" s="24"/>
      <c r="B176" s="25"/>
      <c r="C176" s="271" t="s">
        <v>780</v>
      </c>
      <c r="D176" s="271" t="s">
        <v>267</v>
      </c>
      <c r="E176" s="272" t="s">
        <v>781</v>
      </c>
      <c r="F176" s="273" t="s">
        <v>782</v>
      </c>
      <c r="G176" s="274" t="s">
        <v>208</v>
      </c>
      <c r="H176" s="275" t="n">
        <v>2</v>
      </c>
      <c r="I176" s="276"/>
      <c r="J176" s="275" t="n">
        <f aca="false">ROUND(I176*H176,2)</f>
        <v>0</v>
      </c>
      <c r="K176" s="273" t="s">
        <v>161</v>
      </c>
      <c r="L176" s="277"/>
      <c r="M176" s="278"/>
      <c r="N176" s="279" t="s">
        <v>39</v>
      </c>
      <c r="O176" s="74"/>
      <c r="P176" s="227" t="n">
        <f aca="false">O176*H176</f>
        <v>0</v>
      </c>
      <c r="Q176" s="227" t="n">
        <v>0.002</v>
      </c>
      <c r="R176" s="227" t="n">
        <f aca="false">Q176*H176</f>
        <v>0.004</v>
      </c>
      <c r="S176" s="227" t="n">
        <v>0</v>
      </c>
      <c r="T176" s="22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359</v>
      </c>
      <c r="AT176" s="229" t="s">
        <v>267</v>
      </c>
      <c r="AU176" s="229" t="s">
        <v>83</v>
      </c>
      <c r="AY176" s="3" t="s">
        <v>147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1</v>
      </c>
      <c r="BK176" s="230" t="n">
        <f aca="false">ROUND(I176*H176,2)</f>
        <v>0</v>
      </c>
      <c r="BL176" s="3" t="s">
        <v>258</v>
      </c>
      <c r="BM176" s="229" t="s">
        <v>783</v>
      </c>
    </row>
    <row r="177" s="31" customFormat="true" ht="37.8" hidden="false" customHeight="true" outlineLevel="0" collapsed="false">
      <c r="A177" s="24"/>
      <c r="B177" s="25"/>
      <c r="C177" s="271" t="s">
        <v>784</v>
      </c>
      <c r="D177" s="271" t="s">
        <v>267</v>
      </c>
      <c r="E177" s="272" t="s">
        <v>785</v>
      </c>
      <c r="F177" s="273" t="s">
        <v>786</v>
      </c>
      <c r="G177" s="274" t="s">
        <v>208</v>
      </c>
      <c r="H177" s="275" t="n">
        <v>1</v>
      </c>
      <c r="I177" s="276"/>
      <c r="J177" s="275" t="n">
        <f aca="false">ROUND(I177*H177,2)</f>
        <v>0</v>
      </c>
      <c r="K177" s="273" t="s">
        <v>161</v>
      </c>
      <c r="L177" s="277"/>
      <c r="M177" s="278"/>
      <c r="N177" s="279" t="s">
        <v>39</v>
      </c>
      <c r="O177" s="74"/>
      <c r="P177" s="227" t="n">
        <f aca="false">O177*H177</f>
        <v>0</v>
      </c>
      <c r="Q177" s="227" t="n">
        <v>0.00199</v>
      </c>
      <c r="R177" s="227" t="n">
        <f aca="false">Q177*H177</f>
        <v>0.00199</v>
      </c>
      <c r="S177" s="227" t="n">
        <v>0</v>
      </c>
      <c r="T177" s="22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9" t="s">
        <v>359</v>
      </c>
      <c r="AT177" s="229" t="s">
        <v>267</v>
      </c>
      <c r="AU177" s="229" t="s">
        <v>83</v>
      </c>
      <c r="AY177" s="3" t="s">
        <v>147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1</v>
      </c>
      <c r="BK177" s="230" t="n">
        <f aca="false">ROUND(I177*H177,2)</f>
        <v>0</v>
      </c>
      <c r="BL177" s="3" t="s">
        <v>258</v>
      </c>
      <c r="BM177" s="229" t="s">
        <v>787</v>
      </c>
    </row>
    <row r="178" s="236" customFormat="true" ht="12.8" hidden="false" customHeight="false" outlineLevel="0" collapsed="false">
      <c r="B178" s="237"/>
      <c r="C178" s="238"/>
      <c r="D178" s="231" t="s">
        <v>163</v>
      </c>
      <c r="E178" s="239"/>
      <c r="F178" s="240" t="s">
        <v>788</v>
      </c>
      <c r="G178" s="238"/>
      <c r="H178" s="239"/>
      <c r="I178" s="241"/>
      <c r="J178" s="238"/>
      <c r="K178" s="238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63</v>
      </c>
      <c r="AU178" s="246" t="s">
        <v>83</v>
      </c>
      <c r="AV178" s="236" t="s">
        <v>81</v>
      </c>
      <c r="AW178" s="236" t="s">
        <v>30</v>
      </c>
      <c r="AX178" s="236" t="s">
        <v>74</v>
      </c>
      <c r="AY178" s="246" t="s">
        <v>147</v>
      </c>
    </row>
    <row r="179" s="247" customFormat="true" ht="12.8" hidden="false" customHeight="false" outlineLevel="0" collapsed="false">
      <c r="B179" s="248"/>
      <c r="C179" s="249"/>
      <c r="D179" s="231" t="s">
        <v>163</v>
      </c>
      <c r="E179" s="250"/>
      <c r="F179" s="251" t="s">
        <v>81</v>
      </c>
      <c r="G179" s="249"/>
      <c r="H179" s="252" t="n">
        <v>1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63</v>
      </c>
      <c r="AU179" s="258" t="s">
        <v>83</v>
      </c>
      <c r="AV179" s="247" t="s">
        <v>83</v>
      </c>
      <c r="AW179" s="247" t="s">
        <v>30</v>
      </c>
      <c r="AX179" s="247" t="s">
        <v>81</v>
      </c>
      <c r="AY179" s="258" t="s">
        <v>147</v>
      </c>
    </row>
    <row r="180" s="31" customFormat="true" ht="24.15" hidden="false" customHeight="true" outlineLevel="0" collapsed="false">
      <c r="A180" s="24"/>
      <c r="B180" s="25"/>
      <c r="C180" s="219" t="s">
        <v>386</v>
      </c>
      <c r="D180" s="219" t="s">
        <v>150</v>
      </c>
      <c r="E180" s="220" t="s">
        <v>789</v>
      </c>
      <c r="F180" s="221" t="s">
        <v>790</v>
      </c>
      <c r="G180" s="222" t="s">
        <v>763</v>
      </c>
      <c r="H180" s="223" t="n">
        <v>4</v>
      </c>
      <c r="I180" s="224"/>
      <c r="J180" s="223" t="n">
        <f aca="false">ROUND(I180*H180,2)</f>
        <v>0</v>
      </c>
      <c r="K180" s="221" t="s">
        <v>161</v>
      </c>
      <c r="L180" s="30"/>
      <c r="M180" s="225"/>
      <c r="N180" s="226" t="s">
        <v>39</v>
      </c>
      <c r="O180" s="74"/>
      <c r="P180" s="227" t="n">
        <f aca="false">O180*H180</f>
        <v>0</v>
      </c>
      <c r="Q180" s="227" t="n">
        <v>0.00024</v>
      </c>
      <c r="R180" s="227" t="n">
        <f aca="false">Q180*H180</f>
        <v>0.00096</v>
      </c>
      <c r="S180" s="227" t="n">
        <v>0</v>
      </c>
      <c r="T180" s="22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9" t="s">
        <v>258</v>
      </c>
      <c r="AT180" s="229" t="s">
        <v>150</v>
      </c>
      <c r="AU180" s="229" t="s">
        <v>83</v>
      </c>
      <c r="AY180" s="3" t="s">
        <v>147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1</v>
      </c>
      <c r="BK180" s="230" t="n">
        <f aca="false">ROUND(I180*H180,2)</f>
        <v>0</v>
      </c>
      <c r="BL180" s="3" t="s">
        <v>258</v>
      </c>
      <c r="BM180" s="229" t="s">
        <v>791</v>
      </c>
    </row>
    <row r="181" s="31" customFormat="true" ht="24.15" hidden="false" customHeight="true" outlineLevel="0" collapsed="false">
      <c r="A181" s="24"/>
      <c r="B181" s="25"/>
      <c r="C181" s="219" t="s">
        <v>396</v>
      </c>
      <c r="D181" s="219" t="s">
        <v>150</v>
      </c>
      <c r="E181" s="220" t="s">
        <v>792</v>
      </c>
      <c r="F181" s="221" t="s">
        <v>793</v>
      </c>
      <c r="G181" s="222" t="s">
        <v>160</v>
      </c>
      <c r="H181" s="223" t="n">
        <v>0.09</v>
      </c>
      <c r="I181" s="224"/>
      <c r="J181" s="223" t="n">
        <f aca="false">ROUND(I181*H181,2)</f>
        <v>0</v>
      </c>
      <c r="K181" s="221" t="s">
        <v>161</v>
      </c>
      <c r="L181" s="30"/>
      <c r="M181" s="225"/>
      <c r="N181" s="226" t="s">
        <v>39</v>
      </c>
      <c r="O181" s="74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9" t="s">
        <v>258</v>
      </c>
      <c r="AT181" s="229" t="s">
        <v>150</v>
      </c>
      <c r="AU181" s="229" t="s">
        <v>83</v>
      </c>
      <c r="AY181" s="3" t="s">
        <v>147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1</v>
      </c>
      <c r="BK181" s="230" t="n">
        <f aca="false">ROUND(I181*H181,2)</f>
        <v>0</v>
      </c>
      <c r="BL181" s="3" t="s">
        <v>258</v>
      </c>
      <c r="BM181" s="229" t="s">
        <v>794</v>
      </c>
    </row>
    <row r="182" s="202" customFormat="true" ht="22.8" hidden="false" customHeight="true" outlineLevel="0" collapsed="false">
      <c r="B182" s="203"/>
      <c r="C182" s="204"/>
      <c r="D182" s="205" t="s">
        <v>73</v>
      </c>
      <c r="E182" s="217" t="s">
        <v>795</v>
      </c>
      <c r="F182" s="217" t="s">
        <v>796</v>
      </c>
      <c r="G182" s="204"/>
      <c r="H182" s="204"/>
      <c r="I182" s="207"/>
      <c r="J182" s="218" t="n">
        <f aca="false">BK182</f>
        <v>0</v>
      </c>
      <c r="K182" s="204"/>
      <c r="L182" s="209"/>
      <c r="M182" s="210"/>
      <c r="N182" s="211"/>
      <c r="O182" s="211"/>
      <c r="P182" s="212" t="n">
        <f aca="false">SUM(P183:P185)</f>
        <v>0</v>
      </c>
      <c r="Q182" s="211"/>
      <c r="R182" s="212" t="n">
        <f aca="false">SUM(R183:R185)</f>
        <v>0.02965</v>
      </c>
      <c r="S182" s="211"/>
      <c r="T182" s="213" t="n">
        <f aca="false">SUM(T183:T185)</f>
        <v>0</v>
      </c>
      <c r="AR182" s="214" t="s">
        <v>83</v>
      </c>
      <c r="AT182" s="215" t="s">
        <v>73</v>
      </c>
      <c r="AU182" s="215" t="s">
        <v>81</v>
      </c>
      <c r="AY182" s="214" t="s">
        <v>147</v>
      </c>
      <c r="BK182" s="216" t="n">
        <f aca="false">SUM(BK183:BK185)</f>
        <v>0</v>
      </c>
    </row>
    <row r="183" s="31" customFormat="true" ht="33" hidden="false" customHeight="true" outlineLevel="0" collapsed="false">
      <c r="A183" s="24"/>
      <c r="B183" s="25"/>
      <c r="C183" s="219" t="s">
        <v>404</v>
      </c>
      <c r="D183" s="219" t="s">
        <v>150</v>
      </c>
      <c r="E183" s="220" t="s">
        <v>797</v>
      </c>
      <c r="F183" s="221" t="s">
        <v>798</v>
      </c>
      <c r="G183" s="222" t="s">
        <v>763</v>
      </c>
      <c r="H183" s="223" t="n">
        <v>1</v>
      </c>
      <c r="I183" s="224"/>
      <c r="J183" s="223" t="n">
        <f aca="false">ROUND(I183*H183,2)</f>
        <v>0</v>
      </c>
      <c r="K183" s="221" t="s">
        <v>161</v>
      </c>
      <c r="L183" s="30"/>
      <c r="M183" s="225"/>
      <c r="N183" s="226" t="s">
        <v>39</v>
      </c>
      <c r="O183" s="74"/>
      <c r="P183" s="227" t="n">
        <f aca="false">O183*H183</f>
        <v>0</v>
      </c>
      <c r="Q183" s="227" t="n">
        <v>0.012</v>
      </c>
      <c r="R183" s="227" t="n">
        <f aca="false">Q183*H183</f>
        <v>0.012</v>
      </c>
      <c r="S183" s="227" t="n">
        <v>0</v>
      </c>
      <c r="T183" s="22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9" t="s">
        <v>258</v>
      </c>
      <c r="AT183" s="229" t="s">
        <v>150</v>
      </c>
      <c r="AU183" s="229" t="s">
        <v>83</v>
      </c>
      <c r="AY183" s="3" t="s">
        <v>147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1</v>
      </c>
      <c r="BK183" s="230" t="n">
        <f aca="false">ROUND(I183*H183,2)</f>
        <v>0</v>
      </c>
      <c r="BL183" s="3" t="s">
        <v>258</v>
      </c>
      <c r="BM183" s="229" t="s">
        <v>799</v>
      </c>
    </row>
    <row r="184" s="31" customFormat="true" ht="33" hidden="false" customHeight="true" outlineLevel="0" collapsed="false">
      <c r="A184" s="24"/>
      <c r="B184" s="25"/>
      <c r="C184" s="219" t="s">
        <v>410</v>
      </c>
      <c r="D184" s="219" t="s">
        <v>150</v>
      </c>
      <c r="E184" s="220" t="s">
        <v>800</v>
      </c>
      <c r="F184" s="221" t="s">
        <v>801</v>
      </c>
      <c r="G184" s="222" t="s">
        <v>763</v>
      </c>
      <c r="H184" s="223" t="n">
        <v>1</v>
      </c>
      <c r="I184" s="224"/>
      <c r="J184" s="223" t="n">
        <f aca="false">ROUND(I184*H184,2)</f>
        <v>0</v>
      </c>
      <c r="K184" s="221" t="s">
        <v>161</v>
      </c>
      <c r="L184" s="30"/>
      <c r="M184" s="225"/>
      <c r="N184" s="226" t="s">
        <v>39</v>
      </c>
      <c r="O184" s="74"/>
      <c r="P184" s="227" t="n">
        <f aca="false">O184*H184</f>
        <v>0</v>
      </c>
      <c r="Q184" s="227" t="n">
        <v>0.01765</v>
      </c>
      <c r="R184" s="227" t="n">
        <f aca="false">Q184*H184</f>
        <v>0.01765</v>
      </c>
      <c r="S184" s="227" t="n">
        <v>0</v>
      </c>
      <c r="T184" s="22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9" t="s">
        <v>258</v>
      </c>
      <c r="AT184" s="229" t="s">
        <v>150</v>
      </c>
      <c r="AU184" s="229" t="s">
        <v>83</v>
      </c>
      <c r="AY184" s="3" t="s">
        <v>147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1</v>
      </c>
      <c r="BK184" s="230" t="n">
        <f aca="false">ROUND(I184*H184,2)</f>
        <v>0</v>
      </c>
      <c r="BL184" s="3" t="s">
        <v>258</v>
      </c>
      <c r="BM184" s="229" t="s">
        <v>802</v>
      </c>
    </row>
    <row r="185" s="31" customFormat="true" ht="24.15" hidden="false" customHeight="true" outlineLevel="0" collapsed="false">
      <c r="A185" s="24"/>
      <c r="B185" s="25"/>
      <c r="C185" s="219" t="s">
        <v>415</v>
      </c>
      <c r="D185" s="219" t="s">
        <v>150</v>
      </c>
      <c r="E185" s="220" t="s">
        <v>803</v>
      </c>
      <c r="F185" s="221" t="s">
        <v>804</v>
      </c>
      <c r="G185" s="222" t="s">
        <v>160</v>
      </c>
      <c r="H185" s="223" t="n">
        <v>0.03</v>
      </c>
      <c r="I185" s="224"/>
      <c r="J185" s="223" t="n">
        <f aca="false">ROUND(I185*H185,2)</f>
        <v>0</v>
      </c>
      <c r="K185" s="221" t="s">
        <v>161</v>
      </c>
      <c r="L185" s="30"/>
      <c r="M185" s="225"/>
      <c r="N185" s="226" t="s">
        <v>39</v>
      </c>
      <c r="O185" s="74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258</v>
      </c>
      <c r="AT185" s="229" t="s">
        <v>150</v>
      </c>
      <c r="AU185" s="229" t="s">
        <v>83</v>
      </c>
      <c r="AY185" s="3" t="s">
        <v>147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1</v>
      </c>
      <c r="BK185" s="230" t="n">
        <f aca="false">ROUND(I185*H185,2)</f>
        <v>0</v>
      </c>
      <c r="BL185" s="3" t="s">
        <v>258</v>
      </c>
      <c r="BM185" s="229" t="s">
        <v>805</v>
      </c>
    </row>
    <row r="186" s="202" customFormat="true" ht="22.8" hidden="false" customHeight="true" outlineLevel="0" collapsed="false">
      <c r="B186" s="203"/>
      <c r="C186" s="204"/>
      <c r="D186" s="205" t="s">
        <v>73</v>
      </c>
      <c r="E186" s="217" t="s">
        <v>806</v>
      </c>
      <c r="F186" s="217" t="s">
        <v>807</v>
      </c>
      <c r="G186" s="204"/>
      <c r="H186" s="204"/>
      <c r="I186" s="207"/>
      <c r="J186" s="218" t="n">
        <f aca="false">BK186</f>
        <v>0</v>
      </c>
      <c r="K186" s="204"/>
      <c r="L186" s="209"/>
      <c r="M186" s="210"/>
      <c r="N186" s="211"/>
      <c r="O186" s="211"/>
      <c r="P186" s="212" t="n">
        <f aca="false">SUM(P187:P202)</f>
        <v>0</v>
      </c>
      <c r="Q186" s="211"/>
      <c r="R186" s="212" t="n">
        <f aca="false">SUM(R187:R202)</f>
        <v>0</v>
      </c>
      <c r="S186" s="211"/>
      <c r="T186" s="213" t="n">
        <f aca="false">SUM(T187:T202)</f>
        <v>0</v>
      </c>
      <c r="AR186" s="214" t="s">
        <v>83</v>
      </c>
      <c r="AT186" s="215" t="s">
        <v>73</v>
      </c>
      <c r="AU186" s="215" t="s">
        <v>81</v>
      </c>
      <c r="AY186" s="214" t="s">
        <v>147</v>
      </c>
      <c r="BK186" s="216" t="n">
        <f aca="false">SUM(BK187:BK202)</f>
        <v>0</v>
      </c>
    </row>
    <row r="187" s="31" customFormat="true" ht="16.5" hidden="false" customHeight="true" outlineLevel="0" collapsed="false">
      <c r="A187" s="24"/>
      <c r="B187" s="25"/>
      <c r="C187" s="219" t="s">
        <v>422</v>
      </c>
      <c r="D187" s="219" t="s">
        <v>150</v>
      </c>
      <c r="E187" s="220" t="s">
        <v>808</v>
      </c>
      <c r="F187" s="221" t="s">
        <v>809</v>
      </c>
      <c r="G187" s="222" t="s">
        <v>208</v>
      </c>
      <c r="H187" s="223" t="n">
        <v>1</v>
      </c>
      <c r="I187" s="224"/>
      <c r="J187" s="223" t="n">
        <f aca="false">ROUND(I187*H187,2)</f>
        <v>0</v>
      </c>
      <c r="K187" s="221"/>
      <c r="L187" s="30"/>
      <c r="M187" s="225"/>
      <c r="N187" s="226" t="s">
        <v>39</v>
      </c>
      <c r="O187" s="74"/>
      <c r="P187" s="227" t="n">
        <f aca="false">O187*H187</f>
        <v>0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9" t="s">
        <v>154</v>
      </c>
      <c r="AT187" s="229" t="s">
        <v>150</v>
      </c>
      <c r="AU187" s="229" t="s">
        <v>83</v>
      </c>
      <c r="AY187" s="3" t="s">
        <v>147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81</v>
      </c>
      <c r="BK187" s="230" t="n">
        <f aca="false">ROUND(I187*H187,2)</f>
        <v>0</v>
      </c>
      <c r="BL187" s="3" t="s">
        <v>154</v>
      </c>
      <c r="BM187" s="229" t="s">
        <v>810</v>
      </c>
    </row>
    <row r="188" s="31" customFormat="true" ht="12.8" hidden="false" customHeight="false" outlineLevel="0" collapsed="false">
      <c r="A188" s="24"/>
      <c r="B188" s="25"/>
      <c r="C188" s="26"/>
      <c r="D188" s="231" t="s">
        <v>156</v>
      </c>
      <c r="E188" s="26"/>
      <c r="F188" s="232" t="s">
        <v>811</v>
      </c>
      <c r="G188" s="26"/>
      <c r="H188" s="26"/>
      <c r="I188" s="233"/>
      <c r="J188" s="26"/>
      <c r="K188" s="26"/>
      <c r="L188" s="30"/>
      <c r="M188" s="234"/>
      <c r="N188" s="23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6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219" t="s">
        <v>427</v>
      </c>
      <c r="D189" s="219" t="s">
        <v>150</v>
      </c>
      <c r="E189" s="220" t="s">
        <v>812</v>
      </c>
      <c r="F189" s="221" t="s">
        <v>813</v>
      </c>
      <c r="G189" s="222" t="s">
        <v>208</v>
      </c>
      <c r="H189" s="223" t="n">
        <v>2</v>
      </c>
      <c r="I189" s="224"/>
      <c r="J189" s="223" t="n">
        <f aca="false">ROUND(I189*H189,2)</f>
        <v>0</v>
      </c>
      <c r="K189" s="221"/>
      <c r="L189" s="30"/>
      <c r="M189" s="225"/>
      <c r="N189" s="226" t="s">
        <v>39</v>
      </c>
      <c r="O189" s="74"/>
      <c r="P189" s="227" t="n">
        <f aca="false">O189*H189</f>
        <v>0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9" t="s">
        <v>154</v>
      </c>
      <c r="AT189" s="229" t="s">
        <v>150</v>
      </c>
      <c r="AU189" s="229" t="s">
        <v>83</v>
      </c>
      <c r="AY189" s="3" t="s">
        <v>147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81</v>
      </c>
      <c r="BK189" s="230" t="n">
        <f aca="false">ROUND(I189*H189,2)</f>
        <v>0</v>
      </c>
      <c r="BL189" s="3" t="s">
        <v>154</v>
      </c>
      <c r="BM189" s="229" t="s">
        <v>814</v>
      </c>
    </row>
    <row r="190" s="31" customFormat="true" ht="12.8" hidden="false" customHeight="false" outlineLevel="0" collapsed="false">
      <c r="A190" s="24"/>
      <c r="B190" s="25"/>
      <c r="C190" s="26"/>
      <c r="D190" s="231" t="s">
        <v>156</v>
      </c>
      <c r="E190" s="26"/>
      <c r="F190" s="232" t="s">
        <v>811</v>
      </c>
      <c r="G190" s="26"/>
      <c r="H190" s="26"/>
      <c r="I190" s="233"/>
      <c r="J190" s="26"/>
      <c r="K190" s="26"/>
      <c r="L190" s="30"/>
      <c r="M190" s="234"/>
      <c r="N190" s="23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19" t="s">
        <v>432</v>
      </c>
      <c r="D191" s="219" t="s">
        <v>150</v>
      </c>
      <c r="E191" s="220" t="s">
        <v>815</v>
      </c>
      <c r="F191" s="221" t="s">
        <v>816</v>
      </c>
      <c r="G191" s="222" t="s">
        <v>208</v>
      </c>
      <c r="H191" s="223" t="n">
        <v>1</v>
      </c>
      <c r="I191" s="224"/>
      <c r="J191" s="223" t="n">
        <f aca="false">ROUND(I191*H191,2)</f>
        <v>0</v>
      </c>
      <c r="K191" s="221"/>
      <c r="L191" s="30"/>
      <c r="M191" s="225"/>
      <c r="N191" s="226" t="s">
        <v>39</v>
      </c>
      <c r="O191" s="74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9" t="s">
        <v>154</v>
      </c>
      <c r="AT191" s="229" t="s">
        <v>150</v>
      </c>
      <c r="AU191" s="229" t="s">
        <v>83</v>
      </c>
      <c r="AY191" s="3" t="s">
        <v>147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1</v>
      </c>
      <c r="BK191" s="230" t="n">
        <f aca="false">ROUND(I191*H191,2)</f>
        <v>0</v>
      </c>
      <c r="BL191" s="3" t="s">
        <v>154</v>
      </c>
      <c r="BM191" s="229" t="s">
        <v>817</v>
      </c>
    </row>
    <row r="192" s="31" customFormat="true" ht="12.8" hidden="false" customHeight="false" outlineLevel="0" collapsed="false">
      <c r="A192" s="24"/>
      <c r="B192" s="25"/>
      <c r="C192" s="26"/>
      <c r="D192" s="231" t="s">
        <v>156</v>
      </c>
      <c r="E192" s="26"/>
      <c r="F192" s="232" t="s">
        <v>811</v>
      </c>
      <c r="G192" s="26"/>
      <c r="H192" s="26"/>
      <c r="I192" s="233"/>
      <c r="J192" s="26"/>
      <c r="K192" s="26"/>
      <c r="L192" s="30"/>
      <c r="M192" s="234"/>
      <c r="N192" s="23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6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219" t="s">
        <v>440</v>
      </c>
      <c r="D193" s="219" t="s">
        <v>150</v>
      </c>
      <c r="E193" s="220" t="s">
        <v>818</v>
      </c>
      <c r="F193" s="221" t="s">
        <v>819</v>
      </c>
      <c r="G193" s="222" t="s">
        <v>208</v>
      </c>
      <c r="H193" s="223" t="n">
        <v>1</v>
      </c>
      <c r="I193" s="224"/>
      <c r="J193" s="223" t="n">
        <f aca="false">ROUND(I193*H193,2)</f>
        <v>0</v>
      </c>
      <c r="K193" s="221"/>
      <c r="L193" s="30"/>
      <c r="M193" s="225"/>
      <c r="N193" s="226" t="s">
        <v>39</v>
      </c>
      <c r="O193" s="74"/>
      <c r="P193" s="227" t="n">
        <f aca="false">O193*H193</f>
        <v>0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9" t="s">
        <v>154</v>
      </c>
      <c r="AT193" s="229" t="s">
        <v>150</v>
      </c>
      <c r="AU193" s="229" t="s">
        <v>83</v>
      </c>
      <c r="AY193" s="3" t="s">
        <v>147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81</v>
      </c>
      <c r="BK193" s="230" t="n">
        <f aca="false">ROUND(I193*H193,2)</f>
        <v>0</v>
      </c>
      <c r="BL193" s="3" t="s">
        <v>154</v>
      </c>
      <c r="BM193" s="229" t="s">
        <v>820</v>
      </c>
    </row>
    <row r="194" s="31" customFormat="true" ht="12.8" hidden="false" customHeight="false" outlineLevel="0" collapsed="false">
      <c r="A194" s="24"/>
      <c r="B194" s="25"/>
      <c r="C194" s="26"/>
      <c r="D194" s="231" t="s">
        <v>156</v>
      </c>
      <c r="E194" s="26"/>
      <c r="F194" s="232" t="s">
        <v>811</v>
      </c>
      <c r="G194" s="26"/>
      <c r="H194" s="26"/>
      <c r="I194" s="233"/>
      <c r="J194" s="26"/>
      <c r="K194" s="26"/>
      <c r="L194" s="30"/>
      <c r="M194" s="234"/>
      <c r="N194" s="23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19" t="s">
        <v>447</v>
      </c>
      <c r="D195" s="219" t="s">
        <v>150</v>
      </c>
      <c r="E195" s="220" t="s">
        <v>821</v>
      </c>
      <c r="F195" s="221" t="s">
        <v>822</v>
      </c>
      <c r="G195" s="222" t="s">
        <v>208</v>
      </c>
      <c r="H195" s="223" t="n">
        <v>1</v>
      </c>
      <c r="I195" s="224"/>
      <c r="J195" s="223" t="n">
        <f aca="false">ROUND(I195*H195,2)</f>
        <v>0</v>
      </c>
      <c r="K195" s="221"/>
      <c r="L195" s="30"/>
      <c r="M195" s="225"/>
      <c r="N195" s="226" t="s">
        <v>39</v>
      </c>
      <c r="O195" s="74"/>
      <c r="P195" s="227" t="n">
        <f aca="false">O195*H195</f>
        <v>0</v>
      </c>
      <c r="Q195" s="227" t="n">
        <v>0</v>
      </c>
      <c r="R195" s="227" t="n">
        <f aca="false">Q195*H195</f>
        <v>0</v>
      </c>
      <c r="S195" s="227" t="n">
        <v>0</v>
      </c>
      <c r="T195" s="22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9" t="s">
        <v>154</v>
      </c>
      <c r="AT195" s="229" t="s">
        <v>150</v>
      </c>
      <c r="AU195" s="229" t="s">
        <v>83</v>
      </c>
      <c r="AY195" s="3" t="s">
        <v>147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81</v>
      </c>
      <c r="BK195" s="230" t="n">
        <f aca="false">ROUND(I195*H195,2)</f>
        <v>0</v>
      </c>
      <c r="BL195" s="3" t="s">
        <v>154</v>
      </c>
      <c r="BM195" s="229" t="s">
        <v>823</v>
      </c>
    </row>
    <row r="196" s="31" customFormat="true" ht="16.5" hidden="false" customHeight="true" outlineLevel="0" collapsed="false">
      <c r="A196" s="24"/>
      <c r="B196" s="25"/>
      <c r="C196" s="219" t="s">
        <v>453</v>
      </c>
      <c r="D196" s="219" t="s">
        <v>150</v>
      </c>
      <c r="E196" s="220" t="s">
        <v>824</v>
      </c>
      <c r="F196" s="221" t="s">
        <v>825</v>
      </c>
      <c r="G196" s="222" t="s">
        <v>208</v>
      </c>
      <c r="H196" s="223" t="n">
        <v>1</v>
      </c>
      <c r="I196" s="224"/>
      <c r="J196" s="223" t="n">
        <f aca="false">ROUND(I196*H196,2)</f>
        <v>0</v>
      </c>
      <c r="K196" s="221"/>
      <c r="L196" s="30"/>
      <c r="M196" s="225"/>
      <c r="N196" s="226" t="s">
        <v>39</v>
      </c>
      <c r="O196" s="74"/>
      <c r="P196" s="227" t="n">
        <f aca="false">O196*H196</f>
        <v>0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9" t="s">
        <v>154</v>
      </c>
      <c r="AT196" s="229" t="s">
        <v>150</v>
      </c>
      <c r="AU196" s="229" t="s">
        <v>83</v>
      </c>
      <c r="AY196" s="3" t="s">
        <v>147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81</v>
      </c>
      <c r="BK196" s="230" t="n">
        <f aca="false">ROUND(I196*H196,2)</f>
        <v>0</v>
      </c>
      <c r="BL196" s="3" t="s">
        <v>154</v>
      </c>
      <c r="BM196" s="229" t="s">
        <v>826</v>
      </c>
    </row>
    <row r="197" s="31" customFormat="true" ht="16.5" hidden="false" customHeight="true" outlineLevel="0" collapsed="false">
      <c r="A197" s="24"/>
      <c r="B197" s="25"/>
      <c r="C197" s="219" t="s">
        <v>460</v>
      </c>
      <c r="D197" s="219" t="s">
        <v>150</v>
      </c>
      <c r="E197" s="220" t="s">
        <v>827</v>
      </c>
      <c r="F197" s="221" t="s">
        <v>828</v>
      </c>
      <c r="G197" s="222" t="s">
        <v>208</v>
      </c>
      <c r="H197" s="223" t="n">
        <v>3</v>
      </c>
      <c r="I197" s="224"/>
      <c r="J197" s="223" t="n">
        <f aca="false">ROUND(I197*H197,2)</f>
        <v>0</v>
      </c>
      <c r="K197" s="221"/>
      <c r="L197" s="30"/>
      <c r="M197" s="225"/>
      <c r="N197" s="226" t="s">
        <v>39</v>
      </c>
      <c r="O197" s="74"/>
      <c r="P197" s="227" t="n">
        <f aca="false">O197*H197</f>
        <v>0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9" t="s">
        <v>154</v>
      </c>
      <c r="AT197" s="229" t="s">
        <v>150</v>
      </c>
      <c r="AU197" s="229" t="s">
        <v>83</v>
      </c>
      <c r="AY197" s="3" t="s">
        <v>147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1</v>
      </c>
      <c r="BK197" s="230" t="n">
        <f aca="false">ROUND(I197*H197,2)</f>
        <v>0</v>
      </c>
      <c r="BL197" s="3" t="s">
        <v>154</v>
      </c>
      <c r="BM197" s="229" t="s">
        <v>829</v>
      </c>
    </row>
    <row r="198" s="31" customFormat="true" ht="12.8" hidden="false" customHeight="false" outlineLevel="0" collapsed="false">
      <c r="A198" s="24"/>
      <c r="B198" s="25"/>
      <c r="C198" s="26"/>
      <c r="D198" s="231" t="s">
        <v>156</v>
      </c>
      <c r="E198" s="26"/>
      <c r="F198" s="232" t="s">
        <v>811</v>
      </c>
      <c r="G198" s="26"/>
      <c r="H198" s="26"/>
      <c r="I198" s="233"/>
      <c r="J198" s="26"/>
      <c r="K198" s="26"/>
      <c r="L198" s="30"/>
      <c r="M198" s="234"/>
      <c r="N198" s="235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6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219" t="s">
        <v>464</v>
      </c>
      <c r="D199" s="219" t="s">
        <v>150</v>
      </c>
      <c r="E199" s="220" t="s">
        <v>830</v>
      </c>
      <c r="F199" s="221" t="s">
        <v>831</v>
      </c>
      <c r="G199" s="222" t="s">
        <v>208</v>
      </c>
      <c r="H199" s="223" t="n">
        <v>3</v>
      </c>
      <c r="I199" s="224"/>
      <c r="J199" s="223" t="n">
        <f aca="false">ROUND(I199*H199,2)</f>
        <v>0</v>
      </c>
      <c r="K199" s="221"/>
      <c r="L199" s="30"/>
      <c r="M199" s="225"/>
      <c r="N199" s="226" t="s">
        <v>39</v>
      </c>
      <c r="O199" s="74"/>
      <c r="P199" s="227" t="n">
        <f aca="false">O199*H199</f>
        <v>0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9" t="s">
        <v>154</v>
      </c>
      <c r="AT199" s="229" t="s">
        <v>150</v>
      </c>
      <c r="AU199" s="229" t="s">
        <v>83</v>
      </c>
      <c r="AY199" s="3" t="s">
        <v>147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81</v>
      </c>
      <c r="BK199" s="230" t="n">
        <f aca="false">ROUND(I199*H199,2)</f>
        <v>0</v>
      </c>
      <c r="BL199" s="3" t="s">
        <v>154</v>
      </c>
      <c r="BM199" s="229" t="s">
        <v>832</v>
      </c>
    </row>
    <row r="200" s="31" customFormat="true" ht="12.8" hidden="false" customHeight="false" outlineLevel="0" collapsed="false">
      <c r="A200" s="24"/>
      <c r="B200" s="25"/>
      <c r="C200" s="26"/>
      <c r="D200" s="231" t="s">
        <v>156</v>
      </c>
      <c r="E200" s="26"/>
      <c r="F200" s="232" t="s">
        <v>811</v>
      </c>
      <c r="G200" s="26"/>
      <c r="H200" s="26"/>
      <c r="I200" s="233"/>
      <c r="J200" s="26"/>
      <c r="K200" s="26"/>
      <c r="L200" s="30"/>
      <c r="M200" s="234"/>
      <c r="N200" s="23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83</v>
      </c>
    </row>
    <row r="201" s="31" customFormat="true" ht="16.5" hidden="false" customHeight="true" outlineLevel="0" collapsed="false">
      <c r="A201" s="24"/>
      <c r="B201" s="25"/>
      <c r="C201" s="219" t="s">
        <v>468</v>
      </c>
      <c r="D201" s="219" t="s">
        <v>150</v>
      </c>
      <c r="E201" s="220" t="s">
        <v>833</v>
      </c>
      <c r="F201" s="221" t="s">
        <v>834</v>
      </c>
      <c r="G201" s="222" t="s">
        <v>208</v>
      </c>
      <c r="H201" s="223" t="n">
        <v>1</v>
      </c>
      <c r="I201" s="224"/>
      <c r="J201" s="223" t="n">
        <f aca="false">ROUND(I201*H201,2)</f>
        <v>0</v>
      </c>
      <c r="K201" s="221"/>
      <c r="L201" s="30"/>
      <c r="M201" s="225"/>
      <c r="N201" s="226" t="s">
        <v>39</v>
      </c>
      <c r="O201" s="74"/>
      <c r="P201" s="227" t="n">
        <f aca="false">O201*H201</f>
        <v>0</v>
      </c>
      <c r="Q201" s="227" t="n">
        <v>0</v>
      </c>
      <c r="R201" s="227" t="n">
        <f aca="false">Q201*H201</f>
        <v>0</v>
      </c>
      <c r="S201" s="227" t="n">
        <v>0</v>
      </c>
      <c r="T201" s="22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9" t="s">
        <v>154</v>
      </c>
      <c r="AT201" s="229" t="s">
        <v>150</v>
      </c>
      <c r="AU201" s="229" t="s">
        <v>83</v>
      </c>
      <c r="AY201" s="3" t="s">
        <v>147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1</v>
      </c>
      <c r="BK201" s="230" t="n">
        <f aca="false">ROUND(I201*H201,2)</f>
        <v>0</v>
      </c>
      <c r="BL201" s="3" t="s">
        <v>154</v>
      </c>
      <c r="BM201" s="229" t="s">
        <v>835</v>
      </c>
    </row>
    <row r="202" s="31" customFormat="true" ht="12.8" hidden="false" customHeight="false" outlineLevel="0" collapsed="false">
      <c r="A202" s="24"/>
      <c r="B202" s="25"/>
      <c r="C202" s="26"/>
      <c r="D202" s="231" t="s">
        <v>156</v>
      </c>
      <c r="E202" s="26"/>
      <c r="F202" s="232" t="s">
        <v>811</v>
      </c>
      <c r="G202" s="26"/>
      <c r="H202" s="26"/>
      <c r="I202" s="233"/>
      <c r="J202" s="26"/>
      <c r="K202" s="26"/>
      <c r="L202" s="30"/>
      <c r="M202" s="234"/>
      <c r="N202" s="23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83</v>
      </c>
    </row>
    <row r="203" s="202" customFormat="true" ht="22.8" hidden="false" customHeight="true" outlineLevel="0" collapsed="false">
      <c r="B203" s="203"/>
      <c r="C203" s="204"/>
      <c r="D203" s="205" t="s">
        <v>73</v>
      </c>
      <c r="E203" s="217" t="s">
        <v>451</v>
      </c>
      <c r="F203" s="217" t="s">
        <v>452</v>
      </c>
      <c r="G203" s="204"/>
      <c r="H203" s="204"/>
      <c r="I203" s="207"/>
      <c r="J203" s="218" t="n">
        <f aca="false">BK203</f>
        <v>0</v>
      </c>
      <c r="K203" s="204"/>
      <c r="L203" s="209"/>
      <c r="M203" s="210"/>
      <c r="N203" s="211"/>
      <c r="O203" s="211"/>
      <c r="P203" s="212" t="n">
        <f aca="false">P204</f>
        <v>0</v>
      </c>
      <c r="Q203" s="211"/>
      <c r="R203" s="212" t="n">
        <f aca="false">R204</f>
        <v>0</v>
      </c>
      <c r="S203" s="211"/>
      <c r="T203" s="213" t="n">
        <f aca="false">T204</f>
        <v>0</v>
      </c>
      <c r="AR203" s="214" t="s">
        <v>83</v>
      </c>
      <c r="AT203" s="215" t="s">
        <v>73</v>
      </c>
      <c r="AU203" s="215" t="s">
        <v>81</v>
      </c>
      <c r="AY203" s="214" t="s">
        <v>147</v>
      </c>
      <c r="BK203" s="216" t="n">
        <f aca="false">BK204</f>
        <v>0</v>
      </c>
    </row>
    <row r="204" s="31" customFormat="true" ht="21.75" hidden="false" customHeight="true" outlineLevel="0" collapsed="false">
      <c r="A204" s="24"/>
      <c r="B204" s="25"/>
      <c r="C204" s="219" t="s">
        <v>472</v>
      </c>
      <c r="D204" s="219" t="s">
        <v>150</v>
      </c>
      <c r="E204" s="220" t="s">
        <v>454</v>
      </c>
      <c r="F204" s="221" t="s">
        <v>836</v>
      </c>
      <c r="G204" s="222" t="s">
        <v>153</v>
      </c>
      <c r="H204" s="223" t="n">
        <v>1</v>
      </c>
      <c r="I204" s="224"/>
      <c r="J204" s="223" t="n">
        <f aca="false">ROUND(I204*H204,2)</f>
        <v>0</v>
      </c>
      <c r="K204" s="221"/>
      <c r="L204" s="30"/>
      <c r="M204" s="225"/>
      <c r="N204" s="226" t="s">
        <v>39</v>
      </c>
      <c r="O204" s="74"/>
      <c r="P204" s="227" t="n">
        <f aca="false">O204*H204</f>
        <v>0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9" t="s">
        <v>258</v>
      </c>
      <c r="AT204" s="229" t="s">
        <v>150</v>
      </c>
      <c r="AU204" s="229" t="s">
        <v>83</v>
      </c>
      <c r="AY204" s="3" t="s">
        <v>147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81</v>
      </c>
      <c r="BK204" s="230" t="n">
        <f aca="false">ROUND(I204*H204,2)</f>
        <v>0</v>
      </c>
      <c r="BL204" s="3" t="s">
        <v>258</v>
      </c>
      <c r="BM204" s="229" t="s">
        <v>837</v>
      </c>
    </row>
    <row r="205" s="202" customFormat="true" ht="22.8" hidden="false" customHeight="true" outlineLevel="0" collapsed="false">
      <c r="B205" s="203"/>
      <c r="C205" s="204"/>
      <c r="D205" s="205" t="s">
        <v>73</v>
      </c>
      <c r="E205" s="217" t="s">
        <v>626</v>
      </c>
      <c r="F205" s="217" t="s">
        <v>627</v>
      </c>
      <c r="G205" s="204"/>
      <c r="H205" s="204"/>
      <c r="I205" s="207"/>
      <c r="J205" s="218" t="n">
        <f aca="false">BK205</f>
        <v>0</v>
      </c>
      <c r="K205" s="204"/>
      <c r="L205" s="209"/>
      <c r="M205" s="210"/>
      <c r="N205" s="211"/>
      <c r="O205" s="211"/>
      <c r="P205" s="212" t="n">
        <f aca="false">SUM(P206:P211)</f>
        <v>0</v>
      </c>
      <c r="Q205" s="211"/>
      <c r="R205" s="212" t="n">
        <f aca="false">SUM(R206:R211)</f>
        <v>0</v>
      </c>
      <c r="S205" s="211"/>
      <c r="T205" s="213" t="n">
        <f aca="false">SUM(T206:T211)</f>
        <v>0.0814</v>
      </c>
      <c r="AR205" s="214" t="s">
        <v>83</v>
      </c>
      <c r="AT205" s="215" t="s">
        <v>73</v>
      </c>
      <c r="AU205" s="215" t="s">
        <v>81</v>
      </c>
      <c r="AY205" s="214" t="s">
        <v>147</v>
      </c>
      <c r="BK205" s="216" t="n">
        <f aca="false">SUM(BK206:BK211)</f>
        <v>0</v>
      </c>
    </row>
    <row r="206" s="31" customFormat="true" ht="16.5" hidden="false" customHeight="true" outlineLevel="0" collapsed="false">
      <c r="A206" s="24"/>
      <c r="B206" s="25"/>
      <c r="C206" s="219" t="s">
        <v>476</v>
      </c>
      <c r="D206" s="219" t="s">
        <v>150</v>
      </c>
      <c r="E206" s="220" t="s">
        <v>838</v>
      </c>
      <c r="F206" s="221" t="s">
        <v>839</v>
      </c>
      <c r="G206" s="222" t="s">
        <v>182</v>
      </c>
      <c r="H206" s="223" t="n">
        <v>1</v>
      </c>
      <c r="I206" s="224"/>
      <c r="J206" s="223" t="n">
        <f aca="false">ROUND(I206*H206,2)</f>
        <v>0</v>
      </c>
      <c r="K206" s="221" t="s">
        <v>161</v>
      </c>
      <c r="L206" s="30"/>
      <c r="M206" s="225"/>
      <c r="N206" s="226" t="s">
        <v>39</v>
      </c>
      <c r="O206" s="74"/>
      <c r="P206" s="227" t="n">
        <f aca="false">O206*H206</f>
        <v>0</v>
      </c>
      <c r="Q206" s="227" t="n">
        <v>0</v>
      </c>
      <c r="R206" s="227" t="n">
        <f aca="false">Q206*H206</f>
        <v>0</v>
      </c>
      <c r="S206" s="227" t="n">
        <v>0.0021</v>
      </c>
      <c r="T206" s="228" t="n">
        <f aca="false">S206*H206</f>
        <v>0.0021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9" t="s">
        <v>258</v>
      </c>
      <c r="AT206" s="229" t="s">
        <v>150</v>
      </c>
      <c r="AU206" s="229" t="s">
        <v>83</v>
      </c>
      <c r="AY206" s="3" t="s">
        <v>147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3" t="s">
        <v>81</v>
      </c>
      <c r="BK206" s="230" t="n">
        <f aca="false">ROUND(I206*H206,2)</f>
        <v>0</v>
      </c>
      <c r="BL206" s="3" t="s">
        <v>258</v>
      </c>
      <c r="BM206" s="229" t="s">
        <v>840</v>
      </c>
    </row>
    <row r="207" s="31" customFormat="true" ht="16.5" hidden="false" customHeight="true" outlineLevel="0" collapsed="false">
      <c r="A207" s="24"/>
      <c r="B207" s="25"/>
      <c r="C207" s="219" t="s">
        <v>480</v>
      </c>
      <c r="D207" s="219" t="s">
        <v>150</v>
      </c>
      <c r="E207" s="220" t="s">
        <v>841</v>
      </c>
      <c r="F207" s="221" t="s">
        <v>842</v>
      </c>
      <c r="G207" s="222" t="s">
        <v>182</v>
      </c>
      <c r="H207" s="223" t="n">
        <v>1</v>
      </c>
      <c r="I207" s="224"/>
      <c r="J207" s="223" t="n">
        <f aca="false">ROUND(I207*H207,2)</f>
        <v>0</v>
      </c>
      <c r="K207" s="221" t="s">
        <v>161</v>
      </c>
      <c r="L207" s="30"/>
      <c r="M207" s="225"/>
      <c r="N207" s="226" t="s">
        <v>39</v>
      </c>
      <c r="O207" s="74"/>
      <c r="P207" s="227" t="n">
        <f aca="false">O207*H207</f>
        <v>0</v>
      </c>
      <c r="Q207" s="227" t="n">
        <v>0</v>
      </c>
      <c r="R207" s="227" t="n">
        <f aca="false">Q207*H207</f>
        <v>0</v>
      </c>
      <c r="S207" s="227" t="n">
        <v>0.00198</v>
      </c>
      <c r="T207" s="228" t="n">
        <f aca="false">S207*H207</f>
        <v>0.0019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9" t="s">
        <v>258</v>
      </c>
      <c r="AT207" s="229" t="s">
        <v>150</v>
      </c>
      <c r="AU207" s="229" t="s">
        <v>83</v>
      </c>
      <c r="AY207" s="3" t="s">
        <v>147</v>
      </c>
      <c r="BE207" s="230" t="n">
        <f aca="false">IF(N207="základní",J207,0)</f>
        <v>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3" t="s">
        <v>81</v>
      </c>
      <c r="BK207" s="230" t="n">
        <f aca="false">ROUND(I207*H207,2)</f>
        <v>0</v>
      </c>
      <c r="BL207" s="3" t="s">
        <v>258</v>
      </c>
      <c r="BM207" s="229" t="s">
        <v>843</v>
      </c>
    </row>
    <row r="208" s="31" customFormat="true" ht="16.5" hidden="false" customHeight="true" outlineLevel="0" collapsed="false">
      <c r="A208" s="24"/>
      <c r="B208" s="25"/>
      <c r="C208" s="219" t="s">
        <v>485</v>
      </c>
      <c r="D208" s="219" t="s">
        <v>150</v>
      </c>
      <c r="E208" s="220" t="s">
        <v>844</v>
      </c>
      <c r="F208" s="221" t="s">
        <v>845</v>
      </c>
      <c r="G208" s="222" t="s">
        <v>182</v>
      </c>
      <c r="H208" s="223" t="n">
        <v>15</v>
      </c>
      <c r="I208" s="224"/>
      <c r="J208" s="223" t="n">
        <f aca="false">ROUND(I208*H208,2)</f>
        <v>0</v>
      </c>
      <c r="K208" s="221" t="s">
        <v>161</v>
      </c>
      <c r="L208" s="30"/>
      <c r="M208" s="225"/>
      <c r="N208" s="226" t="s">
        <v>39</v>
      </c>
      <c r="O208" s="74"/>
      <c r="P208" s="227" t="n">
        <f aca="false">O208*H208</f>
        <v>0</v>
      </c>
      <c r="Q208" s="227" t="n">
        <v>0</v>
      </c>
      <c r="R208" s="227" t="n">
        <f aca="false">Q208*H208</f>
        <v>0</v>
      </c>
      <c r="S208" s="227" t="n">
        <v>0.00028</v>
      </c>
      <c r="T208" s="228" t="n">
        <f aca="false">S208*H208</f>
        <v>0.004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9" t="s">
        <v>258</v>
      </c>
      <c r="AT208" s="229" t="s">
        <v>150</v>
      </c>
      <c r="AU208" s="229" t="s">
        <v>83</v>
      </c>
      <c r="AY208" s="3" t="s">
        <v>147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81</v>
      </c>
      <c r="BK208" s="230" t="n">
        <f aca="false">ROUND(I208*H208,2)</f>
        <v>0</v>
      </c>
      <c r="BL208" s="3" t="s">
        <v>258</v>
      </c>
      <c r="BM208" s="229" t="s">
        <v>846</v>
      </c>
    </row>
    <row r="209" s="247" customFormat="true" ht="12.8" hidden="false" customHeight="false" outlineLevel="0" collapsed="false">
      <c r="B209" s="248"/>
      <c r="C209" s="249"/>
      <c r="D209" s="231" t="s">
        <v>163</v>
      </c>
      <c r="E209" s="250"/>
      <c r="F209" s="251" t="s">
        <v>847</v>
      </c>
      <c r="G209" s="249"/>
      <c r="H209" s="252" t="n">
        <v>15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63</v>
      </c>
      <c r="AU209" s="258" t="s">
        <v>83</v>
      </c>
      <c r="AV209" s="247" t="s">
        <v>83</v>
      </c>
      <c r="AW209" s="247" t="s">
        <v>30</v>
      </c>
      <c r="AX209" s="247" t="s">
        <v>81</v>
      </c>
      <c r="AY209" s="258" t="s">
        <v>147</v>
      </c>
    </row>
    <row r="210" s="31" customFormat="true" ht="16.5" hidden="false" customHeight="true" outlineLevel="0" collapsed="false">
      <c r="A210" s="24"/>
      <c r="B210" s="25"/>
      <c r="C210" s="219" t="s">
        <v>491</v>
      </c>
      <c r="D210" s="219" t="s">
        <v>150</v>
      </c>
      <c r="E210" s="220" t="s">
        <v>848</v>
      </c>
      <c r="F210" s="221" t="s">
        <v>849</v>
      </c>
      <c r="G210" s="222" t="s">
        <v>763</v>
      </c>
      <c r="H210" s="223" t="n">
        <v>1</v>
      </c>
      <c r="I210" s="224"/>
      <c r="J210" s="223" t="n">
        <f aca="false">ROUND(I210*H210,2)</f>
        <v>0</v>
      </c>
      <c r="K210" s="221" t="s">
        <v>161</v>
      </c>
      <c r="L210" s="30"/>
      <c r="M210" s="225"/>
      <c r="N210" s="226" t="s">
        <v>39</v>
      </c>
      <c r="O210" s="74"/>
      <c r="P210" s="227" t="n">
        <f aca="false">O210*H210</f>
        <v>0</v>
      </c>
      <c r="Q210" s="227" t="n">
        <v>0</v>
      </c>
      <c r="R210" s="227" t="n">
        <f aca="false">Q210*H210</f>
        <v>0</v>
      </c>
      <c r="S210" s="227" t="n">
        <v>0.0342</v>
      </c>
      <c r="T210" s="228" t="n">
        <f aca="false">S210*H210</f>
        <v>0.0342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9" t="s">
        <v>258</v>
      </c>
      <c r="AT210" s="229" t="s">
        <v>150</v>
      </c>
      <c r="AU210" s="229" t="s">
        <v>83</v>
      </c>
      <c r="AY210" s="3" t="s">
        <v>147</v>
      </c>
      <c r="BE210" s="230" t="n">
        <f aca="false">IF(N210="základní",J210,0)</f>
        <v>0</v>
      </c>
      <c r="BF210" s="230" t="n">
        <f aca="false">IF(N210="snížená",J210,0)</f>
        <v>0</v>
      </c>
      <c r="BG210" s="230" t="n">
        <f aca="false">IF(N210="zákl. přenesená",J210,0)</f>
        <v>0</v>
      </c>
      <c r="BH210" s="230" t="n">
        <f aca="false">IF(N210="sníž. přenesená",J210,0)</f>
        <v>0</v>
      </c>
      <c r="BI210" s="230" t="n">
        <f aca="false">IF(N210="nulová",J210,0)</f>
        <v>0</v>
      </c>
      <c r="BJ210" s="3" t="s">
        <v>81</v>
      </c>
      <c r="BK210" s="230" t="n">
        <f aca="false">ROUND(I210*H210,2)</f>
        <v>0</v>
      </c>
      <c r="BL210" s="3" t="s">
        <v>258</v>
      </c>
      <c r="BM210" s="229" t="s">
        <v>850</v>
      </c>
    </row>
    <row r="211" s="31" customFormat="true" ht="16.5" hidden="false" customHeight="true" outlineLevel="0" collapsed="false">
      <c r="A211" s="24"/>
      <c r="B211" s="25"/>
      <c r="C211" s="219" t="s">
        <v>498</v>
      </c>
      <c r="D211" s="219" t="s">
        <v>150</v>
      </c>
      <c r="E211" s="220" t="s">
        <v>851</v>
      </c>
      <c r="F211" s="221" t="s">
        <v>852</v>
      </c>
      <c r="G211" s="222" t="s">
        <v>763</v>
      </c>
      <c r="H211" s="223" t="n">
        <v>2</v>
      </c>
      <c r="I211" s="224"/>
      <c r="J211" s="223" t="n">
        <f aca="false">ROUND(I211*H211,2)</f>
        <v>0</v>
      </c>
      <c r="K211" s="221" t="s">
        <v>161</v>
      </c>
      <c r="L211" s="30"/>
      <c r="M211" s="280"/>
      <c r="N211" s="281" t="s">
        <v>39</v>
      </c>
      <c r="O211" s="282"/>
      <c r="P211" s="283" t="n">
        <f aca="false">O211*H211</f>
        <v>0</v>
      </c>
      <c r="Q211" s="283" t="n">
        <v>0</v>
      </c>
      <c r="R211" s="283" t="n">
        <f aca="false">Q211*H211</f>
        <v>0</v>
      </c>
      <c r="S211" s="283" t="n">
        <v>0.01946</v>
      </c>
      <c r="T211" s="284" t="n">
        <f aca="false">S211*H211</f>
        <v>0.0389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9" t="s">
        <v>258</v>
      </c>
      <c r="AT211" s="229" t="s">
        <v>150</v>
      </c>
      <c r="AU211" s="229" t="s">
        <v>83</v>
      </c>
      <c r="AY211" s="3" t="s">
        <v>147</v>
      </c>
      <c r="BE211" s="230" t="n">
        <f aca="false">IF(N211="základní",J211,0)</f>
        <v>0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3" t="s">
        <v>81</v>
      </c>
      <c r="BK211" s="230" t="n">
        <f aca="false">ROUND(I211*H211,2)</f>
        <v>0</v>
      </c>
      <c r="BL211" s="3" t="s">
        <v>258</v>
      </c>
      <c r="BM211" s="229" t="s">
        <v>853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Wx7S1oDRbTkBqetGqGVL1F2JsepY14JQkH1Qlm+0Jv4x+WjOCZ6+iXLmptYl2dLH8LJ4Z8VopJpuqdg9tvnFjg==" saltValue="mfeXED/BqqltKfD+kR5YxMrxdttxSCbWt2DwIkEaBGtixiYNeUVesBKqPbdYcmjPh7ZzZ0agZUpWsh70pqzmbw==" spinCount="100000" sheet="true" password="cc35" objects="true" scenarios="true" formatColumns="false" formatRows="false" autoFilter="false"/>
  <autoFilter ref="C130:K21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K.Vary, ZŠ Poštovní - učebna robotiky, dílny, kabinet a sklad - stavební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5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28. 1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tatutární město Karlovy Vary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DPT projekty Ostrov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 t="s">
        <v>855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856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4:BE219)),  2)</f>
        <v>0</v>
      </c>
      <c r="G35" s="24"/>
      <c r="H35" s="24"/>
      <c r="I35" s="150" t="n">
        <v>0.21</v>
      </c>
      <c r="J35" s="149" t="n">
        <f aca="false">ROUND(((SUM(BE124:BE21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4:BF219)),  2)</f>
        <v>0</v>
      </c>
      <c r="G36" s="24"/>
      <c r="H36" s="24"/>
      <c r="I36" s="150" t="n">
        <v>0.12</v>
      </c>
      <c r="J36" s="149" t="n">
        <f aca="false">ROUND(((SUM(BF124:BF21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4:BG21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4:BH21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4:BI21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K.Vary, ZŠ Poštovní - učebna robotiky, dílny, kabinet a sklad - stavební čá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3 - Silnoproudá elektr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28. 1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28</v>
      </c>
      <c r="J93" s="171" t="str">
        <f aca="false">E23</f>
        <v>DPT projekty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Klimešová Miroslav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57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858</v>
      </c>
      <c r="E101" s="187"/>
      <c r="F101" s="187"/>
      <c r="G101" s="187"/>
      <c r="H101" s="187"/>
      <c r="I101" s="187"/>
      <c r="J101" s="188" t="n">
        <f aca="false">J206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859</v>
      </c>
      <c r="E102" s="181"/>
      <c r="F102" s="181"/>
      <c r="G102" s="181"/>
      <c r="H102" s="181"/>
      <c r="I102" s="181"/>
      <c r="J102" s="182" t="n">
        <f aca="false">J216</f>
        <v>0</v>
      </c>
      <c r="K102" s="179"/>
      <c r="L102" s="18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K.Vary, ZŠ Poštovní - učebna robotiky, dílny, kabinet a sklad - stavební část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03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1-03 - Silnoproudá elektrotechnik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8</v>
      </c>
      <c r="D118" s="26"/>
      <c r="E118" s="26"/>
      <c r="F118" s="18" t="str">
        <f aca="false">F14</f>
        <v> </v>
      </c>
      <c r="G118" s="26"/>
      <c r="H118" s="26"/>
      <c r="I118" s="17" t="s">
        <v>20</v>
      </c>
      <c r="J118" s="170" t="str">
        <f aca="false">IF(J14="","",J14)</f>
        <v>28. 1. 2025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2</v>
      </c>
      <c r="D120" s="26"/>
      <c r="E120" s="26"/>
      <c r="F120" s="18" t="str">
        <f aca="false">E17</f>
        <v>Statutární město Karlovy Vary</v>
      </c>
      <c r="G120" s="26"/>
      <c r="H120" s="26"/>
      <c r="I120" s="17" t="s">
        <v>28</v>
      </c>
      <c r="J120" s="171" t="str">
        <f aca="false">E23</f>
        <v>DPT projekty Ostrov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1</v>
      </c>
      <c r="J121" s="171" t="str">
        <f aca="false">E26</f>
        <v>Klimešová Miroslav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33</v>
      </c>
      <c r="D123" s="193" t="s">
        <v>59</v>
      </c>
      <c r="E123" s="193" t="s">
        <v>55</v>
      </c>
      <c r="F123" s="193" t="s">
        <v>56</v>
      </c>
      <c r="G123" s="193" t="s">
        <v>134</v>
      </c>
      <c r="H123" s="193" t="s">
        <v>135</v>
      </c>
      <c r="I123" s="193" t="s">
        <v>136</v>
      </c>
      <c r="J123" s="193" t="s">
        <v>108</v>
      </c>
      <c r="K123" s="194" t="s">
        <v>137</v>
      </c>
      <c r="L123" s="195"/>
      <c r="M123" s="82"/>
      <c r="N123" s="83" t="s">
        <v>38</v>
      </c>
      <c r="O123" s="83" t="s">
        <v>138</v>
      </c>
      <c r="P123" s="83" t="s">
        <v>139</v>
      </c>
      <c r="Q123" s="83" t="s">
        <v>140</v>
      </c>
      <c r="R123" s="83" t="s">
        <v>141</v>
      </c>
      <c r="S123" s="83" t="s">
        <v>142</v>
      </c>
      <c r="T123" s="84" t="s">
        <v>143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44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216</f>
        <v>0</v>
      </c>
      <c r="Q124" s="86"/>
      <c r="R124" s="199" t="n">
        <f aca="false">R125+R216</f>
        <v>0.1522925</v>
      </c>
      <c r="S124" s="86"/>
      <c r="T124" s="200" t="n">
        <f aca="false">T125+T216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10</v>
      </c>
      <c r="BK124" s="201" t="n">
        <f aca="false">BK125+BK216</f>
        <v>0</v>
      </c>
    </row>
    <row r="125" s="202" customFormat="true" ht="25.9" hidden="false" customHeight="true" outlineLevel="0" collapsed="false">
      <c r="B125" s="203"/>
      <c r="C125" s="204"/>
      <c r="D125" s="205" t="s">
        <v>73</v>
      </c>
      <c r="E125" s="206" t="s">
        <v>363</v>
      </c>
      <c r="F125" s="206" t="s">
        <v>364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206</f>
        <v>0</v>
      </c>
      <c r="Q125" s="211"/>
      <c r="R125" s="212" t="n">
        <f aca="false">R126+R206</f>
        <v>0.1522925</v>
      </c>
      <c r="S125" s="211"/>
      <c r="T125" s="213" t="n">
        <f aca="false">T126+T206</f>
        <v>0</v>
      </c>
      <c r="AR125" s="214" t="s">
        <v>83</v>
      </c>
      <c r="AT125" s="215" t="s">
        <v>73</v>
      </c>
      <c r="AU125" s="215" t="s">
        <v>74</v>
      </c>
      <c r="AY125" s="214" t="s">
        <v>147</v>
      </c>
      <c r="BK125" s="216" t="n">
        <f aca="false">BK126+BK206</f>
        <v>0</v>
      </c>
    </row>
    <row r="126" s="202" customFormat="true" ht="22.8" hidden="false" customHeight="true" outlineLevel="0" collapsed="false">
      <c r="B126" s="203"/>
      <c r="C126" s="204"/>
      <c r="D126" s="205" t="s">
        <v>73</v>
      </c>
      <c r="E126" s="217" t="s">
        <v>860</v>
      </c>
      <c r="F126" s="217" t="s">
        <v>861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205)</f>
        <v>0</v>
      </c>
      <c r="Q126" s="211"/>
      <c r="R126" s="212" t="n">
        <f aca="false">SUM(R127:R205)</f>
        <v>0.1518325</v>
      </c>
      <c r="S126" s="211"/>
      <c r="T126" s="213" t="n">
        <f aca="false">SUM(T127:T205)</f>
        <v>0</v>
      </c>
      <c r="AR126" s="214" t="s">
        <v>83</v>
      </c>
      <c r="AT126" s="215" t="s">
        <v>73</v>
      </c>
      <c r="AU126" s="215" t="s">
        <v>81</v>
      </c>
      <c r="AY126" s="214" t="s">
        <v>147</v>
      </c>
      <c r="BK126" s="216" t="n">
        <f aca="false">SUM(BK127:BK205)</f>
        <v>0</v>
      </c>
    </row>
    <row r="127" s="31" customFormat="true" ht="24.15" hidden="false" customHeight="true" outlineLevel="0" collapsed="false">
      <c r="A127" s="24"/>
      <c r="B127" s="25"/>
      <c r="C127" s="219" t="s">
        <v>81</v>
      </c>
      <c r="D127" s="219" t="s">
        <v>150</v>
      </c>
      <c r="E127" s="220" t="s">
        <v>862</v>
      </c>
      <c r="F127" s="221" t="s">
        <v>863</v>
      </c>
      <c r="G127" s="222" t="s">
        <v>182</v>
      </c>
      <c r="H127" s="223" t="n">
        <v>4</v>
      </c>
      <c r="I127" s="224"/>
      <c r="J127" s="223" t="n">
        <f aca="false">ROUND(I127*H127,2)</f>
        <v>0</v>
      </c>
      <c r="K127" s="221" t="s">
        <v>161</v>
      </c>
      <c r="L127" s="30"/>
      <c r="M127" s="225"/>
      <c r="N127" s="226" t="s">
        <v>39</v>
      </c>
      <c r="O127" s="74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9" t="s">
        <v>258</v>
      </c>
      <c r="AT127" s="229" t="s">
        <v>150</v>
      </c>
      <c r="AU127" s="229" t="s">
        <v>83</v>
      </c>
      <c r="AY127" s="3" t="s">
        <v>147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81</v>
      </c>
      <c r="BK127" s="230" t="n">
        <f aca="false">ROUND(I127*H127,2)</f>
        <v>0</v>
      </c>
      <c r="BL127" s="3" t="s">
        <v>258</v>
      </c>
      <c r="BM127" s="229" t="s">
        <v>864</v>
      </c>
    </row>
    <row r="128" s="31" customFormat="true" ht="21.75" hidden="false" customHeight="true" outlineLevel="0" collapsed="false">
      <c r="A128" s="24"/>
      <c r="B128" s="25"/>
      <c r="C128" s="271" t="s">
        <v>83</v>
      </c>
      <c r="D128" s="271" t="s">
        <v>267</v>
      </c>
      <c r="E128" s="272" t="s">
        <v>865</v>
      </c>
      <c r="F128" s="273" t="s">
        <v>866</v>
      </c>
      <c r="G128" s="274" t="s">
        <v>182</v>
      </c>
      <c r="H128" s="275" t="n">
        <v>4.2</v>
      </c>
      <c r="I128" s="276"/>
      <c r="J128" s="275" t="n">
        <f aca="false">ROUND(I128*H128,2)</f>
        <v>0</v>
      </c>
      <c r="K128" s="273" t="s">
        <v>161</v>
      </c>
      <c r="L128" s="277"/>
      <c r="M128" s="278"/>
      <c r="N128" s="279" t="s">
        <v>39</v>
      </c>
      <c r="O128" s="74"/>
      <c r="P128" s="227" t="n">
        <f aca="false">O128*H128</f>
        <v>0</v>
      </c>
      <c r="Q128" s="227" t="n">
        <v>7E-005</v>
      </c>
      <c r="R128" s="227" t="n">
        <f aca="false">Q128*H128</f>
        <v>0.000294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359</v>
      </c>
      <c r="AT128" s="229" t="s">
        <v>267</v>
      </c>
      <c r="AU128" s="229" t="s">
        <v>83</v>
      </c>
      <c r="AY128" s="3" t="s">
        <v>147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258</v>
      </c>
      <c r="BM128" s="229" t="s">
        <v>867</v>
      </c>
    </row>
    <row r="129" s="31" customFormat="true" ht="12.8" hidden="false" customHeight="false" outlineLevel="0" collapsed="false">
      <c r="A129" s="24"/>
      <c r="B129" s="25"/>
      <c r="C129" s="26"/>
      <c r="D129" s="231" t="s">
        <v>156</v>
      </c>
      <c r="E129" s="26"/>
      <c r="F129" s="232" t="s">
        <v>868</v>
      </c>
      <c r="G129" s="26"/>
      <c r="H129" s="26"/>
      <c r="I129" s="233"/>
      <c r="J129" s="26"/>
      <c r="K129" s="26"/>
      <c r="L129" s="30"/>
      <c r="M129" s="234"/>
      <c r="N129" s="23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6</v>
      </c>
      <c r="AU129" s="3" t="s">
        <v>83</v>
      </c>
    </row>
    <row r="130" s="247" customFormat="true" ht="12.8" hidden="false" customHeight="false" outlineLevel="0" collapsed="false">
      <c r="B130" s="248"/>
      <c r="C130" s="249"/>
      <c r="D130" s="231" t="s">
        <v>163</v>
      </c>
      <c r="E130" s="249"/>
      <c r="F130" s="251" t="s">
        <v>869</v>
      </c>
      <c r="G130" s="249"/>
      <c r="H130" s="252" t="n">
        <v>4.2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63</v>
      </c>
      <c r="AU130" s="258" t="s">
        <v>83</v>
      </c>
      <c r="AV130" s="247" t="s">
        <v>83</v>
      </c>
      <c r="AW130" s="247" t="s">
        <v>3</v>
      </c>
      <c r="AX130" s="247" t="s">
        <v>81</v>
      </c>
      <c r="AY130" s="258" t="s">
        <v>147</v>
      </c>
    </row>
    <row r="131" s="31" customFormat="true" ht="24.15" hidden="false" customHeight="true" outlineLevel="0" collapsed="false">
      <c r="A131" s="24"/>
      <c r="B131" s="25"/>
      <c r="C131" s="219" t="s">
        <v>148</v>
      </c>
      <c r="D131" s="219" t="s">
        <v>150</v>
      </c>
      <c r="E131" s="220" t="s">
        <v>870</v>
      </c>
      <c r="F131" s="221" t="s">
        <v>871</v>
      </c>
      <c r="G131" s="222" t="s">
        <v>182</v>
      </c>
      <c r="H131" s="223" t="n">
        <v>16</v>
      </c>
      <c r="I131" s="224"/>
      <c r="J131" s="223" t="n">
        <f aca="false">ROUND(I131*H131,2)</f>
        <v>0</v>
      </c>
      <c r="K131" s="221" t="s">
        <v>161</v>
      </c>
      <c r="L131" s="30"/>
      <c r="M131" s="225"/>
      <c r="N131" s="226" t="s">
        <v>39</v>
      </c>
      <c r="O131" s="74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9" t="s">
        <v>258</v>
      </c>
      <c r="AT131" s="229" t="s">
        <v>150</v>
      </c>
      <c r="AU131" s="229" t="s">
        <v>83</v>
      </c>
      <c r="AY131" s="3" t="s">
        <v>147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1</v>
      </c>
      <c r="BK131" s="230" t="n">
        <f aca="false">ROUND(I131*H131,2)</f>
        <v>0</v>
      </c>
      <c r="BL131" s="3" t="s">
        <v>258</v>
      </c>
      <c r="BM131" s="229" t="s">
        <v>872</v>
      </c>
    </row>
    <row r="132" s="31" customFormat="true" ht="21.75" hidden="false" customHeight="true" outlineLevel="0" collapsed="false">
      <c r="A132" s="24"/>
      <c r="B132" s="25"/>
      <c r="C132" s="271" t="s">
        <v>154</v>
      </c>
      <c r="D132" s="271" t="s">
        <v>267</v>
      </c>
      <c r="E132" s="272" t="s">
        <v>873</v>
      </c>
      <c r="F132" s="273" t="s">
        <v>874</v>
      </c>
      <c r="G132" s="274" t="s">
        <v>182</v>
      </c>
      <c r="H132" s="275" t="n">
        <v>16.8</v>
      </c>
      <c r="I132" s="276"/>
      <c r="J132" s="275" t="n">
        <f aca="false">ROUND(I132*H132,2)</f>
        <v>0</v>
      </c>
      <c r="K132" s="273" t="s">
        <v>161</v>
      </c>
      <c r="L132" s="277"/>
      <c r="M132" s="278"/>
      <c r="N132" s="279" t="s">
        <v>39</v>
      </c>
      <c r="O132" s="74"/>
      <c r="P132" s="227" t="n">
        <f aca="false">O132*H132</f>
        <v>0</v>
      </c>
      <c r="Q132" s="227" t="n">
        <v>0.00022</v>
      </c>
      <c r="R132" s="227" t="n">
        <f aca="false">Q132*H132</f>
        <v>0.003696</v>
      </c>
      <c r="S132" s="227" t="n">
        <v>0</v>
      </c>
      <c r="T132" s="22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9" t="s">
        <v>359</v>
      </c>
      <c r="AT132" s="229" t="s">
        <v>267</v>
      </c>
      <c r="AU132" s="229" t="s">
        <v>83</v>
      </c>
      <c r="AY132" s="3" t="s">
        <v>147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1</v>
      </c>
      <c r="BK132" s="230" t="n">
        <f aca="false">ROUND(I132*H132,2)</f>
        <v>0</v>
      </c>
      <c r="BL132" s="3" t="s">
        <v>258</v>
      </c>
      <c r="BM132" s="229" t="s">
        <v>875</v>
      </c>
    </row>
    <row r="133" s="247" customFormat="true" ht="12.8" hidden="false" customHeight="false" outlineLevel="0" collapsed="false">
      <c r="B133" s="248"/>
      <c r="C133" s="249"/>
      <c r="D133" s="231" t="s">
        <v>163</v>
      </c>
      <c r="E133" s="249"/>
      <c r="F133" s="251" t="s">
        <v>876</v>
      </c>
      <c r="G133" s="249"/>
      <c r="H133" s="252" t="n">
        <v>16.8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63</v>
      </c>
      <c r="AU133" s="258" t="s">
        <v>83</v>
      </c>
      <c r="AV133" s="247" t="s">
        <v>83</v>
      </c>
      <c r="AW133" s="247" t="s">
        <v>3</v>
      </c>
      <c r="AX133" s="247" t="s">
        <v>81</v>
      </c>
      <c r="AY133" s="258" t="s">
        <v>147</v>
      </c>
    </row>
    <row r="134" s="31" customFormat="true" ht="21.75" hidden="false" customHeight="true" outlineLevel="0" collapsed="false">
      <c r="A134" s="24"/>
      <c r="B134" s="25"/>
      <c r="C134" s="219" t="s">
        <v>179</v>
      </c>
      <c r="D134" s="219" t="s">
        <v>150</v>
      </c>
      <c r="E134" s="220" t="s">
        <v>877</v>
      </c>
      <c r="F134" s="221" t="s">
        <v>878</v>
      </c>
      <c r="G134" s="222" t="s">
        <v>208</v>
      </c>
      <c r="H134" s="223" t="n">
        <v>39</v>
      </c>
      <c r="I134" s="224"/>
      <c r="J134" s="223" t="n">
        <f aca="false">ROUND(I134*H134,2)</f>
        <v>0</v>
      </c>
      <c r="K134" s="221" t="s">
        <v>161</v>
      </c>
      <c r="L134" s="30"/>
      <c r="M134" s="225"/>
      <c r="N134" s="226" t="s">
        <v>39</v>
      </c>
      <c r="O134" s="74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9" t="s">
        <v>258</v>
      </c>
      <c r="AT134" s="229" t="s">
        <v>150</v>
      </c>
      <c r="AU134" s="229" t="s">
        <v>83</v>
      </c>
      <c r="AY134" s="3" t="s">
        <v>147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1</v>
      </c>
      <c r="BK134" s="230" t="n">
        <f aca="false">ROUND(I134*H134,2)</f>
        <v>0</v>
      </c>
      <c r="BL134" s="3" t="s">
        <v>258</v>
      </c>
      <c r="BM134" s="229" t="s">
        <v>879</v>
      </c>
    </row>
    <row r="135" s="31" customFormat="true" ht="21.75" hidden="false" customHeight="true" outlineLevel="0" collapsed="false">
      <c r="A135" s="24"/>
      <c r="B135" s="25"/>
      <c r="C135" s="271" t="s">
        <v>185</v>
      </c>
      <c r="D135" s="271" t="s">
        <v>267</v>
      </c>
      <c r="E135" s="272" t="s">
        <v>880</v>
      </c>
      <c r="F135" s="273" t="s">
        <v>881</v>
      </c>
      <c r="G135" s="274" t="s">
        <v>208</v>
      </c>
      <c r="H135" s="275" t="n">
        <v>39</v>
      </c>
      <c r="I135" s="276"/>
      <c r="J135" s="275" t="n">
        <f aca="false">ROUND(I135*H135,2)</f>
        <v>0</v>
      </c>
      <c r="K135" s="273" t="s">
        <v>161</v>
      </c>
      <c r="L135" s="277"/>
      <c r="M135" s="278"/>
      <c r="N135" s="279" t="s">
        <v>39</v>
      </c>
      <c r="O135" s="74"/>
      <c r="P135" s="227" t="n">
        <f aca="false">O135*H135</f>
        <v>0</v>
      </c>
      <c r="Q135" s="227" t="n">
        <v>4E-005</v>
      </c>
      <c r="R135" s="227" t="n">
        <f aca="false">Q135*H135</f>
        <v>0.00156</v>
      </c>
      <c r="S135" s="227" t="n">
        <v>0</v>
      </c>
      <c r="T135" s="22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9" t="s">
        <v>359</v>
      </c>
      <c r="AT135" s="229" t="s">
        <v>267</v>
      </c>
      <c r="AU135" s="229" t="s">
        <v>83</v>
      </c>
      <c r="AY135" s="3" t="s">
        <v>147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1</v>
      </c>
      <c r="BK135" s="230" t="n">
        <f aca="false">ROUND(I135*H135,2)</f>
        <v>0</v>
      </c>
      <c r="BL135" s="3" t="s">
        <v>258</v>
      </c>
      <c r="BM135" s="229" t="s">
        <v>882</v>
      </c>
    </row>
    <row r="136" s="31" customFormat="true" ht="16.5" hidden="false" customHeight="true" outlineLevel="0" collapsed="false">
      <c r="A136" s="24"/>
      <c r="B136" s="25"/>
      <c r="C136" s="219" t="s">
        <v>192</v>
      </c>
      <c r="D136" s="219" t="s">
        <v>150</v>
      </c>
      <c r="E136" s="220" t="s">
        <v>883</v>
      </c>
      <c r="F136" s="221" t="s">
        <v>884</v>
      </c>
      <c r="G136" s="222" t="s">
        <v>208</v>
      </c>
      <c r="H136" s="223" t="n">
        <v>8</v>
      </c>
      <c r="I136" s="224"/>
      <c r="J136" s="223" t="n">
        <f aca="false">ROUND(I136*H136,2)</f>
        <v>0</v>
      </c>
      <c r="K136" s="221" t="s">
        <v>161</v>
      </c>
      <c r="L136" s="30"/>
      <c r="M136" s="225"/>
      <c r="N136" s="226" t="s">
        <v>39</v>
      </c>
      <c r="O136" s="74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9" t="s">
        <v>258</v>
      </c>
      <c r="AT136" s="229" t="s">
        <v>150</v>
      </c>
      <c r="AU136" s="229" t="s">
        <v>83</v>
      </c>
      <c r="AY136" s="3" t="s">
        <v>147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1</v>
      </c>
      <c r="BK136" s="230" t="n">
        <f aca="false">ROUND(I136*H136,2)</f>
        <v>0</v>
      </c>
      <c r="BL136" s="3" t="s">
        <v>258</v>
      </c>
      <c r="BM136" s="229" t="s">
        <v>885</v>
      </c>
    </row>
    <row r="137" s="31" customFormat="true" ht="24.15" hidden="false" customHeight="true" outlineLevel="0" collapsed="false">
      <c r="A137" s="24"/>
      <c r="B137" s="25"/>
      <c r="C137" s="271" t="s">
        <v>200</v>
      </c>
      <c r="D137" s="271" t="s">
        <v>267</v>
      </c>
      <c r="E137" s="272" t="s">
        <v>886</v>
      </c>
      <c r="F137" s="273" t="s">
        <v>887</v>
      </c>
      <c r="G137" s="274" t="s">
        <v>208</v>
      </c>
      <c r="H137" s="275" t="n">
        <v>8</v>
      </c>
      <c r="I137" s="276"/>
      <c r="J137" s="275" t="n">
        <f aca="false">ROUND(I137*H137,2)</f>
        <v>0</v>
      </c>
      <c r="K137" s="273" t="s">
        <v>161</v>
      </c>
      <c r="L137" s="277"/>
      <c r="M137" s="278"/>
      <c r="N137" s="279" t="s">
        <v>39</v>
      </c>
      <c r="O137" s="74"/>
      <c r="P137" s="227" t="n">
        <f aca="false">O137*H137</f>
        <v>0</v>
      </c>
      <c r="Q137" s="227" t="n">
        <v>9E-005</v>
      </c>
      <c r="R137" s="227" t="n">
        <f aca="false">Q137*H137</f>
        <v>0.00072</v>
      </c>
      <c r="S137" s="227" t="n">
        <v>0</v>
      </c>
      <c r="T137" s="22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9" t="s">
        <v>359</v>
      </c>
      <c r="AT137" s="229" t="s">
        <v>267</v>
      </c>
      <c r="AU137" s="229" t="s">
        <v>83</v>
      </c>
      <c r="AY137" s="3" t="s">
        <v>147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1</v>
      </c>
      <c r="BK137" s="230" t="n">
        <f aca="false">ROUND(I137*H137,2)</f>
        <v>0</v>
      </c>
      <c r="BL137" s="3" t="s">
        <v>258</v>
      </c>
      <c r="BM137" s="229" t="s">
        <v>888</v>
      </c>
    </row>
    <row r="138" s="31" customFormat="true" ht="24.15" hidden="false" customHeight="true" outlineLevel="0" collapsed="false">
      <c r="A138" s="24"/>
      <c r="B138" s="25"/>
      <c r="C138" s="219" t="s">
        <v>205</v>
      </c>
      <c r="D138" s="219" t="s">
        <v>150</v>
      </c>
      <c r="E138" s="220" t="s">
        <v>889</v>
      </c>
      <c r="F138" s="221" t="s">
        <v>890</v>
      </c>
      <c r="G138" s="222" t="s">
        <v>208</v>
      </c>
      <c r="H138" s="223" t="n">
        <v>10</v>
      </c>
      <c r="I138" s="224"/>
      <c r="J138" s="223" t="n">
        <f aca="false">ROUND(I138*H138,2)</f>
        <v>0</v>
      </c>
      <c r="K138" s="221" t="s">
        <v>161</v>
      </c>
      <c r="L138" s="30"/>
      <c r="M138" s="225"/>
      <c r="N138" s="226" t="s">
        <v>39</v>
      </c>
      <c r="O138" s="74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9" t="s">
        <v>258</v>
      </c>
      <c r="AT138" s="229" t="s">
        <v>150</v>
      </c>
      <c r="AU138" s="229" t="s">
        <v>83</v>
      </c>
      <c r="AY138" s="3" t="s">
        <v>147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1</v>
      </c>
      <c r="BK138" s="230" t="n">
        <f aca="false">ROUND(I138*H138,2)</f>
        <v>0</v>
      </c>
      <c r="BL138" s="3" t="s">
        <v>258</v>
      </c>
      <c r="BM138" s="229" t="s">
        <v>891</v>
      </c>
    </row>
    <row r="139" s="31" customFormat="true" ht="24.15" hidden="false" customHeight="true" outlineLevel="0" collapsed="false">
      <c r="A139" s="24"/>
      <c r="B139" s="25"/>
      <c r="C139" s="271" t="s">
        <v>214</v>
      </c>
      <c r="D139" s="271" t="s">
        <v>267</v>
      </c>
      <c r="E139" s="272" t="s">
        <v>892</v>
      </c>
      <c r="F139" s="273" t="s">
        <v>893</v>
      </c>
      <c r="G139" s="274" t="s">
        <v>208</v>
      </c>
      <c r="H139" s="275" t="n">
        <v>10</v>
      </c>
      <c r="I139" s="276"/>
      <c r="J139" s="275" t="n">
        <f aca="false">ROUND(I139*H139,2)</f>
        <v>0</v>
      </c>
      <c r="K139" s="273" t="s">
        <v>161</v>
      </c>
      <c r="L139" s="277"/>
      <c r="M139" s="278"/>
      <c r="N139" s="279" t="s">
        <v>39</v>
      </c>
      <c r="O139" s="74"/>
      <c r="P139" s="227" t="n">
        <f aca="false">O139*H139</f>
        <v>0</v>
      </c>
      <c r="Q139" s="227" t="n">
        <v>0.0001</v>
      </c>
      <c r="R139" s="227" t="n">
        <f aca="false">Q139*H139</f>
        <v>0.001</v>
      </c>
      <c r="S139" s="227" t="n">
        <v>0</v>
      </c>
      <c r="T139" s="22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9" t="s">
        <v>359</v>
      </c>
      <c r="AT139" s="229" t="s">
        <v>267</v>
      </c>
      <c r="AU139" s="229" t="s">
        <v>83</v>
      </c>
      <c r="AY139" s="3" t="s">
        <v>147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1</v>
      </c>
      <c r="BK139" s="230" t="n">
        <f aca="false">ROUND(I139*H139,2)</f>
        <v>0</v>
      </c>
      <c r="BL139" s="3" t="s">
        <v>258</v>
      </c>
      <c r="BM139" s="229" t="s">
        <v>894</v>
      </c>
    </row>
    <row r="140" s="31" customFormat="true" ht="24.15" hidden="false" customHeight="true" outlineLevel="0" collapsed="false">
      <c r="A140" s="24"/>
      <c r="B140" s="25"/>
      <c r="C140" s="219" t="s">
        <v>220</v>
      </c>
      <c r="D140" s="219" t="s">
        <v>150</v>
      </c>
      <c r="E140" s="220" t="s">
        <v>895</v>
      </c>
      <c r="F140" s="221" t="s">
        <v>896</v>
      </c>
      <c r="G140" s="222" t="s">
        <v>182</v>
      </c>
      <c r="H140" s="223" t="n">
        <v>210</v>
      </c>
      <c r="I140" s="224"/>
      <c r="J140" s="223" t="n">
        <f aca="false">ROUND(I140*H140,2)</f>
        <v>0</v>
      </c>
      <c r="K140" s="221" t="s">
        <v>161</v>
      </c>
      <c r="L140" s="30"/>
      <c r="M140" s="225"/>
      <c r="N140" s="226" t="s">
        <v>39</v>
      </c>
      <c r="O140" s="74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258</v>
      </c>
      <c r="AT140" s="229" t="s">
        <v>150</v>
      </c>
      <c r="AU140" s="229" t="s">
        <v>83</v>
      </c>
      <c r="AY140" s="3" t="s">
        <v>147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1</v>
      </c>
      <c r="BK140" s="230" t="n">
        <f aca="false">ROUND(I140*H140,2)</f>
        <v>0</v>
      </c>
      <c r="BL140" s="3" t="s">
        <v>258</v>
      </c>
      <c r="BM140" s="229" t="s">
        <v>897</v>
      </c>
    </row>
    <row r="141" s="31" customFormat="true" ht="16.5" hidden="false" customHeight="true" outlineLevel="0" collapsed="false">
      <c r="A141" s="24"/>
      <c r="B141" s="25"/>
      <c r="C141" s="271" t="s">
        <v>7</v>
      </c>
      <c r="D141" s="271" t="s">
        <v>267</v>
      </c>
      <c r="E141" s="272" t="s">
        <v>898</v>
      </c>
      <c r="F141" s="273" t="s">
        <v>899</v>
      </c>
      <c r="G141" s="274" t="s">
        <v>182</v>
      </c>
      <c r="H141" s="275" t="n">
        <v>23</v>
      </c>
      <c r="I141" s="276"/>
      <c r="J141" s="275" t="n">
        <f aca="false">ROUND(I141*H141,2)</f>
        <v>0</v>
      </c>
      <c r="K141" s="273"/>
      <c r="L141" s="277"/>
      <c r="M141" s="278"/>
      <c r="N141" s="279" t="s">
        <v>39</v>
      </c>
      <c r="O141" s="74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9" t="s">
        <v>359</v>
      </c>
      <c r="AT141" s="229" t="s">
        <v>267</v>
      </c>
      <c r="AU141" s="229" t="s">
        <v>83</v>
      </c>
      <c r="AY141" s="3" t="s">
        <v>147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1</v>
      </c>
      <c r="BK141" s="230" t="n">
        <f aca="false">ROUND(I141*H141,2)</f>
        <v>0</v>
      </c>
      <c r="BL141" s="3" t="s">
        <v>258</v>
      </c>
      <c r="BM141" s="229" t="s">
        <v>900</v>
      </c>
    </row>
    <row r="142" s="247" customFormat="true" ht="12.8" hidden="false" customHeight="false" outlineLevel="0" collapsed="false">
      <c r="B142" s="248"/>
      <c r="C142" s="249"/>
      <c r="D142" s="231" t="s">
        <v>163</v>
      </c>
      <c r="E142" s="249"/>
      <c r="F142" s="251" t="s">
        <v>901</v>
      </c>
      <c r="G142" s="249"/>
      <c r="H142" s="252" t="n">
        <v>23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63</v>
      </c>
      <c r="AU142" s="258" t="s">
        <v>83</v>
      </c>
      <c r="AV142" s="247" t="s">
        <v>83</v>
      </c>
      <c r="AW142" s="247" t="s">
        <v>3</v>
      </c>
      <c r="AX142" s="247" t="s">
        <v>81</v>
      </c>
      <c r="AY142" s="258" t="s">
        <v>147</v>
      </c>
    </row>
    <row r="143" s="31" customFormat="true" ht="16.5" hidden="false" customHeight="true" outlineLevel="0" collapsed="false">
      <c r="A143" s="24"/>
      <c r="B143" s="25"/>
      <c r="C143" s="271" t="s">
        <v>236</v>
      </c>
      <c r="D143" s="271" t="s">
        <v>267</v>
      </c>
      <c r="E143" s="272" t="s">
        <v>902</v>
      </c>
      <c r="F143" s="273" t="s">
        <v>903</v>
      </c>
      <c r="G143" s="274" t="s">
        <v>182</v>
      </c>
      <c r="H143" s="275" t="n">
        <v>218.5</v>
      </c>
      <c r="I143" s="276"/>
      <c r="J143" s="275" t="n">
        <f aca="false">ROUND(I143*H143,2)</f>
        <v>0</v>
      </c>
      <c r="K143" s="273"/>
      <c r="L143" s="277"/>
      <c r="M143" s="278"/>
      <c r="N143" s="279" t="s">
        <v>39</v>
      </c>
      <c r="O143" s="74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9" t="s">
        <v>359</v>
      </c>
      <c r="AT143" s="229" t="s">
        <v>267</v>
      </c>
      <c r="AU143" s="229" t="s">
        <v>83</v>
      </c>
      <c r="AY143" s="3" t="s">
        <v>147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1</v>
      </c>
      <c r="BK143" s="230" t="n">
        <f aca="false">ROUND(I143*H143,2)</f>
        <v>0</v>
      </c>
      <c r="BL143" s="3" t="s">
        <v>258</v>
      </c>
      <c r="BM143" s="229" t="s">
        <v>904</v>
      </c>
    </row>
    <row r="144" s="247" customFormat="true" ht="12.8" hidden="false" customHeight="false" outlineLevel="0" collapsed="false">
      <c r="B144" s="248"/>
      <c r="C144" s="249"/>
      <c r="D144" s="231" t="s">
        <v>163</v>
      </c>
      <c r="E144" s="249"/>
      <c r="F144" s="251" t="s">
        <v>905</v>
      </c>
      <c r="G144" s="249"/>
      <c r="H144" s="252" t="n">
        <v>218.5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63</v>
      </c>
      <c r="AU144" s="258" t="s">
        <v>83</v>
      </c>
      <c r="AV144" s="247" t="s">
        <v>83</v>
      </c>
      <c r="AW144" s="247" t="s">
        <v>3</v>
      </c>
      <c r="AX144" s="247" t="s">
        <v>81</v>
      </c>
      <c r="AY144" s="258" t="s">
        <v>147</v>
      </c>
    </row>
    <row r="145" s="31" customFormat="true" ht="33" hidden="false" customHeight="true" outlineLevel="0" collapsed="false">
      <c r="A145" s="24"/>
      <c r="B145" s="25"/>
      <c r="C145" s="219" t="s">
        <v>241</v>
      </c>
      <c r="D145" s="219" t="s">
        <v>150</v>
      </c>
      <c r="E145" s="220" t="s">
        <v>906</v>
      </c>
      <c r="F145" s="221" t="s">
        <v>907</v>
      </c>
      <c r="G145" s="222" t="s">
        <v>182</v>
      </c>
      <c r="H145" s="223" t="n">
        <v>365</v>
      </c>
      <c r="I145" s="224"/>
      <c r="J145" s="223" t="n">
        <f aca="false">ROUND(I145*H145,2)</f>
        <v>0</v>
      </c>
      <c r="K145" s="221" t="s">
        <v>161</v>
      </c>
      <c r="L145" s="30"/>
      <c r="M145" s="225"/>
      <c r="N145" s="226" t="s">
        <v>39</v>
      </c>
      <c r="O145" s="74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9" t="s">
        <v>258</v>
      </c>
      <c r="AT145" s="229" t="s">
        <v>150</v>
      </c>
      <c r="AU145" s="229" t="s">
        <v>83</v>
      </c>
      <c r="AY145" s="3" t="s">
        <v>147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81</v>
      </c>
      <c r="BK145" s="230" t="n">
        <f aca="false">ROUND(I145*H145,2)</f>
        <v>0</v>
      </c>
      <c r="BL145" s="3" t="s">
        <v>258</v>
      </c>
      <c r="BM145" s="229" t="s">
        <v>908</v>
      </c>
    </row>
    <row r="146" s="31" customFormat="true" ht="24.15" hidden="false" customHeight="true" outlineLevel="0" collapsed="false">
      <c r="A146" s="24"/>
      <c r="B146" s="25"/>
      <c r="C146" s="271" t="s">
        <v>250</v>
      </c>
      <c r="D146" s="271" t="s">
        <v>267</v>
      </c>
      <c r="E146" s="272" t="s">
        <v>909</v>
      </c>
      <c r="F146" s="273" t="s">
        <v>910</v>
      </c>
      <c r="G146" s="274" t="s">
        <v>182</v>
      </c>
      <c r="H146" s="275" t="n">
        <v>402.5</v>
      </c>
      <c r="I146" s="276"/>
      <c r="J146" s="275" t="n">
        <f aca="false">ROUND(I146*H146,2)</f>
        <v>0</v>
      </c>
      <c r="K146" s="273" t="s">
        <v>161</v>
      </c>
      <c r="L146" s="277"/>
      <c r="M146" s="278"/>
      <c r="N146" s="279" t="s">
        <v>39</v>
      </c>
      <c r="O146" s="74"/>
      <c r="P146" s="227" t="n">
        <f aca="false">O146*H146</f>
        <v>0</v>
      </c>
      <c r="Q146" s="227" t="n">
        <v>0.00017</v>
      </c>
      <c r="R146" s="227" t="n">
        <f aca="false">Q146*H146</f>
        <v>0.068425</v>
      </c>
      <c r="S146" s="227" t="n">
        <v>0</v>
      </c>
      <c r="T146" s="22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9" t="s">
        <v>359</v>
      </c>
      <c r="AT146" s="229" t="s">
        <v>267</v>
      </c>
      <c r="AU146" s="229" t="s">
        <v>83</v>
      </c>
      <c r="AY146" s="3" t="s">
        <v>147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1</v>
      </c>
      <c r="BK146" s="230" t="n">
        <f aca="false">ROUND(I146*H146,2)</f>
        <v>0</v>
      </c>
      <c r="BL146" s="3" t="s">
        <v>258</v>
      </c>
      <c r="BM146" s="229" t="s">
        <v>911</v>
      </c>
    </row>
    <row r="147" s="31" customFormat="true" ht="12.8" hidden="false" customHeight="false" outlineLevel="0" collapsed="false">
      <c r="A147" s="24"/>
      <c r="B147" s="25"/>
      <c r="C147" s="26"/>
      <c r="D147" s="231" t="s">
        <v>156</v>
      </c>
      <c r="E147" s="26"/>
      <c r="F147" s="232" t="s">
        <v>912</v>
      </c>
      <c r="G147" s="26"/>
      <c r="H147" s="26"/>
      <c r="I147" s="233"/>
      <c r="J147" s="26"/>
      <c r="K147" s="26"/>
      <c r="L147" s="30"/>
      <c r="M147" s="234"/>
      <c r="N147" s="23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83</v>
      </c>
    </row>
    <row r="148" s="247" customFormat="true" ht="12.8" hidden="false" customHeight="false" outlineLevel="0" collapsed="false">
      <c r="B148" s="248"/>
      <c r="C148" s="249"/>
      <c r="D148" s="231" t="s">
        <v>163</v>
      </c>
      <c r="E148" s="249"/>
      <c r="F148" s="251" t="s">
        <v>913</v>
      </c>
      <c r="G148" s="249"/>
      <c r="H148" s="252" t="n">
        <v>402.5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3</v>
      </c>
      <c r="AU148" s="258" t="s">
        <v>83</v>
      </c>
      <c r="AV148" s="247" t="s">
        <v>83</v>
      </c>
      <c r="AW148" s="247" t="s">
        <v>3</v>
      </c>
      <c r="AX148" s="247" t="s">
        <v>81</v>
      </c>
      <c r="AY148" s="258" t="s">
        <v>147</v>
      </c>
    </row>
    <row r="149" s="31" customFormat="true" ht="24.15" hidden="false" customHeight="true" outlineLevel="0" collapsed="false">
      <c r="A149" s="24"/>
      <c r="B149" s="25"/>
      <c r="C149" s="271" t="s">
        <v>258</v>
      </c>
      <c r="D149" s="271" t="s">
        <v>267</v>
      </c>
      <c r="E149" s="272" t="s">
        <v>914</v>
      </c>
      <c r="F149" s="273" t="s">
        <v>915</v>
      </c>
      <c r="G149" s="274" t="s">
        <v>182</v>
      </c>
      <c r="H149" s="275" t="n">
        <v>17.25</v>
      </c>
      <c r="I149" s="276"/>
      <c r="J149" s="275" t="n">
        <f aca="false">ROUND(I149*H149,2)</f>
        <v>0</v>
      </c>
      <c r="K149" s="273" t="s">
        <v>161</v>
      </c>
      <c r="L149" s="277"/>
      <c r="M149" s="278"/>
      <c r="N149" s="279" t="s">
        <v>39</v>
      </c>
      <c r="O149" s="74"/>
      <c r="P149" s="227" t="n">
        <f aca="false">O149*H149</f>
        <v>0</v>
      </c>
      <c r="Q149" s="227" t="n">
        <v>0.00023</v>
      </c>
      <c r="R149" s="227" t="n">
        <f aca="false">Q149*H149</f>
        <v>0.0039675</v>
      </c>
      <c r="S149" s="227" t="n">
        <v>0</v>
      </c>
      <c r="T149" s="22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9" t="s">
        <v>359</v>
      </c>
      <c r="AT149" s="229" t="s">
        <v>267</v>
      </c>
      <c r="AU149" s="229" t="s">
        <v>83</v>
      </c>
      <c r="AY149" s="3" t="s">
        <v>147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1</v>
      </c>
      <c r="BK149" s="230" t="n">
        <f aca="false">ROUND(I149*H149,2)</f>
        <v>0</v>
      </c>
      <c r="BL149" s="3" t="s">
        <v>258</v>
      </c>
      <c r="BM149" s="229" t="s">
        <v>916</v>
      </c>
    </row>
    <row r="150" s="31" customFormat="true" ht="12.8" hidden="false" customHeight="false" outlineLevel="0" collapsed="false">
      <c r="A150" s="24"/>
      <c r="B150" s="25"/>
      <c r="C150" s="26"/>
      <c r="D150" s="231" t="s">
        <v>156</v>
      </c>
      <c r="E150" s="26"/>
      <c r="F150" s="232" t="s">
        <v>917</v>
      </c>
      <c r="G150" s="26"/>
      <c r="H150" s="26"/>
      <c r="I150" s="233"/>
      <c r="J150" s="26"/>
      <c r="K150" s="26"/>
      <c r="L150" s="30"/>
      <c r="M150" s="234"/>
      <c r="N150" s="23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6</v>
      </c>
      <c r="AU150" s="3" t="s">
        <v>83</v>
      </c>
    </row>
    <row r="151" s="247" customFormat="true" ht="12.8" hidden="false" customHeight="false" outlineLevel="0" collapsed="false">
      <c r="B151" s="248"/>
      <c r="C151" s="249"/>
      <c r="D151" s="231" t="s">
        <v>163</v>
      </c>
      <c r="E151" s="249"/>
      <c r="F151" s="251" t="s">
        <v>918</v>
      </c>
      <c r="G151" s="249"/>
      <c r="H151" s="252" t="n">
        <v>17.25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63</v>
      </c>
      <c r="AU151" s="258" t="s">
        <v>83</v>
      </c>
      <c r="AV151" s="247" t="s">
        <v>83</v>
      </c>
      <c r="AW151" s="247" t="s">
        <v>3</v>
      </c>
      <c r="AX151" s="247" t="s">
        <v>81</v>
      </c>
      <c r="AY151" s="258" t="s">
        <v>147</v>
      </c>
    </row>
    <row r="152" s="31" customFormat="true" ht="33" hidden="false" customHeight="true" outlineLevel="0" collapsed="false">
      <c r="A152" s="24"/>
      <c r="B152" s="25"/>
      <c r="C152" s="219" t="s">
        <v>199</v>
      </c>
      <c r="D152" s="219" t="s">
        <v>150</v>
      </c>
      <c r="E152" s="220" t="s">
        <v>919</v>
      </c>
      <c r="F152" s="221" t="s">
        <v>920</v>
      </c>
      <c r="G152" s="222" t="s">
        <v>182</v>
      </c>
      <c r="H152" s="223" t="n">
        <v>230</v>
      </c>
      <c r="I152" s="224"/>
      <c r="J152" s="223" t="n">
        <f aca="false">ROUND(I152*H152,2)</f>
        <v>0</v>
      </c>
      <c r="K152" s="221" t="s">
        <v>161</v>
      </c>
      <c r="L152" s="30"/>
      <c r="M152" s="225"/>
      <c r="N152" s="226" t="s">
        <v>39</v>
      </c>
      <c r="O152" s="74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258</v>
      </c>
      <c r="AT152" s="229" t="s">
        <v>150</v>
      </c>
      <c r="AU152" s="229" t="s">
        <v>83</v>
      </c>
      <c r="AY152" s="3" t="s">
        <v>147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1</v>
      </c>
      <c r="BK152" s="230" t="n">
        <f aca="false">ROUND(I152*H152,2)</f>
        <v>0</v>
      </c>
      <c r="BL152" s="3" t="s">
        <v>258</v>
      </c>
      <c r="BM152" s="229" t="s">
        <v>921</v>
      </c>
    </row>
    <row r="153" s="31" customFormat="true" ht="24.15" hidden="false" customHeight="true" outlineLevel="0" collapsed="false">
      <c r="A153" s="24"/>
      <c r="B153" s="25"/>
      <c r="C153" s="271" t="s">
        <v>278</v>
      </c>
      <c r="D153" s="271" t="s">
        <v>267</v>
      </c>
      <c r="E153" s="272" t="s">
        <v>922</v>
      </c>
      <c r="F153" s="273" t="s">
        <v>923</v>
      </c>
      <c r="G153" s="274" t="s">
        <v>182</v>
      </c>
      <c r="H153" s="275" t="n">
        <v>264.5</v>
      </c>
      <c r="I153" s="276"/>
      <c r="J153" s="275" t="n">
        <f aca="false">ROUND(I153*H153,2)</f>
        <v>0</v>
      </c>
      <c r="K153" s="273" t="s">
        <v>161</v>
      </c>
      <c r="L153" s="277"/>
      <c r="M153" s="278"/>
      <c r="N153" s="279" t="s">
        <v>39</v>
      </c>
      <c r="O153" s="74"/>
      <c r="P153" s="227" t="n">
        <f aca="false">O153*H153</f>
        <v>0</v>
      </c>
      <c r="Q153" s="227" t="n">
        <v>0.00016</v>
      </c>
      <c r="R153" s="227" t="n">
        <f aca="false">Q153*H153</f>
        <v>0.04232</v>
      </c>
      <c r="S153" s="227" t="n">
        <v>0</v>
      </c>
      <c r="T153" s="22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359</v>
      </c>
      <c r="AT153" s="229" t="s">
        <v>267</v>
      </c>
      <c r="AU153" s="229" t="s">
        <v>83</v>
      </c>
      <c r="AY153" s="3" t="s">
        <v>147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1</v>
      </c>
      <c r="BK153" s="230" t="n">
        <f aca="false">ROUND(I153*H153,2)</f>
        <v>0</v>
      </c>
      <c r="BL153" s="3" t="s">
        <v>258</v>
      </c>
      <c r="BM153" s="229" t="s">
        <v>924</v>
      </c>
    </row>
    <row r="154" s="31" customFormat="true" ht="12.8" hidden="false" customHeight="false" outlineLevel="0" collapsed="false">
      <c r="A154" s="24"/>
      <c r="B154" s="25"/>
      <c r="C154" s="26"/>
      <c r="D154" s="231" t="s">
        <v>156</v>
      </c>
      <c r="E154" s="26"/>
      <c r="F154" s="232" t="s">
        <v>925</v>
      </c>
      <c r="G154" s="26"/>
      <c r="H154" s="26"/>
      <c r="I154" s="233"/>
      <c r="J154" s="26"/>
      <c r="K154" s="26"/>
      <c r="L154" s="30"/>
      <c r="M154" s="234"/>
      <c r="N154" s="23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3</v>
      </c>
    </row>
    <row r="155" s="247" customFormat="true" ht="12.8" hidden="false" customHeight="false" outlineLevel="0" collapsed="false">
      <c r="B155" s="248"/>
      <c r="C155" s="249"/>
      <c r="D155" s="231" t="s">
        <v>163</v>
      </c>
      <c r="E155" s="249"/>
      <c r="F155" s="251" t="s">
        <v>926</v>
      </c>
      <c r="G155" s="249"/>
      <c r="H155" s="252" t="n">
        <v>264.5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63</v>
      </c>
      <c r="AU155" s="258" t="s">
        <v>83</v>
      </c>
      <c r="AV155" s="247" t="s">
        <v>83</v>
      </c>
      <c r="AW155" s="247" t="s">
        <v>3</v>
      </c>
      <c r="AX155" s="247" t="s">
        <v>81</v>
      </c>
      <c r="AY155" s="258" t="s">
        <v>147</v>
      </c>
    </row>
    <row r="156" s="31" customFormat="true" ht="24.15" hidden="false" customHeight="true" outlineLevel="0" collapsed="false">
      <c r="A156" s="24"/>
      <c r="B156" s="25"/>
      <c r="C156" s="219" t="s">
        <v>284</v>
      </c>
      <c r="D156" s="219" t="s">
        <v>150</v>
      </c>
      <c r="E156" s="220" t="s">
        <v>927</v>
      </c>
      <c r="F156" s="221" t="s">
        <v>928</v>
      </c>
      <c r="G156" s="222" t="s">
        <v>182</v>
      </c>
      <c r="H156" s="223" t="n">
        <v>20</v>
      </c>
      <c r="I156" s="224"/>
      <c r="J156" s="223" t="n">
        <f aca="false">ROUND(I156*H156,2)</f>
        <v>0</v>
      </c>
      <c r="K156" s="221" t="s">
        <v>161</v>
      </c>
      <c r="L156" s="30"/>
      <c r="M156" s="225"/>
      <c r="N156" s="226" t="s">
        <v>39</v>
      </c>
      <c r="O156" s="74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9" t="s">
        <v>258</v>
      </c>
      <c r="AT156" s="229" t="s">
        <v>150</v>
      </c>
      <c r="AU156" s="229" t="s">
        <v>83</v>
      </c>
      <c r="AY156" s="3" t="s">
        <v>147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1</v>
      </c>
      <c r="BK156" s="230" t="n">
        <f aca="false">ROUND(I156*H156,2)</f>
        <v>0</v>
      </c>
      <c r="BL156" s="3" t="s">
        <v>258</v>
      </c>
      <c r="BM156" s="229" t="s">
        <v>929</v>
      </c>
    </row>
    <row r="157" s="31" customFormat="true" ht="24.15" hidden="false" customHeight="true" outlineLevel="0" collapsed="false">
      <c r="A157" s="24"/>
      <c r="B157" s="25"/>
      <c r="C157" s="271" t="s">
        <v>290</v>
      </c>
      <c r="D157" s="271" t="s">
        <v>267</v>
      </c>
      <c r="E157" s="272" t="s">
        <v>930</v>
      </c>
      <c r="F157" s="273" t="s">
        <v>931</v>
      </c>
      <c r="G157" s="274" t="s">
        <v>182</v>
      </c>
      <c r="H157" s="275" t="n">
        <v>23</v>
      </c>
      <c r="I157" s="276"/>
      <c r="J157" s="275" t="n">
        <f aca="false">ROUND(I157*H157,2)</f>
        <v>0</v>
      </c>
      <c r="K157" s="273" t="s">
        <v>161</v>
      </c>
      <c r="L157" s="277"/>
      <c r="M157" s="278"/>
      <c r="N157" s="279" t="s">
        <v>39</v>
      </c>
      <c r="O157" s="74"/>
      <c r="P157" s="227" t="n">
        <f aca="false">O157*H157</f>
        <v>0</v>
      </c>
      <c r="Q157" s="227" t="n">
        <v>0.00034</v>
      </c>
      <c r="R157" s="227" t="n">
        <f aca="false">Q157*H157</f>
        <v>0.00782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359</v>
      </c>
      <c r="AT157" s="229" t="s">
        <v>267</v>
      </c>
      <c r="AU157" s="229" t="s">
        <v>83</v>
      </c>
      <c r="AY157" s="3" t="s">
        <v>147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1</v>
      </c>
      <c r="BK157" s="230" t="n">
        <f aca="false">ROUND(I157*H157,2)</f>
        <v>0</v>
      </c>
      <c r="BL157" s="3" t="s">
        <v>258</v>
      </c>
      <c r="BM157" s="229" t="s">
        <v>932</v>
      </c>
    </row>
    <row r="158" s="31" customFormat="true" ht="12.8" hidden="false" customHeight="false" outlineLevel="0" collapsed="false">
      <c r="A158" s="24"/>
      <c r="B158" s="25"/>
      <c r="C158" s="26"/>
      <c r="D158" s="231" t="s">
        <v>156</v>
      </c>
      <c r="E158" s="26"/>
      <c r="F158" s="232" t="s">
        <v>933</v>
      </c>
      <c r="G158" s="26"/>
      <c r="H158" s="26"/>
      <c r="I158" s="233"/>
      <c r="J158" s="26"/>
      <c r="K158" s="26"/>
      <c r="L158" s="30"/>
      <c r="M158" s="234"/>
      <c r="N158" s="23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3</v>
      </c>
    </row>
    <row r="159" s="247" customFormat="true" ht="12.8" hidden="false" customHeight="false" outlineLevel="0" collapsed="false">
      <c r="B159" s="248"/>
      <c r="C159" s="249"/>
      <c r="D159" s="231" t="s">
        <v>163</v>
      </c>
      <c r="E159" s="249"/>
      <c r="F159" s="251" t="s">
        <v>901</v>
      </c>
      <c r="G159" s="249"/>
      <c r="H159" s="252" t="n">
        <v>23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63</v>
      </c>
      <c r="AU159" s="258" t="s">
        <v>83</v>
      </c>
      <c r="AV159" s="247" t="s">
        <v>83</v>
      </c>
      <c r="AW159" s="247" t="s">
        <v>3</v>
      </c>
      <c r="AX159" s="247" t="s">
        <v>81</v>
      </c>
      <c r="AY159" s="258" t="s">
        <v>147</v>
      </c>
    </row>
    <row r="160" s="31" customFormat="true" ht="24.15" hidden="false" customHeight="true" outlineLevel="0" collapsed="false">
      <c r="A160" s="24"/>
      <c r="B160" s="25"/>
      <c r="C160" s="219" t="s">
        <v>6</v>
      </c>
      <c r="D160" s="219" t="s">
        <v>150</v>
      </c>
      <c r="E160" s="220" t="s">
        <v>934</v>
      </c>
      <c r="F160" s="221" t="s">
        <v>935</v>
      </c>
      <c r="G160" s="222" t="s">
        <v>208</v>
      </c>
      <c r="H160" s="223" t="n">
        <v>43</v>
      </c>
      <c r="I160" s="224"/>
      <c r="J160" s="223" t="n">
        <f aca="false">ROUND(I160*H160,2)</f>
        <v>0</v>
      </c>
      <c r="K160" s="221" t="s">
        <v>161</v>
      </c>
      <c r="L160" s="30"/>
      <c r="M160" s="225"/>
      <c r="N160" s="226" t="s">
        <v>39</v>
      </c>
      <c r="O160" s="74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258</v>
      </c>
      <c r="AT160" s="229" t="s">
        <v>150</v>
      </c>
      <c r="AU160" s="229" t="s">
        <v>83</v>
      </c>
      <c r="AY160" s="3" t="s">
        <v>147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1</v>
      </c>
      <c r="BK160" s="230" t="n">
        <f aca="false">ROUND(I160*H160,2)</f>
        <v>0</v>
      </c>
      <c r="BL160" s="3" t="s">
        <v>258</v>
      </c>
      <c r="BM160" s="229" t="s">
        <v>936</v>
      </c>
    </row>
    <row r="161" s="31" customFormat="true" ht="24.15" hidden="false" customHeight="true" outlineLevel="0" collapsed="false">
      <c r="A161" s="24"/>
      <c r="B161" s="25"/>
      <c r="C161" s="219" t="s">
        <v>300</v>
      </c>
      <c r="D161" s="219" t="s">
        <v>150</v>
      </c>
      <c r="E161" s="220" t="s">
        <v>937</v>
      </c>
      <c r="F161" s="221" t="s">
        <v>938</v>
      </c>
      <c r="G161" s="222" t="s">
        <v>208</v>
      </c>
      <c r="H161" s="223" t="n">
        <v>10</v>
      </c>
      <c r="I161" s="224"/>
      <c r="J161" s="223" t="n">
        <f aca="false">ROUND(I161*H161,2)</f>
        <v>0</v>
      </c>
      <c r="K161" s="221" t="s">
        <v>161</v>
      </c>
      <c r="L161" s="30"/>
      <c r="M161" s="225"/>
      <c r="N161" s="226" t="s">
        <v>39</v>
      </c>
      <c r="O161" s="74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9" t="s">
        <v>258</v>
      </c>
      <c r="AT161" s="229" t="s">
        <v>150</v>
      </c>
      <c r="AU161" s="229" t="s">
        <v>83</v>
      </c>
      <c r="AY161" s="3" t="s">
        <v>147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1</v>
      </c>
      <c r="BK161" s="230" t="n">
        <f aca="false">ROUND(I161*H161,2)</f>
        <v>0</v>
      </c>
      <c r="BL161" s="3" t="s">
        <v>258</v>
      </c>
      <c r="BM161" s="229" t="s">
        <v>939</v>
      </c>
    </row>
    <row r="162" s="31" customFormat="true" ht="24.15" hidden="false" customHeight="true" outlineLevel="0" collapsed="false">
      <c r="A162" s="24"/>
      <c r="B162" s="25"/>
      <c r="C162" s="219" t="s">
        <v>305</v>
      </c>
      <c r="D162" s="219" t="s">
        <v>150</v>
      </c>
      <c r="E162" s="220" t="s">
        <v>940</v>
      </c>
      <c r="F162" s="221" t="s">
        <v>941</v>
      </c>
      <c r="G162" s="222" t="s">
        <v>208</v>
      </c>
      <c r="H162" s="223" t="n">
        <v>1</v>
      </c>
      <c r="I162" s="224"/>
      <c r="J162" s="223" t="n">
        <f aca="false">ROUND(I162*H162,2)</f>
        <v>0</v>
      </c>
      <c r="K162" s="221" t="s">
        <v>161</v>
      </c>
      <c r="L162" s="30"/>
      <c r="M162" s="225"/>
      <c r="N162" s="226" t="s">
        <v>39</v>
      </c>
      <c r="O162" s="74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9" t="s">
        <v>258</v>
      </c>
      <c r="AT162" s="229" t="s">
        <v>150</v>
      </c>
      <c r="AU162" s="229" t="s">
        <v>83</v>
      </c>
      <c r="AY162" s="3" t="s">
        <v>147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81</v>
      </c>
      <c r="BK162" s="230" t="n">
        <f aca="false">ROUND(I162*H162,2)</f>
        <v>0</v>
      </c>
      <c r="BL162" s="3" t="s">
        <v>258</v>
      </c>
      <c r="BM162" s="229" t="s">
        <v>942</v>
      </c>
    </row>
    <row r="163" s="31" customFormat="true" ht="37.8" hidden="false" customHeight="true" outlineLevel="0" collapsed="false">
      <c r="A163" s="24"/>
      <c r="B163" s="25"/>
      <c r="C163" s="271" t="s">
        <v>312</v>
      </c>
      <c r="D163" s="271" t="s">
        <v>267</v>
      </c>
      <c r="E163" s="272" t="s">
        <v>943</v>
      </c>
      <c r="F163" s="273" t="s">
        <v>944</v>
      </c>
      <c r="G163" s="274" t="s">
        <v>208</v>
      </c>
      <c r="H163" s="275" t="n">
        <v>1</v>
      </c>
      <c r="I163" s="276"/>
      <c r="J163" s="275" t="n">
        <f aca="false">ROUND(I163*H163,2)</f>
        <v>0</v>
      </c>
      <c r="K163" s="273"/>
      <c r="L163" s="277"/>
      <c r="M163" s="278"/>
      <c r="N163" s="279" t="s">
        <v>39</v>
      </c>
      <c r="O163" s="74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359</v>
      </c>
      <c r="AT163" s="229" t="s">
        <v>267</v>
      </c>
      <c r="AU163" s="229" t="s">
        <v>83</v>
      </c>
      <c r="AY163" s="3" t="s">
        <v>147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1</v>
      </c>
      <c r="BK163" s="230" t="n">
        <f aca="false">ROUND(I163*H163,2)</f>
        <v>0</v>
      </c>
      <c r="BL163" s="3" t="s">
        <v>258</v>
      </c>
      <c r="BM163" s="229" t="s">
        <v>945</v>
      </c>
    </row>
    <row r="164" s="31" customFormat="true" ht="24.15" hidden="false" customHeight="true" outlineLevel="0" collapsed="false">
      <c r="A164" s="24"/>
      <c r="B164" s="25"/>
      <c r="C164" s="219" t="s">
        <v>317</v>
      </c>
      <c r="D164" s="219" t="s">
        <v>150</v>
      </c>
      <c r="E164" s="220" t="s">
        <v>946</v>
      </c>
      <c r="F164" s="221" t="s">
        <v>947</v>
      </c>
      <c r="G164" s="222" t="s">
        <v>208</v>
      </c>
      <c r="H164" s="223" t="n">
        <v>2</v>
      </c>
      <c r="I164" s="224"/>
      <c r="J164" s="223" t="n">
        <f aca="false">ROUND(I164*H164,2)</f>
        <v>0</v>
      </c>
      <c r="K164" s="221" t="s">
        <v>161</v>
      </c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258</v>
      </c>
      <c r="AT164" s="229" t="s">
        <v>150</v>
      </c>
      <c r="AU164" s="229" t="s">
        <v>83</v>
      </c>
      <c r="AY164" s="3" t="s">
        <v>147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1</v>
      </c>
      <c r="BK164" s="230" t="n">
        <f aca="false">ROUND(I164*H164,2)</f>
        <v>0</v>
      </c>
      <c r="BL164" s="3" t="s">
        <v>258</v>
      </c>
      <c r="BM164" s="229" t="s">
        <v>948</v>
      </c>
    </row>
    <row r="165" s="31" customFormat="true" ht="24.15" hidden="false" customHeight="true" outlineLevel="0" collapsed="false">
      <c r="A165" s="24"/>
      <c r="B165" s="25"/>
      <c r="C165" s="271" t="s">
        <v>322</v>
      </c>
      <c r="D165" s="271" t="s">
        <v>267</v>
      </c>
      <c r="E165" s="272" t="s">
        <v>949</v>
      </c>
      <c r="F165" s="273" t="s">
        <v>950</v>
      </c>
      <c r="G165" s="274" t="s">
        <v>208</v>
      </c>
      <c r="H165" s="275" t="n">
        <v>2</v>
      </c>
      <c r="I165" s="276"/>
      <c r="J165" s="275" t="n">
        <f aca="false">ROUND(I165*H165,2)</f>
        <v>0</v>
      </c>
      <c r="K165" s="273" t="s">
        <v>161</v>
      </c>
      <c r="L165" s="277"/>
      <c r="M165" s="278"/>
      <c r="N165" s="279" t="s">
        <v>39</v>
      </c>
      <c r="O165" s="74"/>
      <c r="P165" s="227" t="n">
        <f aca="false">O165*H165</f>
        <v>0</v>
      </c>
      <c r="Q165" s="227" t="n">
        <v>4E-005</v>
      </c>
      <c r="R165" s="227" t="n">
        <f aca="false">Q165*H165</f>
        <v>8E-005</v>
      </c>
      <c r="S165" s="227" t="n">
        <v>0</v>
      </c>
      <c r="T165" s="22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9" t="s">
        <v>359</v>
      </c>
      <c r="AT165" s="229" t="s">
        <v>267</v>
      </c>
      <c r="AU165" s="229" t="s">
        <v>83</v>
      </c>
      <c r="AY165" s="3" t="s">
        <v>147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1</v>
      </c>
      <c r="BK165" s="230" t="n">
        <f aca="false">ROUND(I165*H165,2)</f>
        <v>0</v>
      </c>
      <c r="BL165" s="3" t="s">
        <v>258</v>
      </c>
      <c r="BM165" s="229" t="s">
        <v>951</v>
      </c>
    </row>
    <row r="166" s="31" customFormat="true" ht="16.5" hidden="false" customHeight="true" outlineLevel="0" collapsed="false">
      <c r="A166" s="24"/>
      <c r="B166" s="25"/>
      <c r="C166" s="271" t="s">
        <v>329</v>
      </c>
      <c r="D166" s="271" t="s">
        <v>267</v>
      </c>
      <c r="E166" s="272" t="s">
        <v>952</v>
      </c>
      <c r="F166" s="273" t="s">
        <v>953</v>
      </c>
      <c r="G166" s="274" t="s">
        <v>208</v>
      </c>
      <c r="H166" s="275" t="n">
        <v>2</v>
      </c>
      <c r="I166" s="276"/>
      <c r="J166" s="275" t="n">
        <f aca="false">ROUND(I166*H166,2)</f>
        <v>0</v>
      </c>
      <c r="K166" s="273" t="s">
        <v>161</v>
      </c>
      <c r="L166" s="277"/>
      <c r="M166" s="278"/>
      <c r="N166" s="279" t="s">
        <v>39</v>
      </c>
      <c r="O166" s="74"/>
      <c r="P166" s="227" t="n">
        <f aca="false">O166*H166</f>
        <v>0</v>
      </c>
      <c r="Q166" s="227" t="n">
        <v>3E-005</v>
      </c>
      <c r="R166" s="227" t="n">
        <f aca="false">Q166*H166</f>
        <v>6E-005</v>
      </c>
      <c r="S166" s="227" t="n">
        <v>0</v>
      </c>
      <c r="T166" s="22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359</v>
      </c>
      <c r="AT166" s="229" t="s">
        <v>267</v>
      </c>
      <c r="AU166" s="229" t="s">
        <v>83</v>
      </c>
      <c r="AY166" s="3" t="s">
        <v>147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1</v>
      </c>
      <c r="BK166" s="230" t="n">
        <f aca="false">ROUND(I166*H166,2)</f>
        <v>0</v>
      </c>
      <c r="BL166" s="3" t="s">
        <v>258</v>
      </c>
      <c r="BM166" s="229" t="s">
        <v>954</v>
      </c>
    </row>
    <row r="167" s="31" customFormat="true" ht="16.5" hidden="false" customHeight="true" outlineLevel="0" collapsed="false">
      <c r="A167" s="24"/>
      <c r="B167" s="25"/>
      <c r="C167" s="271" t="s">
        <v>337</v>
      </c>
      <c r="D167" s="271" t="s">
        <v>267</v>
      </c>
      <c r="E167" s="272" t="s">
        <v>955</v>
      </c>
      <c r="F167" s="273" t="s">
        <v>956</v>
      </c>
      <c r="G167" s="274" t="s">
        <v>208</v>
      </c>
      <c r="H167" s="275" t="n">
        <v>2</v>
      </c>
      <c r="I167" s="276"/>
      <c r="J167" s="275" t="n">
        <f aca="false">ROUND(I167*H167,2)</f>
        <v>0</v>
      </c>
      <c r="K167" s="273" t="s">
        <v>161</v>
      </c>
      <c r="L167" s="277"/>
      <c r="M167" s="278"/>
      <c r="N167" s="279" t="s">
        <v>39</v>
      </c>
      <c r="O167" s="74"/>
      <c r="P167" s="227" t="n">
        <f aca="false">O167*H167</f>
        <v>0</v>
      </c>
      <c r="Q167" s="227" t="n">
        <v>1E-005</v>
      </c>
      <c r="R167" s="227" t="n">
        <f aca="false">Q167*H167</f>
        <v>2E-005</v>
      </c>
      <c r="S167" s="227" t="n">
        <v>0</v>
      </c>
      <c r="T167" s="22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9" t="s">
        <v>359</v>
      </c>
      <c r="AT167" s="229" t="s">
        <v>267</v>
      </c>
      <c r="AU167" s="229" t="s">
        <v>83</v>
      </c>
      <c r="AY167" s="3" t="s">
        <v>147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1</v>
      </c>
      <c r="BK167" s="230" t="n">
        <f aca="false">ROUND(I167*H167,2)</f>
        <v>0</v>
      </c>
      <c r="BL167" s="3" t="s">
        <v>258</v>
      </c>
      <c r="BM167" s="229" t="s">
        <v>957</v>
      </c>
    </row>
    <row r="168" s="31" customFormat="true" ht="24.15" hidden="false" customHeight="true" outlineLevel="0" collapsed="false">
      <c r="A168" s="24"/>
      <c r="B168" s="25"/>
      <c r="C168" s="219" t="s">
        <v>343</v>
      </c>
      <c r="D168" s="219" t="s">
        <v>150</v>
      </c>
      <c r="E168" s="220" t="s">
        <v>958</v>
      </c>
      <c r="F168" s="221" t="s">
        <v>959</v>
      </c>
      <c r="G168" s="222" t="s">
        <v>208</v>
      </c>
      <c r="H168" s="223" t="n">
        <v>3</v>
      </c>
      <c r="I168" s="224"/>
      <c r="J168" s="223" t="n">
        <f aca="false">ROUND(I168*H168,2)</f>
        <v>0</v>
      </c>
      <c r="K168" s="221" t="s">
        <v>161</v>
      </c>
      <c r="L168" s="30"/>
      <c r="M168" s="225"/>
      <c r="N168" s="226" t="s">
        <v>39</v>
      </c>
      <c r="O168" s="74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258</v>
      </c>
      <c r="AT168" s="229" t="s">
        <v>150</v>
      </c>
      <c r="AU168" s="229" t="s">
        <v>83</v>
      </c>
      <c r="AY168" s="3" t="s">
        <v>147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1</v>
      </c>
      <c r="BK168" s="230" t="n">
        <f aca="false">ROUND(I168*H168,2)</f>
        <v>0</v>
      </c>
      <c r="BL168" s="3" t="s">
        <v>258</v>
      </c>
      <c r="BM168" s="229" t="s">
        <v>960</v>
      </c>
    </row>
    <row r="169" s="31" customFormat="true" ht="24.15" hidden="false" customHeight="true" outlineLevel="0" collapsed="false">
      <c r="A169" s="24"/>
      <c r="B169" s="25"/>
      <c r="C169" s="271" t="s">
        <v>347</v>
      </c>
      <c r="D169" s="271" t="s">
        <v>267</v>
      </c>
      <c r="E169" s="272" t="s">
        <v>961</v>
      </c>
      <c r="F169" s="273" t="s">
        <v>962</v>
      </c>
      <c r="G169" s="274" t="s">
        <v>208</v>
      </c>
      <c r="H169" s="275" t="n">
        <v>3</v>
      </c>
      <c r="I169" s="276"/>
      <c r="J169" s="275" t="n">
        <f aca="false">ROUND(I169*H169,2)</f>
        <v>0</v>
      </c>
      <c r="K169" s="273" t="s">
        <v>161</v>
      </c>
      <c r="L169" s="277"/>
      <c r="M169" s="278"/>
      <c r="N169" s="279" t="s">
        <v>39</v>
      </c>
      <c r="O169" s="74"/>
      <c r="P169" s="227" t="n">
        <f aca="false">O169*H169</f>
        <v>0</v>
      </c>
      <c r="Q169" s="227" t="n">
        <v>4E-005</v>
      </c>
      <c r="R169" s="227" t="n">
        <f aca="false">Q169*H169</f>
        <v>0.00012</v>
      </c>
      <c r="S169" s="227" t="n">
        <v>0</v>
      </c>
      <c r="T169" s="22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9" t="s">
        <v>359</v>
      </c>
      <c r="AT169" s="229" t="s">
        <v>267</v>
      </c>
      <c r="AU169" s="229" t="s">
        <v>83</v>
      </c>
      <c r="AY169" s="3" t="s">
        <v>147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1</v>
      </c>
      <c r="BK169" s="230" t="n">
        <f aca="false">ROUND(I169*H169,2)</f>
        <v>0</v>
      </c>
      <c r="BL169" s="3" t="s">
        <v>258</v>
      </c>
      <c r="BM169" s="229" t="s">
        <v>963</v>
      </c>
    </row>
    <row r="170" s="31" customFormat="true" ht="16.5" hidden="false" customHeight="true" outlineLevel="0" collapsed="false">
      <c r="A170" s="24"/>
      <c r="B170" s="25"/>
      <c r="C170" s="271" t="s">
        <v>353</v>
      </c>
      <c r="D170" s="271" t="s">
        <v>267</v>
      </c>
      <c r="E170" s="272" t="s">
        <v>964</v>
      </c>
      <c r="F170" s="273" t="s">
        <v>965</v>
      </c>
      <c r="G170" s="274" t="s">
        <v>208</v>
      </c>
      <c r="H170" s="275" t="n">
        <v>3</v>
      </c>
      <c r="I170" s="276"/>
      <c r="J170" s="275" t="n">
        <f aca="false">ROUND(I170*H170,2)</f>
        <v>0</v>
      </c>
      <c r="K170" s="273" t="s">
        <v>161</v>
      </c>
      <c r="L170" s="277"/>
      <c r="M170" s="278"/>
      <c r="N170" s="279" t="s">
        <v>39</v>
      </c>
      <c r="O170" s="74"/>
      <c r="P170" s="227" t="n">
        <f aca="false">O170*H170</f>
        <v>0</v>
      </c>
      <c r="Q170" s="227" t="n">
        <v>3E-005</v>
      </c>
      <c r="R170" s="227" t="n">
        <f aca="false">Q170*H170</f>
        <v>9E-005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359</v>
      </c>
      <c r="AT170" s="229" t="s">
        <v>267</v>
      </c>
      <c r="AU170" s="229" t="s">
        <v>83</v>
      </c>
      <c r="AY170" s="3" t="s">
        <v>147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1</v>
      </c>
      <c r="BK170" s="230" t="n">
        <f aca="false">ROUND(I170*H170,2)</f>
        <v>0</v>
      </c>
      <c r="BL170" s="3" t="s">
        <v>258</v>
      </c>
      <c r="BM170" s="229" t="s">
        <v>966</v>
      </c>
    </row>
    <row r="171" s="31" customFormat="true" ht="16.5" hidden="false" customHeight="true" outlineLevel="0" collapsed="false">
      <c r="A171" s="24"/>
      <c r="B171" s="25"/>
      <c r="C171" s="271" t="s">
        <v>359</v>
      </c>
      <c r="D171" s="271" t="s">
        <v>267</v>
      </c>
      <c r="E171" s="272" t="s">
        <v>955</v>
      </c>
      <c r="F171" s="273" t="s">
        <v>956</v>
      </c>
      <c r="G171" s="274" t="s">
        <v>208</v>
      </c>
      <c r="H171" s="275" t="n">
        <v>3</v>
      </c>
      <c r="I171" s="276"/>
      <c r="J171" s="275" t="n">
        <f aca="false">ROUND(I171*H171,2)</f>
        <v>0</v>
      </c>
      <c r="K171" s="273" t="s">
        <v>161</v>
      </c>
      <c r="L171" s="277"/>
      <c r="M171" s="278"/>
      <c r="N171" s="279" t="s">
        <v>39</v>
      </c>
      <c r="O171" s="74"/>
      <c r="P171" s="227" t="n">
        <f aca="false">O171*H171</f>
        <v>0</v>
      </c>
      <c r="Q171" s="227" t="n">
        <v>1E-005</v>
      </c>
      <c r="R171" s="227" t="n">
        <f aca="false">Q171*H171</f>
        <v>3E-005</v>
      </c>
      <c r="S171" s="227" t="n">
        <v>0</v>
      </c>
      <c r="T171" s="22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9" t="s">
        <v>359</v>
      </c>
      <c r="AT171" s="229" t="s">
        <v>267</v>
      </c>
      <c r="AU171" s="229" t="s">
        <v>83</v>
      </c>
      <c r="AY171" s="3" t="s">
        <v>147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1</v>
      </c>
      <c r="BK171" s="230" t="n">
        <f aca="false">ROUND(I171*H171,2)</f>
        <v>0</v>
      </c>
      <c r="BL171" s="3" t="s">
        <v>258</v>
      </c>
      <c r="BM171" s="229" t="s">
        <v>967</v>
      </c>
    </row>
    <row r="172" s="31" customFormat="true" ht="33" hidden="false" customHeight="true" outlineLevel="0" collapsed="false">
      <c r="A172" s="24"/>
      <c r="B172" s="25"/>
      <c r="C172" s="219" t="s">
        <v>367</v>
      </c>
      <c r="D172" s="219" t="s">
        <v>150</v>
      </c>
      <c r="E172" s="220" t="s">
        <v>968</v>
      </c>
      <c r="F172" s="221" t="s">
        <v>969</v>
      </c>
      <c r="G172" s="222" t="s">
        <v>208</v>
      </c>
      <c r="H172" s="223" t="n">
        <v>19</v>
      </c>
      <c r="I172" s="224"/>
      <c r="J172" s="223" t="n">
        <f aca="false">ROUND(I172*H172,2)</f>
        <v>0</v>
      </c>
      <c r="K172" s="221" t="s">
        <v>161</v>
      </c>
      <c r="L172" s="30"/>
      <c r="M172" s="225"/>
      <c r="N172" s="226" t="s">
        <v>39</v>
      </c>
      <c r="O172" s="74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258</v>
      </c>
      <c r="AT172" s="229" t="s">
        <v>150</v>
      </c>
      <c r="AU172" s="229" t="s">
        <v>83</v>
      </c>
      <c r="AY172" s="3" t="s">
        <v>147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1</v>
      </c>
      <c r="BK172" s="230" t="n">
        <f aca="false">ROUND(I172*H172,2)</f>
        <v>0</v>
      </c>
      <c r="BL172" s="3" t="s">
        <v>258</v>
      </c>
      <c r="BM172" s="229" t="s">
        <v>970</v>
      </c>
    </row>
    <row r="173" s="31" customFormat="true" ht="24.15" hidden="false" customHeight="true" outlineLevel="0" collapsed="false">
      <c r="A173" s="24"/>
      <c r="B173" s="25"/>
      <c r="C173" s="271" t="s">
        <v>373</v>
      </c>
      <c r="D173" s="271" t="s">
        <v>267</v>
      </c>
      <c r="E173" s="272" t="s">
        <v>971</v>
      </c>
      <c r="F173" s="273" t="s">
        <v>972</v>
      </c>
      <c r="G173" s="274" t="s">
        <v>208</v>
      </c>
      <c r="H173" s="275" t="n">
        <v>19</v>
      </c>
      <c r="I173" s="276"/>
      <c r="J173" s="275" t="n">
        <f aca="false">ROUND(I173*H173,2)</f>
        <v>0</v>
      </c>
      <c r="K173" s="273" t="s">
        <v>161</v>
      </c>
      <c r="L173" s="277"/>
      <c r="M173" s="278"/>
      <c r="N173" s="279" t="s">
        <v>39</v>
      </c>
      <c r="O173" s="74"/>
      <c r="P173" s="227" t="n">
        <f aca="false">O173*H173</f>
        <v>0</v>
      </c>
      <c r="Q173" s="227" t="n">
        <v>6E-005</v>
      </c>
      <c r="R173" s="227" t="n">
        <f aca="false">Q173*H173</f>
        <v>0.00114</v>
      </c>
      <c r="S173" s="227" t="n">
        <v>0</v>
      </c>
      <c r="T173" s="22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9" t="s">
        <v>359</v>
      </c>
      <c r="AT173" s="229" t="s">
        <v>267</v>
      </c>
      <c r="AU173" s="229" t="s">
        <v>83</v>
      </c>
      <c r="AY173" s="3" t="s">
        <v>147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1</v>
      </c>
      <c r="BK173" s="230" t="n">
        <f aca="false">ROUND(I173*H173,2)</f>
        <v>0</v>
      </c>
      <c r="BL173" s="3" t="s">
        <v>258</v>
      </c>
      <c r="BM173" s="229" t="s">
        <v>973</v>
      </c>
    </row>
    <row r="174" s="31" customFormat="true" ht="16.5" hidden="false" customHeight="true" outlineLevel="0" collapsed="false">
      <c r="A174" s="24"/>
      <c r="B174" s="25"/>
      <c r="C174" s="271" t="s">
        <v>379</v>
      </c>
      <c r="D174" s="271" t="s">
        <v>267</v>
      </c>
      <c r="E174" s="272" t="s">
        <v>974</v>
      </c>
      <c r="F174" s="273" t="s">
        <v>975</v>
      </c>
      <c r="G174" s="274" t="s">
        <v>208</v>
      </c>
      <c r="H174" s="275" t="n">
        <v>12</v>
      </c>
      <c r="I174" s="276"/>
      <c r="J174" s="275" t="n">
        <f aca="false">ROUND(I174*H174,2)</f>
        <v>0</v>
      </c>
      <c r="K174" s="273" t="s">
        <v>161</v>
      </c>
      <c r="L174" s="277"/>
      <c r="M174" s="278"/>
      <c r="N174" s="279" t="s">
        <v>39</v>
      </c>
      <c r="O174" s="74"/>
      <c r="P174" s="227" t="n">
        <f aca="false">O174*H174</f>
        <v>0</v>
      </c>
      <c r="Q174" s="227" t="n">
        <v>2E-005</v>
      </c>
      <c r="R174" s="227" t="n">
        <f aca="false">Q174*H174</f>
        <v>0.00024</v>
      </c>
      <c r="S174" s="227" t="n">
        <v>0</v>
      </c>
      <c r="T174" s="22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359</v>
      </c>
      <c r="AT174" s="229" t="s">
        <v>267</v>
      </c>
      <c r="AU174" s="229" t="s">
        <v>83</v>
      </c>
      <c r="AY174" s="3" t="s">
        <v>147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1</v>
      </c>
      <c r="BK174" s="230" t="n">
        <f aca="false">ROUND(I174*H174,2)</f>
        <v>0</v>
      </c>
      <c r="BL174" s="3" t="s">
        <v>258</v>
      </c>
      <c r="BM174" s="229" t="s">
        <v>976</v>
      </c>
    </row>
    <row r="175" s="31" customFormat="true" ht="33" hidden="false" customHeight="true" outlineLevel="0" collapsed="false">
      <c r="A175" s="24"/>
      <c r="B175" s="25"/>
      <c r="C175" s="219" t="s">
        <v>780</v>
      </c>
      <c r="D175" s="219" t="s">
        <v>150</v>
      </c>
      <c r="E175" s="220" t="s">
        <v>977</v>
      </c>
      <c r="F175" s="221" t="s">
        <v>978</v>
      </c>
      <c r="G175" s="222" t="s">
        <v>208</v>
      </c>
      <c r="H175" s="223" t="n">
        <v>6</v>
      </c>
      <c r="I175" s="224"/>
      <c r="J175" s="223" t="n">
        <f aca="false">ROUND(I175*H175,2)</f>
        <v>0</v>
      </c>
      <c r="K175" s="221" t="s">
        <v>161</v>
      </c>
      <c r="L175" s="30"/>
      <c r="M175" s="225"/>
      <c r="N175" s="226" t="s">
        <v>39</v>
      </c>
      <c r="O175" s="74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9" t="s">
        <v>258</v>
      </c>
      <c r="AT175" s="229" t="s">
        <v>150</v>
      </c>
      <c r="AU175" s="229" t="s">
        <v>83</v>
      </c>
      <c r="AY175" s="3" t="s">
        <v>147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1</v>
      </c>
      <c r="BK175" s="230" t="n">
        <f aca="false">ROUND(I175*H175,2)</f>
        <v>0</v>
      </c>
      <c r="BL175" s="3" t="s">
        <v>258</v>
      </c>
      <c r="BM175" s="229" t="s">
        <v>979</v>
      </c>
    </row>
    <row r="176" s="31" customFormat="true" ht="24.15" hidden="false" customHeight="true" outlineLevel="0" collapsed="false">
      <c r="A176" s="24"/>
      <c r="B176" s="25"/>
      <c r="C176" s="271" t="s">
        <v>784</v>
      </c>
      <c r="D176" s="271" t="s">
        <v>267</v>
      </c>
      <c r="E176" s="272" t="s">
        <v>980</v>
      </c>
      <c r="F176" s="273" t="s">
        <v>981</v>
      </c>
      <c r="G176" s="274" t="s">
        <v>208</v>
      </c>
      <c r="H176" s="275" t="n">
        <v>6</v>
      </c>
      <c r="I176" s="276"/>
      <c r="J176" s="275" t="n">
        <f aca="false">ROUND(I176*H176,2)</f>
        <v>0</v>
      </c>
      <c r="K176" s="273" t="s">
        <v>161</v>
      </c>
      <c r="L176" s="277"/>
      <c r="M176" s="278"/>
      <c r="N176" s="279" t="s">
        <v>39</v>
      </c>
      <c r="O176" s="74"/>
      <c r="P176" s="227" t="n">
        <f aca="false">O176*H176</f>
        <v>0</v>
      </c>
      <c r="Q176" s="227" t="n">
        <v>0.0001</v>
      </c>
      <c r="R176" s="227" t="n">
        <f aca="false">Q176*H176</f>
        <v>0.0006</v>
      </c>
      <c r="S176" s="227" t="n">
        <v>0</v>
      </c>
      <c r="T176" s="22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359</v>
      </c>
      <c r="AT176" s="229" t="s">
        <v>267</v>
      </c>
      <c r="AU176" s="229" t="s">
        <v>83</v>
      </c>
      <c r="AY176" s="3" t="s">
        <v>147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1</v>
      </c>
      <c r="BK176" s="230" t="n">
        <f aca="false">ROUND(I176*H176,2)</f>
        <v>0</v>
      </c>
      <c r="BL176" s="3" t="s">
        <v>258</v>
      </c>
      <c r="BM176" s="229" t="s">
        <v>982</v>
      </c>
    </row>
    <row r="177" s="31" customFormat="true" ht="33" hidden="false" customHeight="true" outlineLevel="0" collapsed="false">
      <c r="A177" s="24"/>
      <c r="B177" s="25"/>
      <c r="C177" s="219" t="s">
        <v>386</v>
      </c>
      <c r="D177" s="219" t="s">
        <v>150</v>
      </c>
      <c r="E177" s="220" t="s">
        <v>983</v>
      </c>
      <c r="F177" s="221" t="s">
        <v>984</v>
      </c>
      <c r="G177" s="222" t="s">
        <v>208</v>
      </c>
      <c r="H177" s="223" t="n">
        <v>5</v>
      </c>
      <c r="I177" s="224"/>
      <c r="J177" s="223" t="n">
        <f aca="false">ROUND(I177*H177,2)</f>
        <v>0</v>
      </c>
      <c r="K177" s="221" t="s">
        <v>161</v>
      </c>
      <c r="L177" s="30"/>
      <c r="M177" s="225"/>
      <c r="N177" s="226" t="s">
        <v>39</v>
      </c>
      <c r="O177" s="74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9" t="s">
        <v>258</v>
      </c>
      <c r="AT177" s="229" t="s">
        <v>150</v>
      </c>
      <c r="AU177" s="229" t="s">
        <v>83</v>
      </c>
      <c r="AY177" s="3" t="s">
        <v>147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1</v>
      </c>
      <c r="BK177" s="230" t="n">
        <f aca="false">ROUND(I177*H177,2)</f>
        <v>0</v>
      </c>
      <c r="BL177" s="3" t="s">
        <v>258</v>
      </c>
      <c r="BM177" s="229" t="s">
        <v>985</v>
      </c>
    </row>
    <row r="178" s="31" customFormat="true" ht="37.8" hidden="false" customHeight="true" outlineLevel="0" collapsed="false">
      <c r="A178" s="24"/>
      <c r="B178" s="25"/>
      <c r="C178" s="271" t="s">
        <v>396</v>
      </c>
      <c r="D178" s="271" t="s">
        <v>267</v>
      </c>
      <c r="E178" s="272" t="s">
        <v>986</v>
      </c>
      <c r="F178" s="273" t="s">
        <v>987</v>
      </c>
      <c r="G178" s="274" t="s">
        <v>208</v>
      </c>
      <c r="H178" s="275" t="n">
        <v>5</v>
      </c>
      <c r="I178" s="276"/>
      <c r="J178" s="275" t="n">
        <f aca="false">ROUND(I178*H178,2)</f>
        <v>0</v>
      </c>
      <c r="K178" s="273" t="s">
        <v>161</v>
      </c>
      <c r="L178" s="277"/>
      <c r="M178" s="278"/>
      <c r="N178" s="279" t="s">
        <v>39</v>
      </c>
      <c r="O178" s="74"/>
      <c r="P178" s="227" t="n">
        <f aca="false">O178*H178</f>
        <v>0</v>
      </c>
      <c r="Q178" s="227" t="n">
        <v>7E-005</v>
      </c>
      <c r="R178" s="227" t="n">
        <f aca="false">Q178*H178</f>
        <v>0.00035</v>
      </c>
      <c r="S178" s="227" t="n">
        <v>0</v>
      </c>
      <c r="T178" s="22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9" t="s">
        <v>359</v>
      </c>
      <c r="AT178" s="229" t="s">
        <v>267</v>
      </c>
      <c r="AU178" s="229" t="s">
        <v>83</v>
      </c>
      <c r="AY178" s="3" t="s">
        <v>147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1</v>
      </c>
      <c r="BK178" s="230" t="n">
        <f aca="false">ROUND(I178*H178,2)</f>
        <v>0</v>
      </c>
      <c r="BL178" s="3" t="s">
        <v>258</v>
      </c>
      <c r="BM178" s="229" t="s">
        <v>988</v>
      </c>
    </row>
    <row r="179" s="31" customFormat="true" ht="24.15" hidden="false" customHeight="true" outlineLevel="0" collapsed="false">
      <c r="A179" s="24"/>
      <c r="B179" s="25"/>
      <c r="C179" s="219" t="s">
        <v>404</v>
      </c>
      <c r="D179" s="219" t="s">
        <v>150</v>
      </c>
      <c r="E179" s="220" t="s">
        <v>989</v>
      </c>
      <c r="F179" s="221" t="s">
        <v>990</v>
      </c>
      <c r="G179" s="222" t="s">
        <v>208</v>
      </c>
      <c r="H179" s="223" t="n">
        <v>10</v>
      </c>
      <c r="I179" s="224"/>
      <c r="J179" s="223" t="n">
        <f aca="false">ROUND(I179*H179,2)</f>
        <v>0</v>
      </c>
      <c r="K179" s="221" t="s">
        <v>161</v>
      </c>
      <c r="L179" s="30"/>
      <c r="M179" s="225"/>
      <c r="N179" s="226" t="s">
        <v>39</v>
      </c>
      <c r="O179" s="74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258</v>
      </c>
      <c r="AT179" s="229" t="s">
        <v>150</v>
      </c>
      <c r="AU179" s="229" t="s">
        <v>83</v>
      </c>
      <c r="AY179" s="3" t="s">
        <v>147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1</v>
      </c>
      <c r="BK179" s="230" t="n">
        <f aca="false">ROUND(I179*H179,2)</f>
        <v>0</v>
      </c>
      <c r="BL179" s="3" t="s">
        <v>258</v>
      </c>
      <c r="BM179" s="229" t="s">
        <v>991</v>
      </c>
    </row>
    <row r="180" s="31" customFormat="true" ht="24.15" hidden="false" customHeight="true" outlineLevel="0" collapsed="false">
      <c r="A180" s="24"/>
      <c r="B180" s="25"/>
      <c r="C180" s="271" t="s">
        <v>410</v>
      </c>
      <c r="D180" s="271" t="s">
        <v>267</v>
      </c>
      <c r="E180" s="272" t="s">
        <v>992</v>
      </c>
      <c r="F180" s="273" t="s">
        <v>993</v>
      </c>
      <c r="G180" s="274" t="s">
        <v>208</v>
      </c>
      <c r="H180" s="275" t="n">
        <v>4</v>
      </c>
      <c r="I180" s="276"/>
      <c r="J180" s="275" t="n">
        <f aca="false">ROUND(I180*H180,2)</f>
        <v>0</v>
      </c>
      <c r="K180" s="273" t="s">
        <v>161</v>
      </c>
      <c r="L180" s="277"/>
      <c r="M180" s="278"/>
      <c r="N180" s="279" t="s">
        <v>39</v>
      </c>
      <c r="O180" s="74"/>
      <c r="P180" s="227" t="n">
        <f aca="false">O180*H180</f>
        <v>0</v>
      </c>
      <c r="Q180" s="227" t="n">
        <v>0.0004</v>
      </c>
      <c r="R180" s="227" t="n">
        <f aca="false">Q180*H180</f>
        <v>0.0016</v>
      </c>
      <c r="S180" s="227" t="n">
        <v>0</v>
      </c>
      <c r="T180" s="22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9" t="s">
        <v>359</v>
      </c>
      <c r="AT180" s="229" t="s">
        <v>267</v>
      </c>
      <c r="AU180" s="229" t="s">
        <v>83</v>
      </c>
      <c r="AY180" s="3" t="s">
        <v>147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1</v>
      </c>
      <c r="BK180" s="230" t="n">
        <f aca="false">ROUND(I180*H180,2)</f>
        <v>0</v>
      </c>
      <c r="BL180" s="3" t="s">
        <v>258</v>
      </c>
      <c r="BM180" s="229" t="s">
        <v>994</v>
      </c>
    </row>
    <row r="181" s="31" customFormat="true" ht="24.15" hidden="false" customHeight="true" outlineLevel="0" collapsed="false">
      <c r="A181" s="24"/>
      <c r="B181" s="25"/>
      <c r="C181" s="271" t="s">
        <v>415</v>
      </c>
      <c r="D181" s="271" t="s">
        <v>267</v>
      </c>
      <c r="E181" s="272" t="s">
        <v>995</v>
      </c>
      <c r="F181" s="273" t="s">
        <v>996</v>
      </c>
      <c r="G181" s="274" t="s">
        <v>208</v>
      </c>
      <c r="H181" s="275" t="n">
        <v>5</v>
      </c>
      <c r="I181" s="276"/>
      <c r="J181" s="275" t="n">
        <f aca="false">ROUND(I181*H181,2)</f>
        <v>0</v>
      </c>
      <c r="K181" s="273" t="s">
        <v>161</v>
      </c>
      <c r="L181" s="277"/>
      <c r="M181" s="278"/>
      <c r="N181" s="279" t="s">
        <v>39</v>
      </c>
      <c r="O181" s="74"/>
      <c r="P181" s="227" t="n">
        <f aca="false">O181*H181</f>
        <v>0</v>
      </c>
      <c r="Q181" s="227" t="n">
        <v>0.0004</v>
      </c>
      <c r="R181" s="227" t="n">
        <f aca="false">Q181*H181</f>
        <v>0.002</v>
      </c>
      <c r="S181" s="227" t="n">
        <v>0</v>
      </c>
      <c r="T181" s="22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9" t="s">
        <v>359</v>
      </c>
      <c r="AT181" s="229" t="s">
        <v>267</v>
      </c>
      <c r="AU181" s="229" t="s">
        <v>83</v>
      </c>
      <c r="AY181" s="3" t="s">
        <v>147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1</v>
      </c>
      <c r="BK181" s="230" t="n">
        <f aca="false">ROUND(I181*H181,2)</f>
        <v>0</v>
      </c>
      <c r="BL181" s="3" t="s">
        <v>258</v>
      </c>
      <c r="BM181" s="229" t="s">
        <v>997</v>
      </c>
    </row>
    <row r="182" s="31" customFormat="true" ht="24.15" hidden="false" customHeight="true" outlineLevel="0" collapsed="false">
      <c r="A182" s="24"/>
      <c r="B182" s="25"/>
      <c r="C182" s="271" t="s">
        <v>422</v>
      </c>
      <c r="D182" s="271" t="s">
        <v>267</v>
      </c>
      <c r="E182" s="272" t="s">
        <v>998</v>
      </c>
      <c r="F182" s="273" t="s">
        <v>999</v>
      </c>
      <c r="G182" s="274" t="s">
        <v>208</v>
      </c>
      <c r="H182" s="275" t="n">
        <v>1</v>
      </c>
      <c r="I182" s="276"/>
      <c r="J182" s="275" t="n">
        <f aca="false">ROUND(I182*H182,2)</f>
        <v>0</v>
      </c>
      <c r="K182" s="273" t="s">
        <v>161</v>
      </c>
      <c r="L182" s="277"/>
      <c r="M182" s="278"/>
      <c r="N182" s="279" t="s">
        <v>39</v>
      </c>
      <c r="O182" s="74"/>
      <c r="P182" s="227" t="n">
        <f aca="false">O182*H182</f>
        <v>0</v>
      </c>
      <c r="Q182" s="227" t="n">
        <v>0.0004</v>
      </c>
      <c r="R182" s="227" t="n">
        <f aca="false">Q182*H182</f>
        <v>0.0004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359</v>
      </c>
      <c r="AT182" s="229" t="s">
        <v>267</v>
      </c>
      <c r="AU182" s="229" t="s">
        <v>83</v>
      </c>
      <c r="AY182" s="3" t="s">
        <v>147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1</v>
      </c>
      <c r="BK182" s="230" t="n">
        <f aca="false">ROUND(I182*H182,2)</f>
        <v>0</v>
      </c>
      <c r="BL182" s="3" t="s">
        <v>258</v>
      </c>
      <c r="BM182" s="229" t="s">
        <v>1000</v>
      </c>
    </row>
    <row r="183" s="31" customFormat="true" ht="24.15" hidden="false" customHeight="true" outlineLevel="0" collapsed="false">
      <c r="A183" s="24"/>
      <c r="B183" s="25"/>
      <c r="C183" s="219" t="s">
        <v>427</v>
      </c>
      <c r="D183" s="219" t="s">
        <v>150</v>
      </c>
      <c r="E183" s="220" t="s">
        <v>1001</v>
      </c>
      <c r="F183" s="221" t="s">
        <v>1002</v>
      </c>
      <c r="G183" s="222" t="s">
        <v>208</v>
      </c>
      <c r="H183" s="223" t="n">
        <v>1</v>
      </c>
      <c r="I183" s="224"/>
      <c r="J183" s="223" t="n">
        <f aca="false">ROUND(I183*H183,2)</f>
        <v>0</v>
      </c>
      <c r="K183" s="221" t="s">
        <v>161</v>
      </c>
      <c r="L183" s="30"/>
      <c r="M183" s="225"/>
      <c r="N183" s="226" t="s">
        <v>39</v>
      </c>
      <c r="O183" s="74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9" t="s">
        <v>258</v>
      </c>
      <c r="AT183" s="229" t="s">
        <v>150</v>
      </c>
      <c r="AU183" s="229" t="s">
        <v>83</v>
      </c>
      <c r="AY183" s="3" t="s">
        <v>147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1</v>
      </c>
      <c r="BK183" s="230" t="n">
        <f aca="false">ROUND(I183*H183,2)</f>
        <v>0</v>
      </c>
      <c r="BL183" s="3" t="s">
        <v>258</v>
      </c>
      <c r="BM183" s="229" t="s">
        <v>1003</v>
      </c>
    </row>
    <row r="184" s="31" customFormat="true" ht="24.15" hidden="false" customHeight="true" outlineLevel="0" collapsed="false">
      <c r="A184" s="24"/>
      <c r="B184" s="25"/>
      <c r="C184" s="271" t="s">
        <v>432</v>
      </c>
      <c r="D184" s="271" t="s">
        <v>267</v>
      </c>
      <c r="E184" s="272" t="s">
        <v>1004</v>
      </c>
      <c r="F184" s="273" t="s">
        <v>1005</v>
      </c>
      <c r="G184" s="274" t="s">
        <v>208</v>
      </c>
      <c r="H184" s="275" t="n">
        <v>1</v>
      </c>
      <c r="I184" s="276"/>
      <c r="J184" s="275" t="n">
        <f aca="false">ROUND(I184*H184,2)</f>
        <v>0</v>
      </c>
      <c r="K184" s="273" t="s">
        <v>161</v>
      </c>
      <c r="L184" s="277"/>
      <c r="M184" s="278"/>
      <c r="N184" s="279" t="s">
        <v>39</v>
      </c>
      <c r="O184" s="74"/>
      <c r="P184" s="227" t="n">
        <f aca="false">O184*H184</f>
        <v>0</v>
      </c>
      <c r="Q184" s="227" t="n">
        <v>0.00105</v>
      </c>
      <c r="R184" s="227" t="n">
        <f aca="false">Q184*H184</f>
        <v>0.00105</v>
      </c>
      <c r="S184" s="227" t="n">
        <v>0</v>
      </c>
      <c r="T184" s="22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9" t="s">
        <v>359</v>
      </c>
      <c r="AT184" s="229" t="s">
        <v>267</v>
      </c>
      <c r="AU184" s="229" t="s">
        <v>83</v>
      </c>
      <c r="AY184" s="3" t="s">
        <v>147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1</v>
      </c>
      <c r="BK184" s="230" t="n">
        <f aca="false">ROUND(I184*H184,2)</f>
        <v>0</v>
      </c>
      <c r="BL184" s="3" t="s">
        <v>258</v>
      </c>
      <c r="BM184" s="229" t="s">
        <v>1006</v>
      </c>
    </row>
    <row r="185" s="31" customFormat="true" ht="24.15" hidden="false" customHeight="true" outlineLevel="0" collapsed="false">
      <c r="A185" s="24"/>
      <c r="B185" s="25"/>
      <c r="C185" s="219" t="s">
        <v>440</v>
      </c>
      <c r="D185" s="219" t="s">
        <v>150</v>
      </c>
      <c r="E185" s="220" t="s">
        <v>1007</v>
      </c>
      <c r="F185" s="221" t="s">
        <v>1008</v>
      </c>
      <c r="G185" s="222" t="s">
        <v>208</v>
      </c>
      <c r="H185" s="223" t="n">
        <v>1</v>
      </c>
      <c r="I185" s="224"/>
      <c r="J185" s="223" t="n">
        <f aca="false">ROUND(I185*H185,2)</f>
        <v>0</v>
      </c>
      <c r="K185" s="221" t="s">
        <v>161</v>
      </c>
      <c r="L185" s="30"/>
      <c r="M185" s="225"/>
      <c r="N185" s="226" t="s">
        <v>39</v>
      </c>
      <c r="O185" s="74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258</v>
      </c>
      <c r="AT185" s="229" t="s">
        <v>150</v>
      </c>
      <c r="AU185" s="229" t="s">
        <v>83</v>
      </c>
      <c r="AY185" s="3" t="s">
        <v>147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1</v>
      </c>
      <c r="BK185" s="230" t="n">
        <f aca="false">ROUND(I185*H185,2)</f>
        <v>0</v>
      </c>
      <c r="BL185" s="3" t="s">
        <v>258</v>
      </c>
      <c r="BM185" s="229" t="s">
        <v>1009</v>
      </c>
    </row>
    <row r="186" s="31" customFormat="true" ht="24.15" hidden="false" customHeight="true" outlineLevel="0" collapsed="false">
      <c r="A186" s="24"/>
      <c r="B186" s="25"/>
      <c r="C186" s="271" t="s">
        <v>447</v>
      </c>
      <c r="D186" s="271" t="s">
        <v>267</v>
      </c>
      <c r="E186" s="272" t="s">
        <v>1010</v>
      </c>
      <c r="F186" s="273" t="s">
        <v>1011</v>
      </c>
      <c r="G186" s="274" t="s">
        <v>208</v>
      </c>
      <c r="H186" s="275" t="n">
        <v>1</v>
      </c>
      <c r="I186" s="276"/>
      <c r="J186" s="275" t="n">
        <f aca="false">ROUND(I186*H186,2)</f>
        <v>0</v>
      </c>
      <c r="K186" s="273"/>
      <c r="L186" s="277"/>
      <c r="M186" s="278"/>
      <c r="N186" s="279" t="s">
        <v>39</v>
      </c>
      <c r="O186" s="74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9" t="s">
        <v>359</v>
      </c>
      <c r="AT186" s="229" t="s">
        <v>267</v>
      </c>
      <c r="AU186" s="229" t="s">
        <v>83</v>
      </c>
      <c r="AY186" s="3" t="s">
        <v>147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1</v>
      </c>
      <c r="BK186" s="230" t="n">
        <f aca="false">ROUND(I186*H186,2)</f>
        <v>0</v>
      </c>
      <c r="BL186" s="3" t="s">
        <v>258</v>
      </c>
      <c r="BM186" s="229" t="s">
        <v>1012</v>
      </c>
    </row>
    <row r="187" s="31" customFormat="true" ht="24.15" hidden="false" customHeight="true" outlineLevel="0" collapsed="false">
      <c r="A187" s="24"/>
      <c r="B187" s="25"/>
      <c r="C187" s="219" t="s">
        <v>453</v>
      </c>
      <c r="D187" s="219" t="s">
        <v>150</v>
      </c>
      <c r="E187" s="220" t="s">
        <v>1013</v>
      </c>
      <c r="F187" s="221" t="s">
        <v>1014</v>
      </c>
      <c r="G187" s="222" t="s">
        <v>208</v>
      </c>
      <c r="H187" s="223" t="n">
        <v>1</v>
      </c>
      <c r="I187" s="224"/>
      <c r="J187" s="223" t="n">
        <f aca="false">ROUND(I187*H187,2)</f>
        <v>0</v>
      </c>
      <c r="K187" s="221" t="s">
        <v>161</v>
      </c>
      <c r="L187" s="30"/>
      <c r="M187" s="225"/>
      <c r="N187" s="226" t="s">
        <v>39</v>
      </c>
      <c r="O187" s="74"/>
      <c r="P187" s="227" t="n">
        <f aca="false">O187*H187</f>
        <v>0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9" t="s">
        <v>258</v>
      </c>
      <c r="AT187" s="229" t="s">
        <v>150</v>
      </c>
      <c r="AU187" s="229" t="s">
        <v>83</v>
      </c>
      <c r="AY187" s="3" t="s">
        <v>147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81</v>
      </c>
      <c r="BK187" s="230" t="n">
        <f aca="false">ROUND(I187*H187,2)</f>
        <v>0</v>
      </c>
      <c r="BL187" s="3" t="s">
        <v>258</v>
      </c>
      <c r="BM187" s="229" t="s">
        <v>1015</v>
      </c>
    </row>
    <row r="188" s="31" customFormat="true" ht="37.8" hidden="false" customHeight="true" outlineLevel="0" collapsed="false">
      <c r="A188" s="24"/>
      <c r="B188" s="25"/>
      <c r="C188" s="271" t="s">
        <v>460</v>
      </c>
      <c r="D188" s="271" t="s">
        <v>267</v>
      </c>
      <c r="E188" s="272" t="s">
        <v>1016</v>
      </c>
      <c r="F188" s="273" t="s">
        <v>1017</v>
      </c>
      <c r="G188" s="274" t="s">
        <v>208</v>
      </c>
      <c r="H188" s="275" t="n">
        <v>1</v>
      </c>
      <c r="I188" s="276"/>
      <c r="J188" s="275" t="n">
        <f aca="false">ROUND(I188*H188,2)</f>
        <v>0</v>
      </c>
      <c r="K188" s="273"/>
      <c r="L188" s="277"/>
      <c r="M188" s="278"/>
      <c r="N188" s="279" t="s">
        <v>39</v>
      </c>
      <c r="O188" s="74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359</v>
      </c>
      <c r="AT188" s="229" t="s">
        <v>267</v>
      </c>
      <c r="AU188" s="229" t="s">
        <v>83</v>
      </c>
      <c r="AY188" s="3" t="s">
        <v>147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1</v>
      </c>
      <c r="BK188" s="230" t="n">
        <f aca="false">ROUND(I188*H188,2)</f>
        <v>0</v>
      </c>
      <c r="BL188" s="3" t="s">
        <v>258</v>
      </c>
      <c r="BM188" s="229" t="s">
        <v>1018</v>
      </c>
    </row>
    <row r="189" s="31" customFormat="true" ht="24.15" hidden="false" customHeight="true" outlineLevel="0" collapsed="false">
      <c r="A189" s="24"/>
      <c r="B189" s="25"/>
      <c r="C189" s="219" t="s">
        <v>464</v>
      </c>
      <c r="D189" s="219" t="s">
        <v>150</v>
      </c>
      <c r="E189" s="220" t="s">
        <v>1019</v>
      </c>
      <c r="F189" s="221" t="s">
        <v>1020</v>
      </c>
      <c r="G189" s="222" t="s">
        <v>208</v>
      </c>
      <c r="H189" s="223" t="n">
        <v>1</v>
      </c>
      <c r="I189" s="224"/>
      <c r="J189" s="223" t="n">
        <f aca="false">ROUND(I189*H189,2)</f>
        <v>0</v>
      </c>
      <c r="K189" s="221" t="s">
        <v>161</v>
      </c>
      <c r="L189" s="30"/>
      <c r="M189" s="225"/>
      <c r="N189" s="226" t="s">
        <v>39</v>
      </c>
      <c r="O189" s="74"/>
      <c r="P189" s="227" t="n">
        <f aca="false">O189*H189</f>
        <v>0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9" t="s">
        <v>258</v>
      </c>
      <c r="AT189" s="229" t="s">
        <v>150</v>
      </c>
      <c r="AU189" s="229" t="s">
        <v>83</v>
      </c>
      <c r="AY189" s="3" t="s">
        <v>147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81</v>
      </c>
      <c r="BK189" s="230" t="n">
        <f aca="false">ROUND(I189*H189,2)</f>
        <v>0</v>
      </c>
      <c r="BL189" s="3" t="s">
        <v>258</v>
      </c>
      <c r="BM189" s="229" t="s">
        <v>1021</v>
      </c>
    </row>
    <row r="190" s="31" customFormat="true" ht="37.8" hidden="false" customHeight="true" outlineLevel="0" collapsed="false">
      <c r="A190" s="24"/>
      <c r="B190" s="25"/>
      <c r="C190" s="271" t="s">
        <v>468</v>
      </c>
      <c r="D190" s="271" t="s">
        <v>267</v>
      </c>
      <c r="E190" s="272" t="s">
        <v>1022</v>
      </c>
      <c r="F190" s="273" t="s">
        <v>1023</v>
      </c>
      <c r="G190" s="274" t="s">
        <v>208</v>
      </c>
      <c r="H190" s="275" t="n">
        <v>1</v>
      </c>
      <c r="I190" s="276"/>
      <c r="J190" s="275" t="n">
        <f aca="false">ROUND(I190*H190,2)</f>
        <v>0</v>
      </c>
      <c r="K190" s="273"/>
      <c r="L190" s="277"/>
      <c r="M190" s="278"/>
      <c r="N190" s="279" t="s">
        <v>39</v>
      </c>
      <c r="O190" s="74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9" t="s">
        <v>359</v>
      </c>
      <c r="AT190" s="229" t="s">
        <v>267</v>
      </c>
      <c r="AU190" s="229" t="s">
        <v>83</v>
      </c>
      <c r="AY190" s="3" t="s">
        <v>147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1</v>
      </c>
      <c r="BK190" s="230" t="n">
        <f aca="false">ROUND(I190*H190,2)</f>
        <v>0</v>
      </c>
      <c r="BL190" s="3" t="s">
        <v>258</v>
      </c>
      <c r="BM190" s="229" t="s">
        <v>1024</v>
      </c>
    </row>
    <row r="191" s="31" customFormat="true" ht="24.15" hidden="false" customHeight="true" outlineLevel="0" collapsed="false">
      <c r="A191" s="24"/>
      <c r="B191" s="25"/>
      <c r="C191" s="219" t="s">
        <v>472</v>
      </c>
      <c r="D191" s="219" t="s">
        <v>150</v>
      </c>
      <c r="E191" s="220" t="s">
        <v>1025</v>
      </c>
      <c r="F191" s="221" t="s">
        <v>1026</v>
      </c>
      <c r="G191" s="222" t="s">
        <v>208</v>
      </c>
      <c r="H191" s="223" t="n">
        <v>1</v>
      </c>
      <c r="I191" s="224"/>
      <c r="J191" s="223" t="n">
        <f aca="false">ROUND(I191*H191,2)</f>
        <v>0</v>
      </c>
      <c r="K191" s="221" t="s">
        <v>161</v>
      </c>
      <c r="L191" s="30"/>
      <c r="M191" s="225"/>
      <c r="N191" s="226" t="s">
        <v>39</v>
      </c>
      <c r="O191" s="74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9" t="s">
        <v>258</v>
      </c>
      <c r="AT191" s="229" t="s">
        <v>150</v>
      </c>
      <c r="AU191" s="229" t="s">
        <v>83</v>
      </c>
      <c r="AY191" s="3" t="s">
        <v>147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1</v>
      </c>
      <c r="BK191" s="230" t="n">
        <f aca="false">ROUND(I191*H191,2)</f>
        <v>0</v>
      </c>
      <c r="BL191" s="3" t="s">
        <v>258</v>
      </c>
      <c r="BM191" s="229" t="s">
        <v>1027</v>
      </c>
    </row>
    <row r="192" s="31" customFormat="true" ht="33" hidden="false" customHeight="true" outlineLevel="0" collapsed="false">
      <c r="A192" s="24"/>
      <c r="B192" s="25"/>
      <c r="C192" s="271" t="s">
        <v>476</v>
      </c>
      <c r="D192" s="271" t="s">
        <v>267</v>
      </c>
      <c r="E192" s="272" t="s">
        <v>1028</v>
      </c>
      <c r="F192" s="273" t="s">
        <v>1029</v>
      </c>
      <c r="G192" s="274" t="s">
        <v>208</v>
      </c>
      <c r="H192" s="275" t="n">
        <v>1</v>
      </c>
      <c r="I192" s="276"/>
      <c r="J192" s="275" t="n">
        <f aca="false">ROUND(I192*H192,2)</f>
        <v>0</v>
      </c>
      <c r="K192" s="273"/>
      <c r="L192" s="277"/>
      <c r="M192" s="278"/>
      <c r="N192" s="279" t="s">
        <v>39</v>
      </c>
      <c r="O192" s="74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9" t="s">
        <v>359</v>
      </c>
      <c r="AT192" s="229" t="s">
        <v>267</v>
      </c>
      <c r="AU192" s="229" t="s">
        <v>83</v>
      </c>
      <c r="AY192" s="3" t="s">
        <v>147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1</v>
      </c>
      <c r="BK192" s="230" t="n">
        <f aca="false">ROUND(I192*H192,2)</f>
        <v>0</v>
      </c>
      <c r="BL192" s="3" t="s">
        <v>258</v>
      </c>
      <c r="BM192" s="229" t="s">
        <v>1030</v>
      </c>
    </row>
    <row r="193" s="31" customFormat="true" ht="33" hidden="false" customHeight="true" outlineLevel="0" collapsed="false">
      <c r="A193" s="24"/>
      <c r="B193" s="25"/>
      <c r="C193" s="219" t="s">
        <v>480</v>
      </c>
      <c r="D193" s="219" t="s">
        <v>150</v>
      </c>
      <c r="E193" s="220" t="s">
        <v>1031</v>
      </c>
      <c r="F193" s="221" t="s">
        <v>1032</v>
      </c>
      <c r="G193" s="222" t="s">
        <v>208</v>
      </c>
      <c r="H193" s="223" t="n">
        <v>1</v>
      </c>
      <c r="I193" s="224"/>
      <c r="J193" s="223" t="n">
        <f aca="false">ROUND(I193*H193,2)</f>
        <v>0</v>
      </c>
      <c r="K193" s="221" t="s">
        <v>161</v>
      </c>
      <c r="L193" s="30"/>
      <c r="M193" s="225"/>
      <c r="N193" s="226" t="s">
        <v>39</v>
      </c>
      <c r="O193" s="74"/>
      <c r="P193" s="227" t="n">
        <f aca="false">O193*H193</f>
        <v>0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9" t="s">
        <v>258</v>
      </c>
      <c r="AT193" s="229" t="s">
        <v>150</v>
      </c>
      <c r="AU193" s="229" t="s">
        <v>83</v>
      </c>
      <c r="AY193" s="3" t="s">
        <v>147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81</v>
      </c>
      <c r="BK193" s="230" t="n">
        <f aca="false">ROUND(I193*H193,2)</f>
        <v>0</v>
      </c>
      <c r="BL193" s="3" t="s">
        <v>258</v>
      </c>
      <c r="BM193" s="229" t="s">
        <v>1033</v>
      </c>
    </row>
    <row r="194" s="31" customFormat="true" ht="33" hidden="false" customHeight="true" outlineLevel="0" collapsed="false">
      <c r="A194" s="24"/>
      <c r="B194" s="25"/>
      <c r="C194" s="271" t="s">
        <v>485</v>
      </c>
      <c r="D194" s="271" t="s">
        <v>267</v>
      </c>
      <c r="E194" s="272" t="s">
        <v>1034</v>
      </c>
      <c r="F194" s="273" t="s">
        <v>1035</v>
      </c>
      <c r="G194" s="274" t="s">
        <v>208</v>
      </c>
      <c r="H194" s="275" t="n">
        <v>1</v>
      </c>
      <c r="I194" s="276"/>
      <c r="J194" s="275" t="n">
        <f aca="false">ROUND(I194*H194,2)</f>
        <v>0</v>
      </c>
      <c r="K194" s="273"/>
      <c r="L194" s="277"/>
      <c r="M194" s="278"/>
      <c r="N194" s="279" t="s">
        <v>39</v>
      </c>
      <c r="O194" s="74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359</v>
      </c>
      <c r="AT194" s="229" t="s">
        <v>267</v>
      </c>
      <c r="AU194" s="229" t="s">
        <v>83</v>
      </c>
      <c r="AY194" s="3" t="s">
        <v>147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1</v>
      </c>
      <c r="BK194" s="230" t="n">
        <f aca="false">ROUND(I194*H194,2)</f>
        <v>0</v>
      </c>
      <c r="BL194" s="3" t="s">
        <v>258</v>
      </c>
      <c r="BM194" s="229" t="s">
        <v>1036</v>
      </c>
    </row>
    <row r="195" s="31" customFormat="true" ht="37.8" hidden="false" customHeight="true" outlineLevel="0" collapsed="false">
      <c r="A195" s="24"/>
      <c r="B195" s="25"/>
      <c r="C195" s="219" t="s">
        <v>491</v>
      </c>
      <c r="D195" s="219" t="s">
        <v>150</v>
      </c>
      <c r="E195" s="220" t="s">
        <v>1037</v>
      </c>
      <c r="F195" s="221" t="s">
        <v>1038</v>
      </c>
      <c r="G195" s="222" t="s">
        <v>208</v>
      </c>
      <c r="H195" s="223" t="n">
        <v>1</v>
      </c>
      <c r="I195" s="224"/>
      <c r="J195" s="223" t="n">
        <f aca="false">ROUND(I195*H195,2)</f>
        <v>0</v>
      </c>
      <c r="K195" s="221" t="s">
        <v>161</v>
      </c>
      <c r="L195" s="30"/>
      <c r="M195" s="225"/>
      <c r="N195" s="226" t="s">
        <v>39</v>
      </c>
      <c r="O195" s="74"/>
      <c r="P195" s="227" t="n">
        <f aca="false">O195*H195</f>
        <v>0</v>
      </c>
      <c r="Q195" s="227" t="n">
        <v>0</v>
      </c>
      <c r="R195" s="227" t="n">
        <f aca="false">Q195*H195</f>
        <v>0</v>
      </c>
      <c r="S195" s="227" t="n">
        <v>0</v>
      </c>
      <c r="T195" s="22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9" t="s">
        <v>258</v>
      </c>
      <c r="AT195" s="229" t="s">
        <v>150</v>
      </c>
      <c r="AU195" s="229" t="s">
        <v>83</v>
      </c>
      <c r="AY195" s="3" t="s">
        <v>147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81</v>
      </c>
      <c r="BK195" s="230" t="n">
        <f aca="false">ROUND(I195*H195,2)</f>
        <v>0</v>
      </c>
      <c r="BL195" s="3" t="s">
        <v>258</v>
      </c>
      <c r="BM195" s="229" t="s">
        <v>1039</v>
      </c>
    </row>
    <row r="196" s="31" customFormat="true" ht="24.15" hidden="false" customHeight="true" outlineLevel="0" collapsed="false">
      <c r="A196" s="24"/>
      <c r="B196" s="25"/>
      <c r="C196" s="271" t="s">
        <v>498</v>
      </c>
      <c r="D196" s="271" t="s">
        <v>267</v>
      </c>
      <c r="E196" s="272" t="s">
        <v>1040</v>
      </c>
      <c r="F196" s="273" t="s">
        <v>1041</v>
      </c>
      <c r="G196" s="274" t="s">
        <v>208</v>
      </c>
      <c r="H196" s="275" t="n">
        <v>1</v>
      </c>
      <c r="I196" s="276"/>
      <c r="J196" s="275" t="n">
        <f aca="false">ROUND(I196*H196,2)</f>
        <v>0</v>
      </c>
      <c r="K196" s="273"/>
      <c r="L196" s="277"/>
      <c r="M196" s="278"/>
      <c r="N196" s="279" t="s">
        <v>39</v>
      </c>
      <c r="O196" s="74"/>
      <c r="P196" s="227" t="n">
        <f aca="false">O196*H196</f>
        <v>0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9" t="s">
        <v>359</v>
      </c>
      <c r="AT196" s="229" t="s">
        <v>267</v>
      </c>
      <c r="AU196" s="229" t="s">
        <v>83</v>
      </c>
      <c r="AY196" s="3" t="s">
        <v>147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81</v>
      </c>
      <c r="BK196" s="230" t="n">
        <f aca="false">ROUND(I196*H196,2)</f>
        <v>0</v>
      </c>
      <c r="BL196" s="3" t="s">
        <v>258</v>
      </c>
      <c r="BM196" s="229" t="s">
        <v>1042</v>
      </c>
    </row>
    <row r="197" s="31" customFormat="true" ht="33" hidden="false" customHeight="true" outlineLevel="0" collapsed="false">
      <c r="A197" s="24"/>
      <c r="B197" s="25"/>
      <c r="C197" s="219" t="s">
        <v>502</v>
      </c>
      <c r="D197" s="219" t="s">
        <v>150</v>
      </c>
      <c r="E197" s="220" t="s">
        <v>1043</v>
      </c>
      <c r="F197" s="221" t="s">
        <v>1044</v>
      </c>
      <c r="G197" s="222" t="s">
        <v>208</v>
      </c>
      <c r="H197" s="223" t="n">
        <v>17</v>
      </c>
      <c r="I197" s="224"/>
      <c r="J197" s="223" t="n">
        <f aca="false">ROUND(I197*H197,2)</f>
        <v>0</v>
      </c>
      <c r="K197" s="221" t="s">
        <v>161</v>
      </c>
      <c r="L197" s="30"/>
      <c r="M197" s="225"/>
      <c r="N197" s="226" t="s">
        <v>39</v>
      </c>
      <c r="O197" s="74"/>
      <c r="P197" s="227" t="n">
        <f aca="false">O197*H197</f>
        <v>0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9" t="s">
        <v>258</v>
      </c>
      <c r="AT197" s="229" t="s">
        <v>150</v>
      </c>
      <c r="AU197" s="229" t="s">
        <v>83</v>
      </c>
      <c r="AY197" s="3" t="s">
        <v>147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1</v>
      </c>
      <c r="BK197" s="230" t="n">
        <f aca="false">ROUND(I197*H197,2)</f>
        <v>0</v>
      </c>
      <c r="BL197" s="3" t="s">
        <v>258</v>
      </c>
      <c r="BM197" s="229" t="s">
        <v>1045</v>
      </c>
    </row>
    <row r="198" s="31" customFormat="true" ht="37.8" hidden="false" customHeight="true" outlineLevel="0" collapsed="false">
      <c r="A198" s="24"/>
      <c r="B198" s="25"/>
      <c r="C198" s="271" t="s">
        <v>506</v>
      </c>
      <c r="D198" s="271" t="s">
        <v>267</v>
      </c>
      <c r="E198" s="272" t="s">
        <v>1046</v>
      </c>
      <c r="F198" s="273" t="s">
        <v>1047</v>
      </c>
      <c r="G198" s="274" t="s">
        <v>208</v>
      </c>
      <c r="H198" s="275" t="n">
        <v>14</v>
      </c>
      <c r="I198" s="276"/>
      <c r="J198" s="275" t="n">
        <f aca="false">ROUND(I198*H198,2)</f>
        <v>0</v>
      </c>
      <c r="K198" s="273"/>
      <c r="L198" s="277"/>
      <c r="M198" s="278"/>
      <c r="N198" s="279" t="s">
        <v>39</v>
      </c>
      <c r="O198" s="74"/>
      <c r="P198" s="227" t="n">
        <f aca="false">O198*H198</f>
        <v>0</v>
      </c>
      <c r="Q198" s="227" t="n">
        <v>0</v>
      </c>
      <c r="R198" s="227" t="n">
        <f aca="false">Q198*H198</f>
        <v>0</v>
      </c>
      <c r="S198" s="227" t="n">
        <v>0</v>
      </c>
      <c r="T198" s="22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9" t="s">
        <v>359</v>
      </c>
      <c r="AT198" s="229" t="s">
        <v>267</v>
      </c>
      <c r="AU198" s="229" t="s">
        <v>83</v>
      </c>
      <c r="AY198" s="3" t="s">
        <v>147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81</v>
      </c>
      <c r="BK198" s="230" t="n">
        <f aca="false">ROUND(I198*H198,2)</f>
        <v>0</v>
      </c>
      <c r="BL198" s="3" t="s">
        <v>258</v>
      </c>
      <c r="BM198" s="229" t="s">
        <v>1048</v>
      </c>
    </row>
    <row r="199" s="31" customFormat="true" ht="37.8" hidden="false" customHeight="true" outlineLevel="0" collapsed="false">
      <c r="A199" s="24"/>
      <c r="B199" s="25"/>
      <c r="C199" s="271" t="s">
        <v>510</v>
      </c>
      <c r="D199" s="271" t="s">
        <v>267</v>
      </c>
      <c r="E199" s="272" t="s">
        <v>1049</v>
      </c>
      <c r="F199" s="273" t="s">
        <v>1050</v>
      </c>
      <c r="G199" s="274" t="s">
        <v>208</v>
      </c>
      <c r="H199" s="275" t="n">
        <v>3</v>
      </c>
      <c r="I199" s="276"/>
      <c r="J199" s="275" t="n">
        <f aca="false">ROUND(I199*H199,2)</f>
        <v>0</v>
      </c>
      <c r="K199" s="273"/>
      <c r="L199" s="277"/>
      <c r="M199" s="278"/>
      <c r="N199" s="279" t="s">
        <v>39</v>
      </c>
      <c r="O199" s="74"/>
      <c r="P199" s="227" t="n">
        <f aca="false">O199*H199</f>
        <v>0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9" t="s">
        <v>359</v>
      </c>
      <c r="AT199" s="229" t="s">
        <v>267</v>
      </c>
      <c r="AU199" s="229" t="s">
        <v>83</v>
      </c>
      <c r="AY199" s="3" t="s">
        <v>147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81</v>
      </c>
      <c r="BK199" s="230" t="n">
        <f aca="false">ROUND(I199*H199,2)</f>
        <v>0</v>
      </c>
      <c r="BL199" s="3" t="s">
        <v>258</v>
      </c>
      <c r="BM199" s="229" t="s">
        <v>1051</v>
      </c>
    </row>
    <row r="200" s="31" customFormat="true" ht="24.15" hidden="false" customHeight="true" outlineLevel="0" collapsed="false">
      <c r="A200" s="24"/>
      <c r="B200" s="25"/>
      <c r="C200" s="219" t="s">
        <v>516</v>
      </c>
      <c r="D200" s="219" t="s">
        <v>150</v>
      </c>
      <c r="E200" s="220" t="s">
        <v>1052</v>
      </c>
      <c r="F200" s="221" t="s">
        <v>1053</v>
      </c>
      <c r="G200" s="222" t="s">
        <v>208</v>
      </c>
      <c r="H200" s="223" t="n">
        <v>1</v>
      </c>
      <c r="I200" s="224"/>
      <c r="J200" s="223" t="n">
        <f aca="false">ROUND(I200*H200,2)</f>
        <v>0</v>
      </c>
      <c r="K200" s="221" t="s">
        <v>161</v>
      </c>
      <c r="L200" s="30"/>
      <c r="M200" s="225"/>
      <c r="N200" s="226" t="s">
        <v>39</v>
      </c>
      <c r="O200" s="74"/>
      <c r="P200" s="227" t="n">
        <f aca="false">O200*H200</f>
        <v>0</v>
      </c>
      <c r="Q200" s="227" t="n">
        <v>0</v>
      </c>
      <c r="R200" s="227" t="n">
        <f aca="false">Q200*H200</f>
        <v>0</v>
      </c>
      <c r="S200" s="227" t="n">
        <v>0</v>
      </c>
      <c r="T200" s="22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9" t="s">
        <v>258</v>
      </c>
      <c r="AT200" s="229" t="s">
        <v>150</v>
      </c>
      <c r="AU200" s="229" t="s">
        <v>83</v>
      </c>
      <c r="AY200" s="3" t="s">
        <v>147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81</v>
      </c>
      <c r="BK200" s="230" t="n">
        <f aca="false">ROUND(I200*H200,2)</f>
        <v>0</v>
      </c>
      <c r="BL200" s="3" t="s">
        <v>258</v>
      </c>
      <c r="BM200" s="229" t="s">
        <v>1054</v>
      </c>
    </row>
    <row r="201" s="31" customFormat="true" ht="16.5" hidden="false" customHeight="true" outlineLevel="0" collapsed="false">
      <c r="A201" s="24"/>
      <c r="B201" s="25"/>
      <c r="C201" s="219" t="s">
        <v>520</v>
      </c>
      <c r="D201" s="219" t="s">
        <v>150</v>
      </c>
      <c r="E201" s="220" t="s">
        <v>1055</v>
      </c>
      <c r="F201" s="221" t="s">
        <v>1056</v>
      </c>
      <c r="G201" s="222" t="s">
        <v>182</v>
      </c>
      <c r="H201" s="223" t="n">
        <v>25</v>
      </c>
      <c r="I201" s="224"/>
      <c r="J201" s="223" t="n">
        <f aca="false">ROUND(I201*H201,2)</f>
        <v>0</v>
      </c>
      <c r="K201" s="221" t="s">
        <v>161</v>
      </c>
      <c r="L201" s="30"/>
      <c r="M201" s="225"/>
      <c r="N201" s="226" t="s">
        <v>39</v>
      </c>
      <c r="O201" s="74"/>
      <c r="P201" s="227" t="n">
        <f aca="false">O201*H201</f>
        <v>0</v>
      </c>
      <c r="Q201" s="227" t="n">
        <v>0</v>
      </c>
      <c r="R201" s="227" t="n">
        <f aca="false">Q201*H201</f>
        <v>0</v>
      </c>
      <c r="S201" s="227" t="n">
        <v>0</v>
      </c>
      <c r="T201" s="22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9" t="s">
        <v>258</v>
      </c>
      <c r="AT201" s="229" t="s">
        <v>150</v>
      </c>
      <c r="AU201" s="229" t="s">
        <v>83</v>
      </c>
      <c r="AY201" s="3" t="s">
        <v>147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1</v>
      </c>
      <c r="BK201" s="230" t="n">
        <f aca="false">ROUND(I201*H201,2)</f>
        <v>0</v>
      </c>
      <c r="BL201" s="3" t="s">
        <v>258</v>
      </c>
      <c r="BM201" s="229" t="s">
        <v>1057</v>
      </c>
    </row>
    <row r="202" s="31" customFormat="true" ht="16.5" hidden="false" customHeight="true" outlineLevel="0" collapsed="false">
      <c r="A202" s="24"/>
      <c r="B202" s="25"/>
      <c r="C202" s="271" t="s">
        <v>525</v>
      </c>
      <c r="D202" s="271" t="s">
        <v>267</v>
      </c>
      <c r="E202" s="272" t="s">
        <v>1058</v>
      </c>
      <c r="F202" s="273" t="s">
        <v>1059</v>
      </c>
      <c r="G202" s="274" t="s">
        <v>182</v>
      </c>
      <c r="H202" s="275" t="n">
        <v>25</v>
      </c>
      <c r="I202" s="276"/>
      <c r="J202" s="275" t="n">
        <f aca="false">ROUND(I202*H202,2)</f>
        <v>0</v>
      </c>
      <c r="K202" s="273"/>
      <c r="L202" s="277"/>
      <c r="M202" s="278"/>
      <c r="N202" s="279" t="s">
        <v>39</v>
      </c>
      <c r="O202" s="74"/>
      <c r="P202" s="227" t="n">
        <f aca="false">O202*H202</f>
        <v>0</v>
      </c>
      <c r="Q202" s="227" t="n">
        <v>0.00057</v>
      </c>
      <c r="R202" s="227" t="n">
        <f aca="false">Q202*H202</f>
        <v>0.01425</v>
      </c>
      <c r="S202" s="227" t="n">
        <v>0</v>
      </c>
      <c r="T202" s="22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9" t="s">
        <v>359</v>
      </c>
      <c r="AT202" s="229" t="s">
        <v>267</v>
      </c>
      <c r="AU202" s="229" t="s">
        <v>83</v>
      </c>
      <c r="AY202" s="3" t="s">
        <v>147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81</v>
      </c>
      <c r="BK202" s="230" t="n">
        <f aca="false">ROUND(I202*H202,2)</f>
        <v>0</v>
      </c>
      <c r="BL202" s="3" t="s">
        <v>258</v>
      </c>
      <c r="BM202" s="229" t="s">
        <v>1060</v>
      </c>
    </row>
    <row r="203" s="31" customFormat="true" ht="16.5" hidden="false" customHeight="true" outlineLevel="0" collapsed="false">
      <c r="A203" s="24"/>
      <c r="B203" s="25"/>
      <c r="C203" s="271" t="s">
        <v>530</v>
      </c>
      <c r="D203" s="271" t="s">
        <v>267</v>
      </c>
      <c r="E203" s="272" t="s">
        <v>1061</v>
      </c>
      <c r="F203" s="273" t="s">
        <v>1062</v>
      </c>
      <c r="G203" s="274" t="s">
        <v>208</v>
      </c>
      <c r="H203" s="275" t="n">
        <v>25</v>
      </c>
      <c r="I203" s="276"/>
      <c r="J203" s="275" t="n">
        <f aca="false">ROUND(I203*H203,2)</f>
        <v>0</v>
      </c>
      <c r="K203" s="273"/>
      <c r="L203" s="277"/>
      <c r="M203" s="278"/>
      <c r="N203" s="279" t="s">
        <v>39</v>
      </c>
      <c r="O203" s="74"/>
      <c r="P203" s="227" t="n">
        <f aca="false">O203*H203</f>
        <v>0</v>
      </c>
      <c r="Q203" s="227" t="n">
        <v>0</v>
      </c>
      <c r="R203" s="227" t="n">
        <f aca="false">Q203*H203</f>
        <v>0</v>
      </c>
      <c r="S203" s="227" t="n">
        <v>0</v>
      </c>
      <c r="T203" s="22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9" t="s">
        <v>359</v>
      </c>
      <c r="AT203" s="229" t="s">
        <v>267</v>
      </c>
      <c r="AU203" s="229" t="s">
        <v>83</v>
      </c>
      <c r="AY203" s="3" t="s">
        <v>147</v>
      </c>
      <c r="BE203" s="230" t="n">
        <f aca="false">IF(N203="základní",J203,0)</f>
        <v>0</v>
      </c>
      <c r="BF203" s="230" t="n">
        <f aca="false">IF(N203="snížená",J203,0)</f>
        <v>0</v>
      </c>
      <c r="BG203" s="230" t="n">
        <f aca="false">IF(N203="zákl. přenesená",J203,0)</f>
        <v>0</v>
      </c>
      <c r="BH203" s="230" t="n">
        <f aca="false">IF(N203="sníž. přenesená",J203,0)</f>
        <v>0</v>
      </c>
      <c r="BI203" s="230" t="n">
        <f aca="false">IF(N203="nulová",J203,0)</f>
        <v>0</v>
      </c>
      <c r="BJ203" s="3" t="s">
        <v>81</v>
      </c>
      <c r="BK203" s="230" t="n">
        <f aca="false">ROUND(I203*H203,2)</f>
        <v>0</v>
      </c>
      <c r="BL203" s="3" t="s">
        <v>258</v>
      </c>
      <c r="BM203" s="229" t="s">
        <v>1063</v>
      </c>
    </row>
    <row r="204" s="31" customFormat="true" ht="16.5" hidden="false" customHeight="true" outlineLevel="0" collapsed="false">
      <c r="A204" s="24"/>
      <c r="B204" s="25"/>
      <c r="C204" s="271" t="s">
        <v>535</v>
      </c>
      <c r="D204" s="271" t="s">
        <v>267</v>
      </c>
      <c r="E204" s="272" t="s">
        <v>1064</v>
      </c>
      <c r="F204" s="273" t="s">
        <v>1065</v>
      </c>
      <c r="G204" s="274" t="s">
        <v>208</v>
      </c>
      <c r="H204" s="275" t="n">
        <v>50</v>
      </c>
      <c r="I204" s="276"/>
      <c r="J204" s="275" t="n">
        <f aca="false">ROUND(I204*H204,2)</f>
        <v>0</v>
      </c>
      <c r="K204" s="273"/>
      <c r="L204" s="277"/>
      <c r="M204" s="278"/>
      <c r="N204" s="279" t="s">
        <v>39</v>
      </c>
      <c r="O204" s="74"/>
      <c r="P204" s="227" t="n">
        <f aca="false">O204*H204</f>
        <v>0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9" t="s">
        <v>359</v>
      </c>
      <c r="AT204" s="229" t="s">
        <v>267</v>
      </c>
      <c r="AU204" s="229" t="s">
        <v>83</v>
      </c>
      <c r="AY204" s="3" t="s">
        <v>147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81</v>
      </c>
      <c r="BK204" s="230" t="n">
        <f aca="false">ROUND(I204*H204,2)</f>
        <v>0</v>
      </c>
      <c r="BL204" s="3" t="s">
        <v>258</v>
      </c>
      <c r="BM204" s="229" t="s">
        <v>1066</v>
      </c>
    </row>
    <row r="205" s="31" customFormat="true" ht="24.15" hidden="false" customHeight="true" outlineLevel="0" collapsed="false">
      <c r="A205" s="24"/>
      <c r="B205" s="25"/>
      <c r="C205" s="219" t="s">
        <v>541</v>
      </c>
      <c r="D205" s="219" t="s">
        <v>150</v>
      </c>
      <c r="E205" s="220" t="s">
        <v>1067</v>
      </c>
      <c r="F205" s="221" t="s">
        <v>1068</v>
      </c>
      <c r="G205" s="222" t="s">
        <v>160</v>
      </c>
      <c r="H205" s="223" t="n">
        <v>0.15</v>
      </c>
      <c r="I205" s="224"/>
      <c r="J205" s="223" t="n">
        <f aca="false">ROUND(I205*H205,2)</f>
        <v>0</v>
      </c>
      <c r="K205" s="221" t="s">
        <v>161</v>
      </c>
      <c r="L205" s="30"/>
      <c r="M205" s="225"/>
      <c r="N205" s="226" t="s">
        <v>39</v>
      </c>
      <c r="O205" s="74"/>
      <c r="P205" s="227" t="n">
        <f aca="false">O205*H205</f>
        <v>0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9" t="s">
        <v>258</v>
      </c>
      <c r="AT205" s="229" t="s">
        <v>150</v>
      </c>
      <c r="AU205" s="229" t="s">
        <v>83</v>
      </c>
      <c r="AY205" s="3" t="s">
        <v>147</v>
      </c>
      <c r="BE205" s="230" t="n">
        <f aca="false">IF(N205="základní",J205,0)</f>
        <v>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3" t="s">
        <v>81</v>
      </c>
      <c r="BK205" s="230" t="n">
        <f aca="false">ROUND(I205*H205,2)</f>
        <v>0</v>
      </c>
      <c r="BL205" s="3" t="s">
        <v>258</v>
      </c>
      <c r="BM205" s="229" t="s">
        <v>1069</v>
      </c>
    </row>
    <row r="206" s="202" customFormat="true" ht="22.8" hidden="false" customHeight="true" outlineLevel="0" collapsed="false">
      <c r="B206" s="203"/>
      <c r="C206" s="204"/>
      <c r="D206" s="205" t="s">
        <v>73</v>
      </c>
      <c r="E206" s="217" t="s">
        <v>1070</v>
      </c>
      <c r="F206" s="217" t="s">
        <v>1071</v>
      </c>
      <c r="G206" s="204"/>
      <c r="H206" s="204"/>
      <c r="I206" s="207"/>
      <c r="J206" s="218" t="n">
        <f aca="false">BK206</f>
        <v>0</v>
      </c>
      <c r="K206" s="204"/>
      <c r="L206" s="209"/>
      <c r="M206" s="210"/>
      <c r="N206" s="211"/>
      <c r="O206" s="211"/>
      <c r="P206" s="212" t="n">
        <f aca="false">SUM(P207:P215)</f>
        <v>0</v>
      </c>
      <c r="Q206" s="211"/>
      <c r="R206" s="212" t="n">
        <f aca="false">SUM(R207:R215)</f>
        <v>0.00046</v>
      </c>
      <c r="S206" s="211"/>
      <c r="T206" s="213" t="n">
        <f aca="false">SUM(T207:T215)</f>
        <v>0</v>
      </c>
      <c r="AR206" s="214" t="s">
        <v>83</v>
      </c>
      <c r="AT206" s="215" t="s">
        <v>73</v>
      </c>
      <c r="AU206" s="215" t="s">
        <v>81</v>
      </c>
      <c r="AY206" s="214" t="s">
        <v>147</v>
      </c>
      <c r="BK206" s="216" t="n">
        <f aca="false">SUM(BK207:BK215)</f>
        <v>0</v>
      </c>
    </row>
    <row r="207" s="31" customFormat="true" ht="21.75" hidden="false" customHeight="true" outlineLevel="0" collapsed="false">
      <c r="A207" s="24"/>
      <c r="B207" s="25"/>
      <c r="C207" s="219" t="s">
        <v>545</v>
      </c>
      <c r="D207" s="219" t="s">
        <v>150</v>
      </c>
      <c r="E207" s="220" t="s">
        <v>1072</v>
      </c>
      <c r="F207" s="221" t="s">
        <v>1073</v>
      </c>
      <c r="G207" s="222" t="s">
        <v>182</v>
      </c>
      <c r="H207" s="223" t="n">
        <v>20</v>
      </c>
      <c r="I207" s="224"/>
      <c r="J207" s="223" t="n">
        <f aca="false">ROUND(I207*H207,2)</f>
        <v>0</v>
      </c>
      <c r="K207" s="221" t="s">
        <v>161</v>
      </c>
      <c r="L207" s="30"/>
      <c r="M207" s="225"/>
      <c r="N207" s="226" t="s">
        <v>39</v>
      </c>
      <c r="O207" s="74"/>
      <c r="P207" s="227" t="n">
        <f aca="false">O207*H207</f>
        <v>0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9" t="s">
        <v>258</v>
      </c>
      <c r="AT207" s="229" t="s">
        <v>150</v>
      </c>
      <c r="AU207" s="229" t="s">
        <v>83</v>
      </c>
      <c r="AY207" s="3" t="s">
        <v>147</v>
      </c>
      <c r="BE207" s="230" t="n">
        <f aca="false">IF(N207="základní",J207,0)</f>
        <v>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3" t="s">
        <v>81</v>
      </c>
      <c r="BK207" s="230" t="n">
        <f aca="false">ROUND(I207*H207,2)</f>
        <v>0</v>
      </c>
      <c r="BL207" s="3" t="s">
        <v>258</v>
      </c>
      <c r="BM207" s="229" t="s">
        <v>1074</v>
      </c>
    </row>
    <row r="208" s="31" customFormat="true" ht="16.5" hidden="false" customHeight="true" outlineLevel="0" collapsed="false">
      <c r="A208" s="24"/>
      <c r="B208" s="25"/>
      <c r="C208" s="271" t="s">
        <v>558</v>
      </c>
      <c r="D208" s="271" t="s">
        <v>267</v>
      </c>
      <c r="E208" s="272" t="s">
        <v>1075</v>
      </c>
      <c r="F208" s="273" t="s">
        <v>1076</v>
      </c>
      <c r="G208" s="274" t="s">
        <v>182</v>
      </c>
      <c r="H208" s="275" t="n">
        <v>24</v>
      </c>
      <c r="I208" s="276"/>
      <c r="J208" s="275" t="n">
        <f aca="false">ROUND(I208*H208,2)</f>
        <v>0</v>
      </c>
      <c r="K208" s="273"/>
      <c r="L208" s="277"/>
      <c r="M208" s="278"/>
      <c r="N208" s="279" t="s">
        <v>39</v>
      </c>
      <c r="O208" s="74"/>
      <c r="P208" s="227" t="n">
        <f aca="false">O208*H208</f>
        <v>0</v>
      </c>
      <c r="Q208" s="227" t="n">
        <v>0</v>
      </c>
      <c r="R208" s="227" t="n">
        <f aca="false">Q208*H208</f>
        <v>0</v>
      </c>
      <c r="S208" s="227" t="n">
        <v>0</v>
      </c>
      <c r="T208" s="22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9" t="s">
        <v>359</v>
      </c>
      <c r="AT208" s="229" t="s">
        <v>267</v>
      </c>
      <c r="AU208" s="229" t="s">
        <v>83</v>
      </c>
      <c r="AY208" s="3" t="s">
        <v>147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81</v>
      </c>
      <c r="BK208" s="230" t="n">
        <f aca="false">ROUND(I208*H208,2)</f>
        <v>0</v>
      </c>
      <c r="BL208" s="3" t="s">
        <v>258</v>
      </c>
      <c r="BM208" s="229" t="s">
        <v>1077</v>
      </c>
    </row>
    <row r="209" s="247" customFormat="true" ht="12.8" hidden="false" customHeight="false" outlineLevel="0" collapsed="false">
      <c r="B209" s="248"/>
      <c r="C209" s="249"/>
      <c r="D209" s="231" t="s">
        <v>163</v>
      </c>
      <c r="E209" s="249"/>
      <c r="F209" s="251" t="s">
        <v>1078</v>
      </c>
      <c r="G209" s="249"/>
      <c r="H209" s="252" t="n">
        <v>24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63</v>
      </c>
      <c r="AU209" s="258" t="s">
        <v>83</v>
      </c>
      <c r="AV209" s="247" t="s">
        <v>83</v>
      </c>
      <c r="AW209" s="247" t="s">
        <v>3</v>
      </c>
      <c r="AX209" s="247" t="s">
        <v>81</v>
      </c>
      <c r="AY209" s="258" t="s">
        <v>147</v>
      </c>
    </row>
    <row r="210" s="31" customFormat="true" ht="24.15" hidden="false" customHeight="true" outlineLevel="0" collapsed="false">
      <c r="A210" s="24"/>
      <c r="B210" s="25"/>
      <c r="C210" s="219" t="s">
        <v>562</v>
      </c>
      <c r="D210" s="219" t="s">
        <v>150</v>
      </c>
      <c r="E210" s="220" t="s">
        <v>1079</v>
      </c>
      <c r="F210" s="221" t="s">
        <v>1080</v>
      </c>
      <c r="G210" s="222" t="s">
        <v>208</v>
      </c>
      <c r="H210" s="223" t="n">
        <v>1</v>
      </c>
      <c r="I210" s="224"/>
      <c r="J210" s="223" t="n">
        <f aca="false">ROUND(I210*H210,2)</f>
        <v>0</v>
      </c>
      <c r="K210" s="221" t="s">
        <v>161</v>
      </c>
      <c r="L210" s="30"/>
      <c r="M210" s="225"/>
      <c r="N210" s="226" t="s">
        <v>39</v>
      </c>
      <c r="O210" s="74"/>
      <c r="P210" s="227" t="n">
        <f aca="false">O210*H210</f>
        <v>0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9" t="s">
        <v>258</v>
      </c>
      <c r="AT210" s="229" t="s">
        <v>150</v>
      </c>
      <c r="AU210" s="229" t="s">
        <v>83</v>
      </c>
      <c r="AY210" s="3" t="s">
        <v>147</v>
      </c>
      <c r="BE210" s="230" t="n">
        <f aca="false">IF(N210="základní",J210,0)</f>
        <v>0</v>
      </c>
      <c r="BF210" s="230" t="n">
        <f aca="false">IF(N210="snížená",J210,0)</f>
        <v>0</v>
      </c>
      <c r="BG210" s="230" t="n">
        <f aca="false">IF(N210="zákl. přenesená",J210,0)</f>
        <v>0</v>
      </c>
      <c r="BH210" s="230" t="n">
        <f aca="false">IF(N210="sníž. přenesená",J210,0)</f>
        <v>0</v>
      </c>
      <c r="BI210" s="230" t="n">
        <f aca="false">IF(N210="nulová",J210,0)</f>
        <v>0</v>
      </c>
      <c r="BJ210" s="3" t="s">
        <v>81</v>
      </c>
      <c r="BK210" s="230" t="n">
        <f aca="false">ROUND(I210*H210,2)</f>
        <v>0</v>
      </c>
      <c r="BL210" s="3" t="s">
        <v>258</v>
      </c>
      <c r="BM210" s="229" t="s">
        <v>1081</v>
      </c>
    </row>
    <row r="211" s="31" customFormat="true" ht="16.5" hidden="false" customHeight="true" outlineLevel="0" collapsed="false">
      <c r="A211" s="24"/>
      <c r="B211" s="25"/>
      <c r="C211" s="219" t="s">
        <v>570</v>
      </c>
      <c r="D211" s="219" t="s">
        <v>150</v>
      </c>
      <c r="E211" s="220" t="s">
        <v>1082</v>
      </c>
      <c r="F211" s="221" t="s">
        <v>1083</v>
      </c>
      <c r="G211" s="222" t="s">
        <v>208</v>
      </c>
      <c r="H211" s="223" t="n">
        <v>1</v>
      </c>
      <c r="I211" s="224"/>
      <c r="J211" s="223" t="n">
        <f aca="false">ROUND(I211*H211,2)</f>
        <v>0</v>
      </c>
      <c r="K211" s="221" t="s">
        <v>161</v>
      </c>
      <c r="L211" s="30"/>
      <c r="M211" s="225"/>
      <c r="N211" s="226" t="s">
        <v>39</v>
      </c>
      <c r="O211" s="74"/>
      <c r="P211" s="227" t="n">
        <f aca="false">O211*H211</f>
        <v>0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9" t="s">
        <v>258</v>
      </c>
      <c r="AT211" s="229" t="s">
        <v>150</v>
      </c>
      <c r="AU211" s="229" t="s">
        <v>83</v>
      </c>
      <c r="AY211" s="3" t="s">
        <v>147</v>
      </c>
      <c r="BE211" s="230" t="n">
        <f aca="false">IF(N211="základní",J211,0)</f>
        <v>0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3" t="s">
        <v>81</v>
      </c>
      <c r="BK211" s="230" t="n">
        <f aca="false">ROUND(I211*H211,2)</f>
        <v>0</v>
      </c>
      <c r="BL211" s="3" t="s">
        <v>258</v>
      </c>
      <c r="BM211" s="229" t="s">
        <v>1084</v>
      </c>
    </row>
    <row r="212" s="31" customFormat="true" ht="24.15" hidden="false" customHeight="true" outlineLevel="0" collapsed="false">
      <c r="A212" s="24"/>
      <c r="B212" s="25"/>
      <c r="C212" s="219" t="s">
        <v>577</v>
      </c>
      <c r="D212" s="219" t="s">
        <v>150</v>
      </c>
      <c r="E212" s="220" t="s">
        <v>1085</v>
      </c>
      <c r="F212" s="221" t="s">
        <v>1086</v>
      </c>
      <c r="G212" s="222" t="s">
        <v>208</v>
      </c>
      <c r="H212" s="223" t="n">
        <v>1</v>
      </c>
      <c r="I212" s="224"/>
      <c r="J212" s="223" t="n">
        <f aca="false">ROUND(I212*H212,2)</f>
        <v>0</v>
      </c>
      <c r="K212" s="221" t="s">
        <v>161</v>
      </c>
      <c r="L212" s="30"/>
      <c r="M212" s="225"/>
      <c r="N212" s="226" t="s">
        <v>39</v>
      </c>
      <c r="O212" s="74"/>
      <c r="P212" s="227" t="n">
        <f aca="false">O212*H212</f>
        <v>0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9" t="s">
        <v>258</v>
      </c>
      <c r="AT212" s="229" t="s">
        <v>150</v>
      </c>
      <c r="AU212" s="229" t="s">
        <v>83</v>
      </c>
      <c r="AY212" s="3" t="s">
        <v>147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3" t="s">
        <v>81</v>
      </c>
      <c r="BK212" s="230" t="n">
        <f aca="false">ROUND(I212*H212,2)</f>
        <v>0</v>
      </c>
      <c r="BL212" s="3" t="s">
        <v>258</v>
      </c>
      <c r="BM212" s="229" t="s">
        <v>1087</v>
      </c>
    </row>
    <row r="213" s="31" customFormat="true" ht="21.75" hidden="false" customHeight="true" outlineLevel="0" collapsed="false">
      <c r="A213" s="24"/>
      <c r="B213" s="25"/>
      <c r="C213" s="219" t="s">
        <v>583</v>
      </c>
      <c r="D213" s="219" t="s">
        <v>150</v>
      </c>
      <c r="E213" s="220" t="s">
        <v>1088</v>
      </c>
      <c r="F213" s="221" t="s">
        <v>1089</v>
      </c>
      <c r="G213" s="222" t="s">
        <v>208</v>
      </c>
      <c r="H213" s="223" t="n">
        <v>1</v>
      </c>
      <c r="I213" s="224"/>
      <c r="J213" s="223" t="n">
        <f aca="false">ROUND(I213*H213,2)</f>
        <v>0</v>
      </c>
      <c r="K213" s="221" t="s">
        <v>161</v>
      </c>
      <c r="L213" s="30"/>
      <c r="M213" s="225"/>
      <c r="N213" s="226" t="s">
        <v>39</v>
      </c>
      <c r="O213" s="74"/>
      <c r="P213" s="227" t="n">
        <f aca="false">O213*H213</f>
        <v>0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9" t="s">
        <v>258</v>
      </c>
      <c r="AT213" s="229" t="s">
        <v>150</v>
      </c>
      <c r="AU213" s="229" t="s">
        <v>83</v>
      </c>
      <c r="AY213" s="3" t="s">
        <v>147</v>
      </c>
      <c r="BE213" s="230" t="n">
        <f aca="false">IF(N213="základní",J213,0)</f>
        <v>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3" t="s">
        <v>81</v>
      </c>
      <c r="BK213" s="230" t="n">
        <f aca="false">ROUND(I213*H213,2)</f>
        <v>0</v>
      </c>
      <c r="BL213" s="3" t="s">
        <v>258</v>
      </c>
      <c r="BM213" s="229" t="s">
        <v>1090</v>
      </c>
    </row>
    <row r="214" s="31" customFormat="true" ht="16.5" hidden="false" customHeight="true" outlineLevel="0" collapsed="false">
      <c r="A214" s="24"/>
      <c r="B214" s="25"/>
      <c r="C214" s="219" t="s">
        <v>588</v>
      </c>
      <c r="D214" s="219" t="s">
        <v>150</v>
      </c>
      <c r="E214" s="220" t="s">
        <v>1091</v>
      </c>
      <c r="F214" s="221" t="s">
        <v>1092</v>
      </c>
      <c r="G214" s="222" t="s">
        <v>208</v>
      </c>
      <c r="H214" s="223" t="n">
        <v>1</v>
      </c>
      <c r="I214" s="224"/>
      <c r="J214" s="223" t="n">
        <f aca="false">ROUND(I214*H214,2)</f>
        <v>0</v>
      </c>
      <c r="K214" s="221" t="s">
        <v>161</v>
      </c>
      <c r="L214" s="30"/>
      <c r="M214" s="225"/>
      <c r="N214" s="226" t="s">
        <v>39</v>
      </c>
      <c r="O214" s="74"/>
      <c r="P214" s="227" t="n">
        <f aca="false">O214*H214</f>
        <v>0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9" t="s">
        <v>258</v>
      </c>
      <c r="AT214" s="229" t="s">
        <v>150</v>
      </c>
      <c r="AU214" s="229" t="s">
        <v>83</v>
      </c>
      <c r="AY214" s="3" t="s">
        <v>147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3" t="s">
        <v>81</v>
      </c>
      <c r="BK214" s="230" t="n">
        <f aca="false">ROUND(I214*H214,2)</f>
        <v>0</v>
      </c>
      <c r="BL214" s="3" t="s">
        <v>258</v>
      </c>
      <c r="BM214" s="229" t="s">
        <v>1093</v>
      </c>
    </row>
    <row r="215" s="31" customFormat="true" ht="16.5" hidden="false" customHeight="true" outlineLevel="0" collapsed="false">
      <c r="A215" s="24"/>
      <c r="B215" s="25"/>
      <c r="C215" s="271" t="s">
        <v>593</v>
      </c>
      <c r="D215" s="271" t="s">
        <v>267</v>
      </c>
      <c r="E215" s="272" t="s">
        <v>1094</v>
      </c>
      <c r="F215" s="273" t="s">
        <v>1095</v>
      </c>
      <c r="G215" s="274" t="s">
        <v>208</v>
      </c>
      <c r="H215" s="275" t="n">
        <v>1</v>
      </c>
      <c r="I215" s="276"/>
      <c r="J215" s="275" t="n">
        <f aca="false">ROUND(I215*H215,2)</f>
        <v>0</v>
      </c>
      <c r="K215" s="273"/>
      <c r="L215" s="277"/>
      <c r="M215" s="278"/>
      <c r="N215" s="279" t="s">
        <v>39</v>
      </c>
      <c r="O215" s="74"/>
      <c r="P215" s="227" t="n">
        <f aca="false">O215*H215</f>
        <v>0</v>
      </c>
      <c r="Q215" s="227" t="n">
        <v>0.00046</v>
      </c>
      <c r="R215" s="227" t="n">
        <f aca="false">Q215*H215</f>
        <v>0.00046</v>
      </c>
      <c r="S215" s="227" t="n">
        <v>0</v>
      </c>
      <c r="T215" s="22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9" t="s">
        <v>359</v>
      </c>
      <c r="AT215" s="229" t="s">
        <v>267</v>
      </c>
      <c r="AU215" s="229" t="s">
        <v>83</v>
      </c>
      <c r="AY215" s="3" t="s">
        <v>147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81</v>
      </c>
      <c r="BK215" s="230" t="n">
        <f aca="false">ROUND(I215*H215,2)</f>
        <v>0</v>
      </c>
      <c r="BL215" s="3" t="s">
        <v>258</v>
      </c>
      <c r="BM215" s="229" t="s">
        <v>1096</v>
      </c>
    </row>
    <row r="216" s="202" customFormat="true" ht="25.9" hidden="false" customHeight="true" outlineLevel="0" collapsed="false">
      <c r="B216" s="203"/>
      <c r="C216" s="204"/>
      <c r="D216" s="205" t="s">
        <v>73</v>
      </c>
      <c r="E216" s="206" t="s">
        <v>1097</v>
      </c>
      <c r="F216" s="206" t="s">
        <v>1098</v>
      </c>
      <c r="G216" s="204"/>
      <c r="H216" s="204"/>
      <c r="I216" s="207"/>
      <c r="J216" s="208" t="n">
        <f aca="false">BK216</f>
        <v>0</v>
      </c>
      <c r="K216" s="204"/>
      <c r="L216" s="209"/>
      <c r="M216" s="210"/>
      <c r="N216" s="211"/>
      <c r="O216" s="211"/>
      <c r="P216" s="212" t="n">
        <f aca="false">SUM(P217:P219)</f>
        <v>0</v>
      </c>
      <c r="Q216" s="211"/>
      <c r="R216" s="212" t="n">
        <f aca="false">SUM(R217:R219)</f>
        <v>0</v>
      </c>
      <c r="S216" s="211"/>
      <c r="T216" s="213" t="n">
        <f aca="false">SUM(T217:T219)</f>
        <v>0</v>
      </c>
      <c r="AR216" s="214" t="s">
        <v>154</v>
      </c>
      <c r="AT216" s="215" t="s">
        <v>73</v>
      </c>
      <c r="AU216" s="215" t="s">
        <v>74</v>
      </c>
      <c r="AY216" s="214" t="s">
        <v>147</v>
      </c>
      <c r="BK216" s="216" t="n">
        <f aca="false">SUM(BK217:BK219)</f>
        <v>0</v>
      </c>
    </row>
    <row r="217" s="31" customFormat="true" ht="16.5" hidden="false" customHeight="true" outlineLevel="0" collapsed="false">
      <c r="A217" s="24"/>
      <c r="B217" s="25"/>
      <c r="C217" s="219" t="s">
        <v>598</v>
      </c>
      <c r="D217" s="219" t="s">
        <v>150</v>
      </c>
      <c r="E217" s="220" t="s">
        <v>1099</v>
      </c>
      <c r="F217" s="221" t="s">
        <v>1100</v>
      </c>
      <c r="G217" s="222" t="s">
        <v>1101</v>
      </c>
      <c r="H217" s="223" t="n">
        <v>32</v>
      </c>
      <c r="I217" s="224"/>
      <c r="J217" s="223" t="n">
        <f aca="false">ROUND(I217*H217,2)</f>
        <v>0</v>
      </c>
      <c r="K217" s="221" t="s">
        <v>161</v>
      </c>
      <c r="L217" s="30"/>
      <c r="M217" s="225"/>
      <c r="N217" s="226" t="s">
        <v>39</v>
      </c>
      <c r="O217" s="74"/>
      <c r="P217" s="227" t="n">
        <f aca="false">O217*H217</f>
        <v>0</v>
      </c>
      <c r="Q217" s="227" t="n">
        <v>0</v>
      </c>
      <c r="R217" s="227" t="n">
        <f aca="false">Q217*H217</f>
        <v>0</v>
      </c>
      <c r="S217" s="227" t="n">
        <v>0</v>
      </c>
      <c r="T217" s="22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9" t="s">
        <v>1102</v>
      </c>
      <c r="AT217" s="229" t="s">
        <v>150</v>
      </c>
      <c r="AU217" s="229" t="s">
        <v>81</v>
      </c>
      <c r="AY217" s="3" t="s">
        <v>147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81</v>
      </c>
      <c r="BK217" s="230" t="n">
        <f aca="false">ROUND(I217*H217,2)</f>
        <v>0</v>
      </c>
      <c r="BL217" s="3" t="s">
        <v>1102</v>
      </c>
      <c r="BM217" s="229" t="s">
        <v>1103</v>
      </c>
    </row>
    <row r="218" s="31" customFormat="true" ht="16.5" hidden="false" customHeight="true" outlineLevel="0" collapsed="false">
      <c r="A218" s="24"/>
      <c r="B218" s="25"/>
      <c r="C218" s="219" t="s">
        <v>604</v>
      </c>
      <c r="D218" s="219" t="s">
        <v>150</v>
      </c>
      <c r="E218" s="220" t="s">
        <v>1104</v>
      </c>
      <c r="F218" s="221" t="s">
        <v>1105</v>
      </c>
      <c r="G218" s="222" t="s">
        <v>1101</v>
      </c>
      <c r="H218" s="223" t="n">
        <v>5</v>
      </c>
      <c r="I218" s="224"/>
      <c r="J218" s="223" t="n">
        <f aca="false">ROUND(I218*H218,2)</f>
        <v>0</v>
      </c>
      <c r="K218" s="221" t="s">
        <v>161</v>
      </c>
      <c r="L218" s="30"/>
      <c r="M218" s="225"/>
      <c r="N218" s="226" t="s">
        <v>39</v>
      </c>
      <c r="O218" s="74"/>
      <c r="P218" s="227" t="n">
        <f aca="false">O218*H218</f>
        <v>0</v>
      </c>
      <c r="Q218" s="227" t="n">
        <v>0</v>
      </c>
      <c r="R218" s="227" t="n">
        <f aca="false">Q218*H218</f>
        <v>0</v>
      </c>
      <c r="S218" s="227" t="n">
        <v>0</v>
      </c>
      <c r="T218" s="22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9" t="s">
        <v>1102</v>
      </c>
      <c r="AT218" s="229" t="s">
        <v>150</v>
      </c>
      <c r="AU218" s="229" t="s">
        <v>81</v>
      </c>
      <c r="AY218" s="3" t="s">
        <v>147</v>
      </c>
      <c r="BE218" s="230" t="n">
        <f aca="false">IF(N218="základní",J218,0)</f>
        <v>0</v>
      </c>
      <c r="BF218" s="230" t="n">
        <f aca="false">IF(N218="snížená",J218,0)</f>
        <v>0</v>
      </c>
      <c r="BG218" s="230" t="n">
        <f aca="false">IF(N218="zákl. přenesená",J218,0)</f>
        <v>0</v>
      </c>
      <c r="BH218" s="230" t="n">
        <f aca="false">IF(N218="sníž. přenesená",J218,0)</f>
        <v>0</v>
      </c>
      <c r="BI218" s="230" t="n">
        <f aca="false">IF(N218="nulová",J218,0)</f>
        <v>0</v>
      </c>
      <c r="BJ218" s="3" t="s">
        <v>81</v>
      </c>
      <c r="BK218" s="230" t="n">
        <f aca="false">ROUND(I218*H218,2)</f>
        <v>0</v>
      </c>
      <c r="BL218" s="3" t="s">
        <v>1102</v>
      </c>
      <c r="BM218" s="229" t="s">
        <v>1106</v>
      </c>
    </row>
    <row r="219" s="31" customFormat="true" ht="21.75" hidden="false" customHeight="true" outlineLevel="0" collapsed="false">
      <c r="A219" s="24"/>
      <c r="B219" s="25"/>
      <c r="C219" s="219" t="s">
        <v>615</v>
      </c>
      <c r="D219" s="219" t="s">
        <v>150</v>
      </c>
      <c r="E219" s="220" t="s">
        <v>1107</v>
      </c>
      <c r="F219" s="221" t="s">
        <v>1108</v>
      </c>
      <c r="G219" s="222" t="s">
        <v>1101</v>
      </c>
      <c r="H219" s="223" t="n">
        <v>40</v>
      </c>
      <c r="I219" s="224"/>
      <c r="J219" s="223" t="n">
        <f aca="false">ROUND(I219*H219,2)</f>
        <v>0</v>
      </c>
      <c r="K219" s="221" t="s">
        <v>161</v>
      </c>
      <c r="L219" s="30"/>
      <c r="M219" s="280"/>
      <c r="N219" s="281" t="s">
        <v>39</v>
      </c>
      <c r="O219" s="282"/>
      <c r="P219" s="283" t="n">
        <f aca="false">O219*H219</f>
        <v>0</v>
      </c>
      <c r="Q219" s="283" t="n">
        <v>0</v>
      </c>
      <c r="R219" s="283" t="n">
        <f aca="false">Q219*H219</f>
        <v>0</v>
      </c>
      <c r="S219" s="283" t="n">
        <v>0</v>
      </c>
      <c r="T219" s="28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9" t="s">
        <v>1102</v>
      </c>
      <c r="AT219" s="229" t="s">
        <v>150</v>
      </c>
      <c r="AU219" s="229" t="s">
        <v>81</v>
      </c>
      <c r="AY219" s="3" t="s">
        <v>147</v>
      </c>
      <c r="BE219" s="230" t="n">
        <f aca="false">IF(N219="základní",J219,0)</f>
        <v>0</v>
      </c>
      <c r="BF219" s="230" t="n">
        <f aca="false">IF(N219="snížená",J219,0)</f>
        <v>0</v>
      </c>
      <c r="BG219" s="230" t="n">
        <f aca="false">IF(N219="zákl. přenesená",J219,0)</f>
        <v>0</v>
      </c>
      <c r="BH219" s="230" t="n">
        <f aca="false">IF(N219="sníž. přenesená",J219,0)</f>
        <v>0</v>
      </c>
      <c r="BI219" s="230" t="n">
        <f aca="false">IF(N219="nulová",J219,0)</f>
        <v>0</v>
      </c>
      <c r="BJ219" s="3" t="s">
        <v>81</v>
      </c>
      <c r="BK219" s="230" t="n">
        <f aca="false">ROUND(I219*H219,2)</f>
        <v>0</v>
      </c>
      <c r="BL219" s="3" t="s">
        <v>1102</v>
      </c>
      <c r="BM219" s="229" t="s">
        <v>1109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hfOEcloQl7HY5b3NoVd1frh9wkSuAqrVDUenuAyt1fkhcdaVb7JUOnPM4SsFzfpz80hyZoNFvcr6HdHDOE2Ddg==" saltValue="pUnT3tlqqczJ9lJLJrt0yDmBAoRO2v0EjMWIC1fADbk+JvN6XAtmJahplnDUVvWxgZnrmm2XpSt/JTK7W+xD8g==" spinCount="100000" sheet="true" password="cc35" objects="true" scenarios="true" formatColumns="false" formatRows="false" autoFilter="false"/>
  <autoFilter ref="C123:K2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K.Vary, ZŠ Poštovní - učebna robotiky, dílny, kabinet a sklad - stavební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1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28. 1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tatutární město Karlovy Vary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DPT projekty Ostrov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Neubauerová Soňa, SK-Projekt Ostrov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2:BE201)),  2)</f>
        <v>0</v>
      </c>
      <c r="G35" s="24"/>
      <c r="H35" s="24"/>
      <c r="I35" s="150" t="n">
        <v>0.21</v>
      </c>
      <c r="J35" s="149" t="n">
        <f aca="false">ROUND(((SUM(BE122:BE2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2:BF201)),  2)</f>
        <v>0</v>
      </c>
      <c r="G36" s="24"/>
      <c r="H36" s="24"/>
      <c r="I36" s="150" t="n">
        <v>0.12</v>
      </c>
      <c r="J36" s="149" t="n">
        <f aca="false">ROUND(((SUM(BF122:BF2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2:BG2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2:BH20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2:BI2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K.Vary, ZŠ Poštovní - učebna robotiky, dílny, kabinet a sklad - stavební čá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4 - Slab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28. 1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28</v>
      </c>
      <c r="J93" s="171" t="str">
        <f aca="false">E23</f>
        <v>DPT projekty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58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K.Vary, ZŠ Poštovní - učebna robotiky, dílny, kabinet a sklad - stavební část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02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0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1-04 - Slaboprou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8</v>
      </c>
      <c r="D116" s="26"/>
      <c r="E116" s="26"/>
      <c r="F116" s="18" t="str">
        <f aca="false">F14</f>
        <v> </v>
      </c>
      <c r="G116" s="26"/>
      <c r="H116" s="26"/>
      <c r="I116" s="17" t="s">
        <v>20</v>
      </c>
      <c r="J116" s="170" t="str">
        <f aca="false">IF(J14="","",J14)</f>
        <v>28. 1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2</v>
      </c>
      <c r="D118" s="26"/>
      <c r="E118" s="26"/>
      <c r="F118" s="18" t="str">
        <f aca="false">E17</f>
        <v>Statutární město Karlovy Vary</v>
      </c>
      <c r="G118" s="26"/>
      <c r="H118" s="26"/>
      <c r="I118" s="17" t="s">
        <v>28</v>
      </c>
      <c r="J118" s="171" t="str">
        <f aca="false">E23</f>
        <v>DPT projekty 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1</v>
      </c>
      <c r="J119" s="171" t="str">
        <f aca="false">E26</f>
        <v>Neubauerová Soňa, SK-Projekt Ostrov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3</v>
      </c>
      <c r="D121" s="193" t="s">
        <v>59</v>
      </c>
      <c r="E121" s="193" t="s">
        <v>55</v>
      </c>
      <c r="F121" s="193" t="s">
        <v>56</v>
      </c>
      <c r="G121" s="193" t="s">
        <v>134</v>
      </c>
      <c r="H121" s="193" t="s">
        <v>135</v>
      </c>
      <c r="I121" s="193" t="s">
        <v>136</v>
      </c>
      <c r="J121" s="193" t="s">
        <v>108</v>
      </c>
      <c r="K121" s="194" t="s">
        <v>137</v>
      </c>
      <c r="L121" s="195"/>
      <c r="M121" s="82"/>
      <c r="N121" s="83" t="s">
        <v>38</v>
      </c>
      <c r="O121" s="83" t="s">
        <v>138</v>
      </c>
      <c r="P121" s="83" t="s">
        <v>139</v>
      </c>
      <c r="Q121" s="83" t="s">
        <v>140</v>
      </c>
      <c r="R121" s="83" t="s">
        <v>141</v>
      </c>
      <c r="S121" s="83" t="s">
        <v>142</v>
      </c>
      <c r="T121" s="84" t="s">
        <v>143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4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1172375</v>
      </c>
      <c r="S122" s="86"/>
      <c r="T122" s="200" t="n">
        <f aca="false">T123</f>
        <v>0.02997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1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3</v>
      </c>
      <c r="E123" s="206" t="s">
        <v>363</v>
      </c>
      <c r="F123" s="206" t="s">
        <v>364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1172375</v>
      </c>
      <c r="S123" s="211"/>
      <c r="T123" s="213" t="n">
        <f aca="false">T124</f>
        <v>0.02997</v>
      </c>
      <c r="AR123" s="214" t="s">
        <v>83</v>
      </c>
      <c r="AT123" s="215" t="s">
        <v>73</v>
      </c>
      <c r="AU123" s="215" t="s">
        <v>74</v>
      </c>
      <c r="AY123" s="214" t="s">
        <v>147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3</v>
      </c>
      <c r="E124" s="217" t="s">
        <v>1070</v>
      </c>
      <c r="F124" s="217" t="s">
        <v>107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201)</f>
        <v>0</v>
      </c>
      <c r="Q124" s="211"/>
      <c r="R124" s="212" t="n">
        <f aca="false">SUM(R125:R201)</f>
        <v>0.1172375</v>
      </c>
      <c r="S124" s="211"/>
      <c r="T124" s="213" t="n">
        <f aca="false">SUM(T125:T201)</f>
        <v>0.02997</v>
      </c>
      <c r="AR124" s="214" t="s">
        <v>83</v>
      </c>
      <c r="AT124" s="215" t="s">
        <v>73</v>
      </c>
      <c r="AU124" s="215" t="s">
        <v>81</v>
      </c>
      <c r="AY124" s="214" t="s">
        <v>147</v>
      </c>
      <c r="BK124" s="216" t="n">
        <f aca="false">SUM(BK125:BK201)</f>
        <v>0</v>
      </c>
    </row>
    <row r="125" s="31" customFormat="true" ht="24.15" hidden="false" customHeight="true" outlineLevel="0" collapsed="false">
      <c r="A125" s="24"/>
      <c r="B125" s="25"/>
      <c r="C125" s="219" t="s">
        <v>81</v>
      </c>
      <c r="D125" s="219" t="s">
        <v>150</v>
      </c>
      <c r="E125" s="220" t="s">
        <v>1111</v>
      </c>
      <c r="F125" s="221" t="s">
        <v>1112</v>
      </c>
      <c r="G125" s="222" t="s">
        <v>182</v>
      </c>
      <c r="H125" s="223" t="n">
        <v>200</v>
      </c>
      <c r="I125" s="224"/>
      <c r="J125" s="223" t="n">
        <f aca="false">ROUND(I125*H125,2)</f>
        <v>0</v>
      </c>
      <c r="K125" s="221" t="s">
        <v>161</v>
      </c>
      <c r="L125" s="30"/>
      <c r="M125" s="225"/>
      <c r="N125" s="226" t="s">
        <v>39</v>
      </c>
      <c r="O125" s="74"/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9" t="s">
        <v>258</v>
      </c>
      <c r="AT125" s="229" t="s">
        <v>150</v>
      </c>
      <c r="AU125" s="229" t="s">
        <v>83</v>
      </c>
      <c r="AY125" s="3" t="s">
        <v>147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3" t="s">
        <v>81</v>
      </c>
      <c r="BK125" s="230" t="n">
        <f aca="false">ROUND(I125*H125,2)</f>
        <v>0</v>
      </c>
      <c r="BL125" s="3" t="s">
        <v>258</v>
      </c>
      <c r="BM125" s="229" t="s">
        <v>83</v>
      </c>
    </row>
    <row r="126" s="31" customFormat="true" ht="21.75" hidden="false" customHeight="true" outlineLevel="0" collapsed="false">
      <c r="A126" s="24"/>
      <c r="B126" s="25"/>
      <c r="C126" s="271" t="s">
        <v>83</v>
      </c>
      <c r="D126" s="271" t="s">
        <v>267</v>
      </c>
      <c r="E126" s="272" t="s">
        <v>865</v>
      </c>
      <c r="F126" s="273" t="s">
        <v>866</v>
      </c>
      <c r="G126" s="274" t="s">
        <v>182</v>
      </c>
      <c r="H126" s="275" t="n">
        <v>210</v>
      </c>
      <c r="I126" s="276"/>
      <c r="J126" s="275" t="n">
        <f aca="false">ROUND(I126*H126,2)</f>
        <v>0</v>
      </c>
      <c r="K126" s="273" t="s">
        <v>161</v>
      </c>
      <c r="L126" s="277"/>
      <c r="M126" s="278"/>
      <c r="N126" s="279" t="s">
        <v>39</v>
      </c>
      <c r="O126" s="74"/>
      <c r="P126" s="227" t="n">
        <f aca="false">O126*H126</f>
        <v>0</v>
      </c>
      <c r="Q126" s="227" t="n">
        <v>7E-005</v>
      </c>
      <c r="R126" s="227" t="n">
        <f aca="false">Q126*H126</f>
        <v>0.0147</v>
      </c>
      <c r="S126" s="227" t="n">
        <v>0</v>
      </c>
      <c r="T126" s="22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9" t="s">
        <v>359</v>
      </c>
      <c r="AT126" s="229" t="s">
        <v>267</v>
      </c>
      <c r="AU126" s="229" t="s">
        <v>83</v>
      </c>
      <c r="AY126" s="3" t="s">
        <v>147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81</v>
      </c>
      <c r="BK126" s="230" t="n">
        <f aca="false">ROUND(I126*H126,2)</f>
        <v>0</v>
      </c>
      <c r="BL126" s="3" t="s">
        <v>258</v>
      </c>
      <c r="BM126" s="229" t="s">
        <v>154</v>
      </c>
    </row>
    <row r="127" s="31" customFormat="true" ht="12.8" hidden="false" customHeight="false" outlineLevel="0" collapsed="false">
      <c r="A127" s="24"/>
      <c r="B127" s="25"/>
      <c r="C127" s="26"/>
      <c r="D127" s="231" t="s">
        <v>156</v>
      </c>
      <c r="E127" s="26"/>
      <c r="F127" s="232" t="s">
        <v>868</v>
      </c>
      <c r="G127" s="26"/>
      <c r="H127" s="26"/>
      <c r="I127" s="233"/>
      <c r="J127" s="26"/>
      <c r="K127" s="26"/>
      <c r="L127" s="30"/>
      <c r="M127" s="234"/>
      <c r="N127" s="23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6</v>
      </c>
      <c r="AU127" s="3" t="s">
        <v>83</v>
      </c>
    </row>
    <row r="128" s="247" customFormat="true" ht="12.8" hidden="false" customHeight="false" outlineLevel="0" collapsed="false">
      <c r="B128" s="248"/>
      <c r="C128" s="249"/>
      <c r="D128" s="231" t="s">
        <v>163</v>
      </c>
      <c r="E128" s="250"/>
      <c r="F128" s="251" t="s">
        <v>1113</v>
      </c>
      <c r="G128" s="249"/>
      <c r="H128" s="252" t="n">
        <v>210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63</v>
      </c>
      <c r="AU128" s="258" t="s">
        <v>83</v>
      </c>
      <c r="AV128" s="247" t="s">
        <v>83</v>
      </c>
      <c r="AW128" s="247" t="s">
        <v>30</v>
      </c>
      <c r="AX128" s="247" t="s">
        <v>74</v>
      </c>
      <c r="AY128" s="258" t="s">
        <v>147</v>
      </c>
    </row>
    <row r="129" s="259" customFormat="true" ht="12.8" hidden="false" customHeight="false" outlineLevel="0" collapsed="false">
      <c r="B129" s="260"/>
      <c r="C129" s="261"/>
      <c r="D129" s="231" t="s">
        <v>163</v>
      </c>
      <c r="E129" s="262"/>
      <c r="F129" s="263" t="s">
        <v>213</v>
      </c>
      <c r="G129" s="261"/>
      <c r="H129" s="264" t="n">
        <v>210</v>
      </c>
      <c r="I129" s="265"/>
      <c r="J129" s="261"/>
      <c r="K129" s="261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163</v>
      </c>
      <c r="AU129" s="270" t="s">
        <v>83</v>
      </c>
      <c r="AV129" s="259" t="s">
        <v>154</v>
      </c>
      <c r="AW129" s="259" t="s">
        <v>30</v>
      </c>
      <c r="AX129" s="259" t="s">
        <v>81</v>
      </c>
      <c r="AY129" s="270" t="s">
        <v>147</v>
      </c>
    </row>
    <row r="130" s="31" customFormat="true" ht="24.15" hidden="false" customHeight="true" outlineLevel="0" collapsed="false">
      <c r="A130" s="24"/>
      <c r="B130" s="25"/>
      <c r="C130" s="219" t="s">
        <v>148</v>
      </c>
      <c r="D130" s="219" t="s">
        <v>150</v>
      </c>
      <c r="E130" s="220" t="s">
        <v>1114</v>
      </c>
      <c r="F130" s="221" t="s">
        <v>1115</v>
      </c>
      <c r="G130" s="222" t="s">
        <v>182</v>
      </c>
      <c r="H130" s="223" t="n">
        <v>100</v>
      </c>
      <c r="I130" s="224"/>
      <c r="J130" s="223" t="n">
        <f aca="false">ROUND(I130*H130,2)</f>
        <v>0</v>
      </c>
      <c r="K130" s="221" t="s">
        <v>161</v>
      </c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258</v>
      </c>
      <c r="AT130" s="229" t="s">
        <v>150</v>
      </c>
      <c r="AU130" s="229" t="s">
        <v>83</v>
      </c>
      <c r="AY130" s="3" t="s">
        <v>147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1</v>
      </c>
      <c r="BK130" s="230" t="n">
        <f aca="false">ROUND(I130*H130,2)</f>
        <v>0</v>
      </c>
      <c r="BL130" s="3" t="s">
        <v>258</v>
      </c>
      <c r="BM130" s="229" t="s">
        <v>185</v>
      </c>
    </row>
    <row r="131" s="31" customFormat="true" ht="21.75" hidden="false" customHeight="true" outlineLevel="0" collapsed="false">
      <c r="A131" s="24"/>
      <c r="B131" s="25"/>
      <c r="C131" s="271" t="s">
        <v>154</v>
      </c>
      <c r="D131" s="271" t="s">
        <v>267</v>
      </c>
      <c r="E131" s="272" t="s">
        <v>865</v>
      </c>
      <c r="F131" s="273" t="s">
        <v>866</v>
      </c>
      <c r="G131" s="274" t="s">
        <v>182</v>
      </c>
      <c r="H131" s="275" t="n">
        <v>105</v>
      </c>
      <c r="I131" s="276"/>
      <c r="J131" s="275" t="n">
        <f aca="false">ROUND(I131*H131,2)</f>
        <v>0</v>
      </c>
      <c r="K131" s="273" t="s">
        <v>161</v>
      </c>
      <c r="L131" s="277"/>
      <c r="M131" s="278"/>
      <c r="N131" s="279" t="s">
        <v>39</v>
      </c>
      <c r="O131" s="74"/>
      <c r="P131" s="227" t="n">
        <f aca="false">O131*H131</f>
        <v>0</v>
      </c>
      <c r="Q131" s="227" t="n">
        <v>7E-005</v>
      </c>
      <c r="R131" s="227" t="n">
        <f aca="false">Q131*H131</f>
        <v>0.00735</v>
      </c>
      <c r="S131" s="227" t="n">
        <v>0</v>
      </c>
      <c r="T131" s="22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9" t="s">
        <v>359</v>
      </c>
      <c r="AT131" s="229" t="s">
        <v>267</v>
      </c>
      <c r="AU131" s="229" t="s">
        <v>83</v>
      </c>
      <c r="AY131" s="3" t="s">
        <v>147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1</v>
      </c>
      <c r="BK131" s="230" t="n">
        <f aca="false">ROUND(I131*H131,2)</f>
        <v>0</v>
      </c>
      <c r="BL131" s="3" t="s">
        <v>258</v>
      </c>
      <c r="BM131" s="229" t="s">
        <v>200</v>
      </c>
    </row>
    <row r="132" s="31" customFormat="true" ht="12.8" hidden="false" customHeight="false" outlineLevel="0" collapsed="false">
      <c r="A132" s="24"/>
      <c r="B132" s="25"/>
      <c r="C132" s="26"/>
      <c r="D132" s="231" t="s">
        <v>156</v>
      </c>
      <c r="E132" s="26"/>
      <c r="F132" s="232" t="s">
        <v>868</v>
      </c>
      <c r="G132" s="26"/>
      <c r="H132" s="26"/>
      <c r="I132" s="233"/>
      <c r="J132" s="26"/>
      <c r="K132" s="26"/>
      <c r="L132" s="30"/>
      <c r="M132" s="234"/>
      <c r="N132" s="23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83</v>
      </c>
    </row>
    <row r="133" s="247" customFormat="true" ht="12.8" hidden="false" customHeight="false" outlineLevel="0" collapsed="false">
      <c r="B133" s="248"/>
      <c r="C133" s="249"/>
      <c r="D133" s="231" t="s">
        <v>163</v>
      </c>
      <c r="E133" s="250"/>
      <c r="F133" s="251" t="s">
        <v>1116</v>
      </c>
      <c r="G133" s="249"/>
      <c r="H133" s="252" t="n">
        <v>105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63</v>
      </c>
      <c r="AU133" s="258" t="s">
        <v>83</v>
      </c>
      <c r="AV133" s="247" t="s">
        <v>83</v>
      </c>
      <c r="AW133" s="247" t="s">
        <v>30</v>
      </c>
      <c r="AX133" s="247" t="s">
        <v>74</v>
      </c>
      <c r="AY133" s="258" t="s">
        <v>147</v>
      </c>
    </row>
    <row r="134" s="259" customFormat="true" ht="12.8" hidden="false" customHeight="false" outlineLevel="0" collapsed="false">
      <c r="B134" s="260"/>
      <c r="C134" s="261"/>
      <c r="D134" s="231" t="s">
        <v>163</v>
      </c>
      <c r="E134" s="262"/>
      <c r="F134" s="263" t="s">
        <v>213</v>
      </c>
      <c r="G134" s="261"/>
      <c r="H134" s="264" t="n">
        <v>105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163</v>
      </c>
      <c r="AU134" s="270" t="s">
        <v>83</v>
      </c>
      <c r="AV134" s="259" t="s">
        <v>154</v>
      </c>
      <c r="AW134" s="259" t="s">
        <v>30</v>
      </c>
      <c r="AX134" s="259" t="s">
        <v>81</v>
      </c>
      <c r="AY134" s="270" t="s">
        <v>147</v>
      </c>
    </row>
    <row r="135" s="31" customFormat="true" ht="24.15" hidden="false" customHeight="true" outlineLevel="0" collapsed="false">
      <c r="A135" s="24"/>
      <c r="B135" s="25"/>
      <c r="C135" s="219" t="s">
        <v>179</v>
      </c>
      <c r="D135" s="219" t="s">
        <v>150</v>
      </c>
      <c r="E135" s="220" t="s">
        <v>1117</v>
      </c>
      <c r="F135" s="221" t="s">
        <v>1118</v>
      </c>
      <c r="G135" s="222" t="s">
        <v>208</v>
      </c>
      <c r="H135" s="223" t="n">
        <v>200</v>
      </c>
      <c r="I135" s="224"/>
      <c r="J135" s="223" t="n">
        <f aca="false">ROUND(I135*H135,2)</f>
        <v>0</v>
      </c>
      <c r="K135" s="221" t="s">
        <v>161</v>
      </c>
      <c r="L135" s="30"/>
      <c r="M135" s="225"/>
      <c r="N135" s="226" t="s">
        <v>39</v>
      </c>
      <c r="O135" s="74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9" t="s">
        <v>258</v>
      </c>
      <c r="AT135" s="229" t="s">
        <v>150</v>
      </c>
      <c r="AU135" s="229" t="s">
        <v>83</v>
      </c>
      <c r="AY135" s="3" t="s">
        <v>147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1</v>
      </c>
      <c r="BK135" s="230" t="n">
        <f aca="false">ROUND(I135*H135,2)</f>
        <v>0</v>
      </c>
      <c r="BL135" s="3" t="s">
        <v>258</v>
      </c>
      <c r="BM135" s="229" t="s">
        <v>214</v>
      </c>
    </row>
    <row r="136" s="31" customFormat="true" ht="24.15" hidden="false" customHeight="true" outlineLevel="0" collapsed="false">
      <c r="A136" s="24"/>
      <c r="B136" s="25"/>
      <c r="C136" s="271" t="s">
        <v>185</v>
      </c>
      <c r="D136" s="271" t="s">
        <v>267</v>
      </c>
      <c r="E136" s="272" t="s">
        <v>1119</v>
      </c>
      <c r="F136" s="273" t="s">
        <v>1120</v>
      </c>
      <c r="G136" s="274" t="s">
        <v>208</v>
      </c>
      <c r="H136" s="275" t="n">
        <v>200</v>
      </c>
      <c r="I136" s="276"/>
      <c r="J136" s="275" t="n">
        <f aca="false">ROUND(I136*H136,2)</f>
        <v>0</v>
      </c>
      <c r="K136" s="273" t="s">
        <v>161</v>
      </c>
      <c r="L136" s="277"/>
      <c r="M136" s="278"/>
      <c r="N136" s="279" t="s">
        <v>39</v>
      </c>
      <c r="O136" s="74"/>
      <c r="P136" s="227" t="n">
        <f aca="false">O136*H136</f>
        <v>0</v>
      </c>
      <c r="Q136" s="227" t="n">
        <v>1E-005</v>
      </c>
      <c r="R136" s="227" t="n">
        <f aca="false">Q136*H136</f>
        <v>0.002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9" t="s">
        <v>359</v>
      </c>
      <c r="AT136" s="229" t="s">
        <v>267</v>
      </c>
      <c r="AU136" s="229" t="s">
        <v>83</v>
      </c>
      <c r="AY136" s="3" t="s">
        <v>147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1</v>
      </c>
      <c r="BK136" s="230" t="n">
        <f aca="false">ROUND(I136*H136,2)</f>
        <v>0</v>
      </c>
      <c r="BL136" s="3" t="s">
        <v>258</v>
      </c>
      <c r="BM136" s="229" t="s">
        <v>7</v>
      </c>
    </row>
    <row r="137" s="31" customFormat="true" ht="24.15" hidden="false" customHeight="true" outlineLevel="0" collapsed="false">
      <c r="A137" s="24"/>
      <c r="B137" s="25"/>
      <c r="C137" s="271" t="s">
        <v>192</v>
      </c>
      <c r="D137" s="271" t="s">
        <v>267</v>
      </c>
      <c r="E137" s="272" t="s">
        <v>1121</v>
      </c>
      <c r="F137" s="273" t="s">
        <v>1122</v>
      </c>
      <c r="G137" s="274" t="s">
        <v>1123</v>
      </c>
      <c r="H137" s="275" t="n">
        <v>2</v>
      </c>
      <c r="I137" s="276"/>
      <c r="J137" s="275" t="n">
        <f aca="false">ROUND(I137*H137,2)</f>
        <v>0</v>
      </c>
      <c r="K137" s="273" t="s">
        <v>161</v>
      </c>
      <c r="L137" s="277"/>
      <c r="M137" s="278"/>
      <c r="N137" s="279" t="s">
        <v>39</v>
      </c>
      <c r="O137" s="74"/>
      <c r="P137" s="227" t="n">
        <f aca="false">O137*H137</f>
        <v>0</v>
      </c>
      <c r="Q137" s="227" t="n">
        <v>0.0008</v>
      </c>
      <c r="R137" s="227" t="n">
        <f aca="false">Q137*H137</f>
        <v>0.0016</v>
      </c>
      <c r="S137" s="227" t="n">
        <v>0</v>
      </c>
      <c r="T137" s="22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9" t="s">
        <v>359</v>
      </c>
      <c r="AT137" s="229" t="s">
        <v>267</v>
      </c>
      <c r="AU137" s="229" t="s">
        <v>83</v>
      </c>
      <c r="AY137" s="3" t="s">
        <v>147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1</v>
      </c>
      <c r="BK137" s="230" t="n">
        <f aca="false">ROUND(I137*H137,2)</f>
        <v>0</v>
      </c>
      <c r="BL137" s="3" t="s">
        <v>258</v>
      </c>
      <c r="BM137" s="229" t="s">
        <v>241</v>
      </c>
    </row>
    <row r="138" s="31" customFormat="true" ht="24.15" hidden="false" customHeight="true" outlineLevel="0" collapsed="false">
      <c r="A138" s="24"/>
      <c r="B138" s="25"/>
      <c r="C138" s="271" t="s">
        <v>200</v>
      </c>
      <c r="D138" s="271" t="s">
        <v>267</v>
      </c>
      <c r="E138" s="272" t="s">
        <v>1124</v>
      </c>
      <c r="F138" s="273" t="s">
        <v>1125</v>
      </c>
      <c r="G138" s="274" t="s">
        <v>1123</v>
      </c>
      <c r="H138" s="275" t="n">
        <v>2</v>
      </c>
      <c r="I138" s="276"/>
      <c r="J138" s="275" t="n">
        <f aca="false">ROUND(I138*H138,2)</f>
        <v>0</v>
      </c>
      <c r="K138" s="273" t="s">
        <v>161</v>
      </c>
      <c r="L138" s="277"/>
      <c r="M138" s="278"/>
      <c r="N138" s="279" t="s">
        <v>39</v>
      </c>
      <c r="O138" s="74"/>
      <c r="P138" s="227" t="n">
        <f aca="false">O138*H138</f>
        <v>0</v>
      </c>
      <c r="Q138" s="227" t="n">
        <v>0.001</v>
      </c>
      <c r="R138" s="227" t="n">
        <f aca="false">Q138*H138</f>
        <v>0.002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9" t="s">
        <v>359</v>
      </c>
      <c r="AT138" s="229" t="s">
        <v>267</v>
      </c>
      <c r="AU138" s="229" t="s">
        <v>83</v>
      </c>
      <c r="AY138" s="3" t="s">
        <v>147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1</v>
      </c>
      <c r="BK138" s="230" t="n">
        <f aca="false">ROUND(I138*H138,2)</f>
        <v>0</v>
      </c>
      <c r="BL138" s="3" t="s">
        <v>258</v>
      </c>
      <c r="BM138" s="229" t="s">
        <v>258</v>
      </c>
    </row>
    <row r="139" s="31" customFormat="true" ht="21.75" hidden="false" customHeight="true" outlineLevel="0" collapsed="false">
      <c r="A139" s="24"/>
      <c r="B139" s="25"/>
      <c r="C139" s="219" t="s">
        <v>205</v>
      </c>
      <c r="D139" s="219" t="s">
        <v>150</v>
      </c>
      <c r="E139" s="220" t="s">
        <v>1072</v>
      </c>
      <c r="F139" s="221" t="s">
        <v>1073</v>
      </c>
      <c r="G139" s="222" t="s">
        <v>182</v>
      </c>
      <c r="H139" s="223" t="n">
        <v>2000</v>
      </c>
      <c r="I139" s="224"/>
      <c r="J139" s="223" t="n">
        <f aca="false">ROUND(I139*H139,2)</f>
        <v>0</v>
      </c>
      <c r="K139" s="221" t="s">
        <v>161</v>
      </c>
      <c r="L139" s="30"/>
      <c r="M139" s="225"/>
      <c r="N139" s="226" t="s">
        <v>39</v>
      </c>
      <c r="O139" s="74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9" t="s">
        <v>258</v>
      </c>
      <c r="AT139" s="229" t="s">
        <v>150</v>
      </c>
      <c r="AU139" s="229" t="s">
        <v>83</v>
      </c>
      <c r="AY139" s="3" t="s">
        <v>147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1</v>
      </c>
      <c r="BK139" s="230" t="n">
        <f aca="false">ROUND(I139*H139,2)</f>
        <v>0</v>
      </c>
      <c r="BL139" s="3" t="s">
        <v>258</v>
      </c>
      <c r="BM139" s="229" t="s">
        <v>278</v>
      </c>
    </row>
    <row r="140" s="31" customFormat="true" ht="37.8" hidden="false" customHeight="true" outlineLevel="0" collapsed="false">
      <c r="A140" s="24"/>
      <c r="B140" s="25"/>
      <c r="C140" s="271" t="s">
        <v>214</v>
      </c>
      <c r="D140" s="271" t="s">
        <v>267</v>
      </c>
      <c r="E140" s="272" t="s">
        <v>1126</v>
      </c>
      <c r="F140" s="273" t="s">
        <v>1127</v>
      </c>
      <c r="G140" s="274" t="s">
        <v>182</v>
      </c>
      <c r="H140" s="275" t="n">
        <v>240</v>
      </c>
      <c r="I140" s="276"/>
      <c r="J140" s="275" t="n">
        <f aca="false">ROUND(I140*H140,2)</f>
        <v>0</v>
      </c>
      <c r="K140" s="273" t="s">
        <v>161</v>
      </c>
      <c r="L140" s="277"/>
      <c r="M140" s="278"/>
      <c r="N140" s="279" t="s">
        <v>39</v>
      </c>
      <c r="O140" s="74"/>
      <c r="P140" s="227" t="n">
        <f aca="false">O140*H140</f>
        <v>0</v>
      </c>
      <c r="Q140" s="227" t="n">
        <v>4E-005</v>
      </c>
      <c r="R140" s="227" t="n">
        <f aca="false">Q140*H140</f>
        <v>0.0096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359</v>
      </c>
      <c r="AT140" s="229" t="s">
        <v>267</v>
      </c>
      <c r="AU140" s="229" t="s">
        <v>83</v>
      </c>
      <c r="AY140" s="3" t="s">
        <v>147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1</v>
      </c>
      <c r="BK140" s="230" t="n">
        <f aca="false">ROUND(I140*H140,2)</f>
        <v>0</v>
      </c>
      <c r="BL140" s="3" t="s">
        <v>258</v>
      </c>
      <c r="BM140" s="229" t="s">
        <v>290</v>
      </c>
    </row>
    <row r="141" s="31" customFormat="true" ht="12.8" hidden="false" customHeight="false" outlineLevel="0" collapsed="false">
      <c r="A141" s="24"/>
      <c r="B141" s="25"/>
      <c r="C141" s="26"/>
      <c r="D141" s="231" t="s">
        <v>156</v>
      </c>
      <c r="E141" s="26"/>
      <c r="F141" s="232" t="s">
        <v>1128</v>
      </c>
      <c r="G141" s="26"/>
      <c r="H141" s="26"/>
      <c r="I141" s="233"/>
      <c r="J141" s="26"/>
      <c r="K141" s="26"/>
      <c r="L141" s="30"/>
      <c r="M141" s="234"/>
      <c r="N141" s="23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3</v>
      </c>
    </row>
    <row r="142" s="247" customFormat="true" ht="12.8" hidden="false" customHeight="false" outlineLevel="0" collapsed="false">
      <c r="B142" s="248"/>
      <c r="C142" s="249"/>
      <c r="D142" s="231" t="s">
        <v>163</v>
      </c>
      <c r="E142" s="250"/>
      <c r="F142" s="251" t="s">
        <v>1129</v>
      </c>
      <c r="G142" s="249"/>
      <c r="H142" s="252" t="n">
        <v>240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63</v>
      </c>
      <c r="AU142" s="258" t="s">
        <v>83</v>
      </c>
      <c r="AV142" s="247" t="s">
        <v>83</v>
      </c>
      <c r="AW142" s="247" t="s">
        <v>30</v>
      </c>
      <c r="AX142" s="247" t="s">
        <v>74</v>
      </c>
      <c r="AY142" s="258" t="s">
        <v>147</v>
      </c>
    </row>
    <row r="143" s="259" customFormat="true" ht="12.8" hidden="false" customHeight="false" outlineLevel="0" collapsed="false">
      <c r="B143" s="260"/>
      <c r="C143" s="261"/>
      <c r="D143" s="231" t="s">
        <v>163</v>
      </c>
      <c r="E143" s="262"/>
      <c r="F143" s="263" t="s">
        <v>213</v>
      </c>
      <c r="G143" s="261"/>
      <c r="H143" s="264" t="n">
        <v>240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163</v>
      </c>
      <c r="AU143" s="270" t="s">
        <v>83</v>
      </c>
      <c r="AV143" s="259" t="s">
        <v>154</v>
      </c>
      <c r="AW143" s="259" t="s">
        <v>30</v>
      </c>
      <c r="AX143" s="259" t="s">
        <v>81</v>
      </c>
      <c r="AY143" s="270" t="s">
        <v>147</v>
      </c>
    </row>
    <row r="144" s="31" customFormat="true" ht="16.5" hidden="false" customHeight="true" outlineLevel="0" collapsed="false">
      <c r="A144" s="24"/>
      <c r="B144" s="25"/>
      <c r="C144" s="271" t="s">
        <v>220</v>
      </c>
      <c r="D144" s="271" t="s">
        <v>267</v>
      </c>
      <c r="E144" s="272" t="s">
        <v>1130</v>
      </c>
      <c r="F144" s="273" t="s">
        <v>1131</v>
      </c>
      <c r="G144" s="274" t="s">
        <v>182</v>
      </c>
      <c r="H144" s="275" t="n">
        <v>240</v>
      </c>
      <c r="I144" s="276"/>
      <c r="J144" s="275" t="n">
        <f aca="false">ROUND(I144*H144,2)</f>
        <v>0</v>
      </c>
      <c r="K144" s="273"/>
      <c r="L144" s="277"/>
      <c r="M144" s="278"/>
      <c r="N144" s="279" t="s">
        <v>39</v>
      </c>
      <c r="O144" s="74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9" t="s">
        <v>359</v>
      </c>
      <c r="AT144" s="229" t="s">
        <v>267</v>
      </c>
      <c r="AU144" s="229" t="s">
        <v>83</v>
      </c>
      <c r="AY144" s="3" t="s">
        <v>147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1</v>
      </c>
      <c r="BK144" s="230" t="n">
        <f aca="false">ROUND(I144*H144,2)</f>
        <v>0</v>
      </c>
      <c r="BL144" s="3" t="s">
        <v>258</v>
      </c>
      <c r="BM144" s="229" t="s">
        <v>300</v>
      </c>
    </row>
    <row r="145" s="247" customFormat="true" ht="12.8" hidden="false" customHeight="false" outlineLevel="0" collapsed="false">
      <c r="B145" s="248"/>
      <c r="C145" s="249"/>
      <c r="D145" s="231" t="s">
        <v>163</v>
      </c>
      <c r="E145" s="250"/>
      <c r="F145" s="251" t="s">
        <v>1129</v>
      </c>
      <c r="G145" s="249"/>
      <c r="H145" s="252" t="n">
        <v>240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63</v>
      </c>
      <c r="AU145" s="258" t="s">
        <v>83</v>
      </c>
      <c r="AV145" s="247" t="s">
        <v>83</v>
      </c>
      <c r="AW145" s="247" t="s">
        <v>30</v>
      </c>
      <c r="AX145" s="247" t="s">
        <v>74</v>
      </c>
      <c r="AY145" s="258" t="s">
        <v>147</v>
      </c>
    </row>
    <row r="146" s="259" customFormat="true" ht="12.8" hidden="false" customHeight="false" outlineLevel="0" collapsed="false">
      <c r="B146" s="260"/>
      <c r="C146" s="261"/>
      <c r="D146" s="231" t="s">
        <v>163</v>
      </c>
      <c r="E146" s="262"/>
      <c r="F146" s="263" t="s">
        <v>213</v>
      </c>
      <c r="G146" s="261"/>
      <c r="H146" s="264" t="n">
        <v>240</v>
      </c>
      <c r="I146" s="265"/>
      <c r="J146" s="261"/>
      <c r="K146" s="261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163</v>
      </c>
      <c r="AU146" s="270" t="s">
        <v>83</v>
      </c>
      <c r="AV146" s="259" t="s">
        <v>154</v>
      </c>
      <c r="AW146" s="259" t="s">
        <v>30</v>
      </c>
      <c r="AX146" s="259" t="s">
        <v>81</v>
      </c>
      <c r="AY146" s="270" t="s">
        <v>147</v>
      </c>
    </row>
    <row r="147" s="31" customFormat="true" ht="21.75" hidden="false" customHeight="true" outlineLevel="0" collapsed="false">
      <c r="A147" s="24"/>
      <c r="B147" s="25"/>
      <c r="C147" s="271" t="s">
        <v>7</v>
      </c>
      <c r="D147" s="271" t="s">
        <v>267</v>
      </c>
      <c r="E147" s="272" t="s">
        <v>1132</v>
      </c>
      <c r="F147" s="273" t="s">
        <v>1133</v>
      </c>
      <c r="G147" s="274" t="s">
        <v>182</v>
      </c>
      <c r="H147" s="275" t="n">
        <v>1920</v>
      </c>
      <c r="I147" s="276"/>
      <c r="J147" s="275" t="n">
        <f aca="false">ROUND(I147*H147,2)</f>
        <v>0</v>
      </c>
      <c r="K147" s="273"/>
      <c r="L147" s="277"/>
      <c r="M147" s="278"/>
      <c r="N147" s="279" t="s">
        <v>39</v>
      </c>
      <c r="O147" s="74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359</v>
      </c>
      <c r="AT147" s="229" t="s">
        <v>267</v>
      </c>
      <c r="AU147" s="229" t="s">
        <v>83</v>
      </c>
      <c r="AY147" s="3" t="s">
        <v>147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1</v>
      </c>
      <c r="BK147" s="230" t="n">
        <f aca="false">ROUND(I147*H147,2)</f>
        <v>0</v>
      </c>
      <c r="BL147" s="3" t="s">
        <v>258</v>
      </c>
      <c r="BM147" s="229" t="s">
        <v>312</v>
      </c>
    </row>
    <row r="148" s="247" customFormat="true" ht="12.8" hidden="false" customHeight="false" outlineLevel="0" collapsed="false">
      <c r="B148" s="248"/>
      <c r="C148" s="249"/>
      <c r="D148" s="231" t="s">
        <v>163</v>
      </c>
      <c r="E148" s="250"/>
      <c r="F148" s="251" t="s">
        <v>1134</v>
      </c>
      <c r="G148" s="249"/>
      <c r="H148" s="252" t="n">
        <v>1920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3</v>
      </c>
      <c r="AU148" s="258" t="s">
        <v>83</v>
      </c>
      <c r="AV148" s="247" t="s">
        <v>83</v>
      </c>
      <c r="AW148" s="247" t="s">
        <v>30</v>
      </c>
      <c r="AX148" s="247" t="s">
        <v>74</v>
      </c>
      <c r="AY148" s="258" t="s">
        <v>147</v>
      </c>
    </row>
    <row r="149" s="259" customFormat="true" ht="12.8" hidden="false" customHeight="false" outlineLevel="0" collapsed="false">
      <c r="B149" s="260"/>
      <c r="C149" s="261"/>
      <c r="D149" s="231" t="s">
        <v>163</v>
      </c>
      <c r="E149" s="262"/>
      <c r="F149" s="263" t="s">
        <v>213</v>
      </c>
      <c r="G149" s="261"/>
      <c r="H149" s="264" t="n">
        <v>1920</v>
      </c>
      <c r="I149" s="265"/>
      <c r="J149" s="261"/>
      <c r="K149" s="261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163</v>
      </c>
      <c r="AU149" s="270" t="s">
        <v>83</v>
      </c>
      <c r="AV149" s="259" t="s">
        <v>154</v>
      </c>
      <c r="AW149" s="259" t="s">
        <v>30</v>
      </c>
      <c r="AX149" s="259" t="s">
        <v>81</v>
      </c>
      <c r="AY149" s="270" t="s">
        <v>147</v>
      </c>
    </row>
    <row r="150" s="31" customFormat="true" ht="24.15" hidden="false" customHeight="true" outlineLevel="0" collapsed="false">
      <c r="A150" s="24"/>
      <c r="B150" s="25"/>
      <c r="C150" s="219" t="s">
        <v>236</v>
      </c>
      <c r="D150" s="219" t="s">
        <v>150</v>
      </c>
      <c r="E150" s="220" t="s">
        <v>1135</v>
      </c>
      <c r="F150" s="221" t="s">
        <v>1136</v>
      </c>
      <c r="G150" s="222" t="s">
        <v>182</v>
      </c>
      <c r="H150" s="223" t="n">
        <v>25</v>
      </c>
      <c r="I150" s="224"/>
      <c r="J150" s="223" t="n">
        <f aca="false">ROUND(I150*H150,2)</f>
        <v>0</v>
      </c>
      <c r="K150" s="221" t="s">
        <v>161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258</v>
      </c>
      <c r="AT150" s="229" t="s">
        <v>150</v>
      </c>
      <c r="AU150" s="229" t="s">
        <v>83</v>
      </c>
      <c r="AY150" s="3" t="s">
        <v>147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1</v>
      </c>
      <c r="BK150" s="230" t="n">
        <f aca="false">ROUND(I150*H150,2)</f>
        <v>0</v>
      </c>
      <c r="BL150" s="3" t="s">
        <v>258</v>
      </c>
      <c r="BM150" s="229" t="s">
        <v>322</v>
      </c>
    </row>
    <row r="151" s="31" customFormat="true" ht="24.15" hidden="false" customHeight="true" outlineLevel="0" collapsed="false">
      <c r="A151" s="24"/>
      <c r="B151" s="25"/>
      <c r="C151" s="271" t="s">
        <v>241</v>
      </c>
      <c r="D151" s="271" t="s">
        <v>267</v>
      </c>
      <c r="E151" s="272" t="s">
        <v>1137</v>
      </c>
      <c r="F151" s="273" t="s">
        <v>1138</v>
      </c>
      <c r="G151" s="274" t="s">
        <v>182</v>
      </c>
      <c r="H151" s="275" t="n">
        <v>26.25</v>
      </c>
      <c r="I151" s="276"/>
      <c r="J151" s="275" t="n">
        <f aca="false">ROUND(I151*H151,2)</f>
        <v>0</v>
      </c>
      <c r="K151" s="273" t="s">
        <v>161</v>
      </c>
      <c r="L151" s="277"/>
      <c r="M151" s="278"/>
      <c r="N151" s="279" t="s">
        <v>39</v>
      </c>
      <c r="O151" s="74"/>
      <c r="P151" s="227" t="n">
        <f aca="false">O151*H151</f>
        <v>0</v>
      </c>
      <c r="Q151" s="227" t="n">
        <v>0.00019</v>
      </c>
      <c r="R151" s="227" t="n">
        <f aca="false">Q151*H151</f>
        <v>0.0049875</v>
      </c>
      <c r="S151" s="227" t="n">
        <v>0</v>
      </c>
      <c r="T151" s="22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9" t="s">
        <v>359</v>
      </c>
      <c r="AT151" s="229" t="s">
        <v>267</v>
      </c>
      <c r="AU151" s="229" t="s">
        <v>83</v>
      </c>
      <c r="AY151" s="3" t="s">
        <v>147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1</v>
      </c>
      <c r="BK151" s="230" t="n">
        <f aca="false">ROUND(I151*H151,2)</f>
        <v>0</v>
      </c>
      <c r="BL151" s="3" t="s">
        <v>258</v>
      </c>
      <c r="BM151" s="229" t="s">
        <v>337</v>
      </c>
    </row>
    <row r="152" s="247" customFormat="true" ht="12.8" hidden="false" customHeight="false" outlineLevel="0" collapsed="false">
      <c r="B152" s="248"/>
      <c r="C152" s="249"/>
      <c r="D152" s="231" t="s">
        <v>163</v>
      </c>
      <c r="E152" s="250"/>
      <c r="F152" s="251" t="s">
        <v>1139</v>
      </c>
      <c r="G152" s="249"/>
      <c r="H152" s="252" t="n">
        <v>26.25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63</v>
      </c>
      <c r="AU152" s="258" t="s">
        <v>83</v>
      </c>
      <c r="AV152" s="247" t="s">
        <v>83</v>
      </c>
      <c r="AW152" s="247" t="s">
        <v>30</v>
      </c>
      <c r="AX152" s="247" t="s">
        <v>74</v>
      </c>
      <c r="AY152" s="258" t="s">
        <v>147</v>
      </c>
    </row>
    <row r="153" s="259" customFormat="true" ht="12.8" hidden="false" customHeight="false" outlineLevel="0" collapsed="false">
      <c r="B153" s="260"/>
      <c r="C153" s="261"/>
      <c r="D153" s="231" t="s">
        <v>163</v>
      </c>
      <c r="E153" s="262"/>
      <c r="F153" s="263" t="s">
        <v>213</v>
      </c>
      <c r="G153" s="261"/>
      <c r="H153" s="264" t="n">
        <v>26.25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63</v>
      </c>
      <c r="AU153" s="270" t="s">
        <v>83</v>
      </c>
      <c r="AV153" s="259" t="s">
        <v>154</v>
      </c>
      <c r="AW153" s="259" t="s">
        <v>30</v>
      </c>
      <c r="AX153" s="259" t="s">
        <v>81</v>
      </c>
      <c r="AY153" s="270" t="s">
        <v>147</v>
      </c>
    </row>
    <row r="154" s="31" customFormat="true" ht="24.15" hidden="false" customHeight="true" outlineLevel="0" collapsed="false">
      <c r="A154" s="24"/>
      <c r="B154" s="25"/>
      <c r="C154" s="219" t="s">
        <v>250</v>
      </c>
      <c r="D154" s="219" t="s">
        <v>150</v>
      </c>
      <c r="E154" s="220" t="s">
        <v>1140</v>
      </c>
      <c r="F154" s="221" t="s">
        <v>1141</v>
      </c>
      <c r="G154" s="222" t="s">
        <v>208</v>
      </c>
      <c r="H154" s="223" t="n">
        <v>1</v>
      </c>
      <c r="I154" s="224"/>
      <c r="J154" s="223" t="n">
        <f aca="false">ROUND(I154*H154,2)</f>
        <v>0</v>
      </c>
      <c r="K154" s="221" t="s">
        <v>161</v>
      </c>
      <c r="L154" s="30"/>
      <c r="M154" s="225"/>
      <c r="N154" s="226" t="s">
        <v>39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258</v>
      </c>
      <c r="AT154" s="229" t="s">
        <v>150</v>
      </c>
      <c r="AU154" s="229" t="s">
        <v>83</v>
      </c>
      <c r="AY154" s="3" t="s">
        <v>147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1</v>
      </c>
      <c r="BK154" s="230" t="n">
        <f aca="false">ROUND(I154*H154,2)</f>
        <v>0</v>
      </c>
      <c r="BL154" s="3" t="s">
        <v>258</v>
      </c>
      <c r="BM154" s="229" t="s">
        <v>347</v>
      </c>
    </row>
    <row r="155" s="31" customFormat="true" ht="24.15" hidden="false" customHeight="true" outlineLevel="0" collapsed="false">
      <c r="A155" s="24"/>
      <c r="B155" s="25"/>
      <c r="C155" s="271" t="s">
        <v>258</v>
      </c>
      <c r="D155" s="271" t="s">
        <v>267</v>
      </c>
      <c r="E155" s="272" t="s">
        <v>1142</v>
      </c>
      <c r="F155" s="273" t="s">
        <v>1143</v>
      </c>
      <c r="G155" s="274" t="s">
        <v>208</v>
      </c>
      <c r="H155" s="275" t="n">
        <v>1</v>
      </c>
      <c r="I155" s="276"/>
      <c r="J155" s="275" t="n">
        <f aca="false">ROUND(I155*H155,2)</f>
        <v>0</v>
      </c>
      <c r="K155" s="273" t="s">
        <v>161</v>
      </c>
      <c r="L155" s="277"/>
      <c r="M155" s="278"/>
      <c r="N155" s="279" t="s">
        <v>39</v>
      </c>
      <c r="O155" s="74"/>
      <c r="P155" s="227" t="n">
        <f aca="false">O155*H155</f>
        <v>0</v>
      </c>
      <c r="Q155" s="227" t="n">
        <v>0.0012</v>
      </c>
      <c r="R155" s="227" t="n">
        <f aca="false">Q155*H155</f>
        <v>0.0012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359</v>
      </c>
      <c r="AT155" s="229" t="s">
        <v>267</v>
      </c>
      <c r="AU155" s="229" t="s">
        <v>83</v>
      </c>
      <c r="AY155" s="3" t="s">
        <v>147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1</v>
      </c>
      <c r="BK155" s="230" t="n">
        <f aca="false">ROUND(I155*H155,2)</f>
        <v>0</v>
      </c>
      <c r="BL155" s="3" t="s">
        <v>258</v>
      </c>
      <c r="BM155" s="229" t="s">
        <v>359</v>
      </c>
    </row>
    <row r="156" s="31" customFormat="true" ht="16.5" hidden="false" customHeight="true" outlineLevel="0" collapsed="false">
      <c r="A156" s="24"/>
      <c r="B156" s="25"/>
      <c r="C156" s="219" t="s">
        <v>199</v>
      </c>
      <c r="D156" s="219" t="s">
        <v>150</v>
      </c>
      <c r="E156" s="220" t="s">
        <v>1144</v>
      </c>
      <c r="F156" s="221" t="s">
        <v>1145</v>
      </c>
      <c r="G156" s="222" t="s">
        <v>208</v>
      </c>
      <c r="H156" s="223" t="n">
        <v>2</v>
      </c>
      <c r="I156" s="224"/>
      <c r="J156" s="223" t="n">
        <f aca="false">ROUND(I156*H156,2)</f>
        <v>0</v>
      </c>
      <c r="K156" s="221" t="s">
        <v>161</v>
      </c>
      <c r="L156" s="30"/>
      <c r="M156" s="225"/>
      <c r="N156" s="226" t="s">
        <v>39</v>
      </c>
      <c r="O156" s="74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.000135</v>
      </c>
      <c r="T156" s="228" t="n">
        <f aca="false">S156*H156</f>
        <v>0.00027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9" t="s">
        <v>258</v>
      </c>
      <c r="AT156" s="229" t="s">
        <v>150</v>
      </c>
      <c r="AU156" s="229" t="s">
        <v>83</v>
      </c>
      <c r="AY156" s="3" t="s">
        <v>147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1</v>
      </c>
      <c r="BK156" s="230" t="n">
        <f aca="false">ROUND(I156*H156,2)</f>
        <v>0</v>
      </c>
      <c r="BL156" s="3" t="s">
        <v>258</v>
      </c>
      <c r="BM156" s="229" t="s">
        <v>373</v>
      </c>
    </row>
    <row r="157" s="31" customFormat="true" ht="24.15" hidden="false" customHeight="true" outlineLevel="0" collapsed="false">
      <c r="A157" s="24"/>
      <c r="B157" s="25"/>
      <c r="C157" s="219" t="s">
        <v>278</v>
      </c>
      <c r="D157" s="219" t="s">
        <v>150</v>
      </c>
      <c r="E157" s="220" t="s">
        <v>1146</v>
      </c>
      <c r="F157" s="221" t="s">
        <v>1147</v>
      </c>
      <c r="G157" s="222" t="s">
        <v>208</v>
      </c>
      <c r="H157" s="223" t="n">
        <v>2</v>
      </c>
      <c r="I157" s="224"/>
      <c r="J157" s="223" t="n">
        <f aca="false">ROUND(I157*H157,2)</f>
        <v>0</v>
      </c>
      <c r="K157" s="221" t="s">
        <v>161</v>
      </c>
      <c r="L157" s="30"/>
      <c r="M157" s="225"/>
      <c r="N157" s="226" t="s">
        <v>39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258</v>
      </c>
      <c r="AT157" s="229" t="s">
        <v>150</v>
      </c>
      <c r="AU157" s="229" t="s">
        <v>83</v>
      </c>
      <c r="AY157" s="3" t="s">
        <v>147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1</v>
      </c>
      <c r="BK157" s="230" t="n">
        <f aca="false">ROUND(I157*H157,2)</f>
        <v>0</v>
      </c>
      <c r="BL157" s="3" t="s">
        <v>258</v>
      </c>
      <c r="BM157" s="229" t="s">
        <v>780</v>
      </c>
    </row>
    <row r="158" s="31" customFormat="true" ht="24.15" hidden="false" customHeight="true" outlineLevel="0" collapsed="false">
      <c r="A158" s="24"/>
      <c r="B158" s="25"/>
      <c r="C158" s="219" t="s">
        <v>284</v>
      </c>
      <c r="D158" s="219" t="s">
        <v>150</v>
      </c>
      <c r="E158" s="220" t="s">
        <v>1148</v>
      </c>
      <c r="F158" s="221" t="s">
        <v>1149</v>
      </c>
      <c r="G158" s="222" t="s">
        <v>208</v>
      </c>
      <c r="H158" s="223" t="n">
        <v>2</v>
      </c>
      <c r="I158" s="224"/>
      <c r="J158" s="223" t="n">
        <f aca="false">ROUND(I158*H158,2)</f>
        <v>0</v>
      </c>
      <c r="K158" s="221" t="s">
        <v>161</v>
      </c>
      <c r="L158" s="30"/>
      <c r="M158" s="225"/>
      <c r="N158" s="226" t="s">
        <v>39</v>
      </c>
      <c r="O158" s="74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.002</v>
      </c>
      <c r="T158" s="228" t="n">
        <f aca="false">S158*H158</f>
        <v>0.00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258</v>
      </c>
      <c r="AT158" s="229" t="s">
        <v>150</v>
      </c>
      <c r="AU158" s="229" t="s">
        <v>83</v>
      </c>
      <c r="AY158" s="3" t="s">
        <v>147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1</v>
      </c>
      <c r="BK158" s="230" t="n">
        <f aca="false">ROUND(I158*H158,2)</f>
        <v>0</v>
      </c>
      <c r="BL158" s="3" t="s">
        <v>258</v>
      </c>
      <c r="BM158" s="229" t="s">
        <v>386</v>
      </c>
    </row>
    <row r="159" s="31" customFormat="true" ht="16.5" hidden="false" customHeight="true" outlineLevel="0" collapsed="false">
      <c r="A159" s="24"/>
      <c r="B159" s="25"/>
      <c r="C159" s="219" t="s">
        <v>290</v>
      </c>
      <c r="D159" s="219" t="s">
        <v>150</v>
      </c>
      <c r="E159" s="220" t="s">
        <v>1150</v>
      </c>
      <c r="F159" s="221" t="s">
        <v>1151</v>
      </c>
      <c r="G159" s="222" t="s">
        <v>208</v>
      </c>
      <c r="H159" s="223" t="n">
        <v>2</v>
      </c>
      <c r="I159" s="224"/>
      <c r="J159" s="223" t="n">
        <f aca="false">ROUND(I159*H159,2)</f>
        <v>0</v>
      </c>
      <c r="K159" s="221" t="s">
        <v>161</v>
      </c>
      <c r="L159" s="30"/>
      <c r="M159" s="225"/>
      <c r="N159" s="226" t="s">
        <v>39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258</v>
      </c>
      <c r="AT159" s="229" t="s">
        <v>150</v>
      </c>
      <c r="AU159" s="229" t="s">
        <v>83</v>
      </c>
      <c r="AY159" s="3" t="s">
        <v>147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1</v>
      </c>
      <c r="BK159" s="230" t="n">
        <f aca="false">ROUND(I159*H159,2)</f>
        <v>0</v>
      </c>
      <c r="BL159" s="3" t="s">
        <v>258</v>
      </c>
      <c r="BM159" s="229" t="s">
        <v>404</v>
      </c>
    </row>
    <row r="160" s="31" customFormat="true" ht="24.15" hidden="false" customHeight="true" outlineLevel="0" collapsed="false">
      <c r="A160" s="24"/>
      <c r="B160" s="25"/>
      <c r="C160" s="271" t="s">
        <v>6</v>
      </c>
      <c r="D160" s="271" t="s">
        <v>267</v>
      </c>
      <c r="E160" s="272" t="s">
        <v>1152</v>
      </c>
      <c r="F160" s="273" t="s">
        <v>1153</v>
      </c>
      <c r="G160" s="274" t="s">
        <v>208</v>
      </c>
      <c r="H160" s="275" t="n">
        <v>2</v>
      </c>
      <c r="I160" s="276"/>
      <c r="J160" s="275" t="n">
        <f aca="false">ROUND(I160*H160,2)</f>
        <v>0</v>
      </c>
      <c r="K160" s="273" t="s">
        <v>161</v>
      </c>
      <c r="L160" s="277"/>
      <c r="M160" s="278"/>
      <c r="N160" s="279" t="s">
        <v>39</v>
      </c>
      <c r="O160" s="74"/>
      <c r="P160" s="227" t="n">
        <f aca="false">O160*H160</f>
        <v>0</v>
      </c>
      <c r="Q160" s="227" t="n">
        <v>0.005</v>
      </c>
      <c r="R160" s="227" t="n">
        <f aca="false">Q160*H160</f>
        <v>0.01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359</v>
      </c>
      <c r="AT160" s="229" t="s">
        <v>267</v>
      </c>
      <c r="AU160" s="229" t="s">
        <v>83</v>
      </c>
      <c r="AY160" s="3" t="s">
        <v>147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1</v>
      </c>
      <c r="BK160" s="230" t="n">
        <f aca="false">ROUND(I160*H160,2)</f>
        <v>0</v>
      </c>
      <c r="BL160" s="3" t="s">
        <v>258</v>
      </c>
      <c r="BM160" s="229" t="s">
        <v>415</v>
      </c>
    </row>
    <row r="161" s="31" customFormat="true" ht="21.75" hidden="false" customHeight="true" outlineLevel="0" collapsed="false">
      <c r="A161" s="24"/>
      <c r="B161" s="25"/>
      <c r="C161" s="219" t="s">
        <v>300</v>
      </c>
      <c r="D161" s="219" t="s">
        <v>150</v>
      </c>
      <c r="E161" s="220" t="s">
        <v>1154</v>
      </c>
      <c r="F161" s="221" t="s">
        <v>1155</v>
      </c>
      <c r="G161" s="222" t="s">
        <v>208</v>
      </c>
      <c r="H161" s="223" t="n">
        <v>3</v>
      </c>
      <c r="I161" s="224"/>
      <c r="J161" s="223" t="n">
        <f aca="false">ROUND(I161*H161,2)</f>
        <v>0</v>
      </c>
      <c r="K161" s="221" t="s">
        <v>161</v>
      </c>
      <c r="L161" s="30"/>
      <c r="M161" s="225"/>
      <c r="N161" s="226" t="s">
        <v>39</v>
      </c>
      <c r="O161" s="74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.0003</v>
      </c>
      <c r="T161" s="228" t="n">
        <f aca="false">S161*H161</f>
        <v>0.0009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9" t="s">
        <v>258</v>
      </c>
      <c r="AT161" s="229" t="s">
        <v>150</v>
      </c>
      <c r="AU161" s="229" t="s">
        <v>83</v>
      </c>
      <c r="AY161" s="3" t="s">
        <v>147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1</v>
      </c>
      <c r="BK161" s="230" t="n">
        <f aca="false">ROUND(I161*H161,2)</f>
        <v>0</v>
      </c>
      <c r="BL161" s="3" t="s">
        <v>258</v>
      </c>
      <c r="BM161" s="229" t="s">
        <v>427</v>
      </c>
    </row>
    <row r="162" s="31" customFormat="true" ht="21.75" hidden="false" customHeight="true" outlineLevel="0" collapsed="false">
      <c r="A162" s="24"/>
      <c r="B162" s="25"/>
      <c r="C162" s="219" t="s">
        <v>305</v>
      </c>
      <c r="D162" s="219" t="s">
        <v>150</v>
      </c>
      <c r="E162" s="220" t="s">
        <v>1156</v>
      </c>
      <c r="F162" s="221" t="s">
        <v>1157</v>
      </c>
      <c r="G162" s="222" t="s">
        <v>208</v>
      </c>
      <c r="H162" s="223" t="n">
        <v>3</v>
      </c>
      <c r="I162" s="224"/>
      <c r="J162" s="223" t="n">
        <f aca="false">ROUND(I162*H162,2)</f>
        <v>0</v>
      </c>
      <c r="K162" s="221" t="s">
        <v>161</v>
      </c>
      <c r="L162" s="30"/>
      <c r="M162" s="225"/>
      <c r="N162" s="226" t="s">
        <v>39</v>
      </c>
      <c r="O162" s="74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9" t="s">
        <v>258</v>
      </c>
      <c r="AT162" s="229" t="s">
        <v>150</v>
      </c>
      <c r="AU162" s="229" t="s">
        <v>83</v>
      </c>
      <c r="AY162" s="3" t="s">
        <v>147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81</v>
      </c>
      <c r="BK162" s="230" t="n">
        <f aca="false">ROUND(I162*H162,2)</f>
        <v>0</v>
      </c>
      <c r="BL162" s="3" t="s">
        <v>258</v>
      </c>
      <c r="BM162" s="229" t="s">
        <v>440</v>
      </c>
    </row>
    <row r="163" s="31" customFormat="true" ht="16.5" hidden="false" customHeight="true" outlineLevel="0" collapsed="false">
      <c r="A163" s="24"/>
      <c r="B163" s="25"/>
      <c r="C163" s="219" t="s">
        <v>312</v>
      </c>
      <c r="D163" s="219" t="s">
        <v>150</v>
      </c>
      <c r="E163" s="220" t="s">
        <v>1158</v>
      </c>
      <c r="F163" s="221" t="s">
        <v>1159</v>
      </c>
      <c r="G163" s="222" t="s">
        <v>208</v>
      </c>
      <c r="H163" s="223" t="n">
        <v>40</v>
      </c>
      <c r="I163" s="224"/>
      <c r="J163" s="223" t="n">
        <f aca="false">ROUND(I163*H163,2)</f>
        <v>0</v>
      </c>
      <c r="K163" s="221" t="s">
        <v>161</v>
      </c>
      <c r="L163" s="30"/>
      <c r="M163" s="225"/>
      <c r="N163" s="226" t="s">
        <v>39</v>
      </c>
      <c r="O163" s="74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258</v>
      </c>
      <c r="AT163" s="229" t="s">
        <v>150</v>
      </c>
      <c r="AU163" s="229" t="s">
        <v>83</v>
      </c>
      <c r="AY163" s="3" t="s">
        <v>147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1</v>
      </c>
      <c r="BK163" s="230" t="n">
        <f aca="false">ROUND(I163*H163,2)</f>
        <v>0</v>
      </c>
      <c r="BL163" s="3" t="s">
        <v>258</v>
      </c>
      <c r="BM163" s="229" t="s">
        <v>453</v>
      </c>
    </row>
    <row r="164" s="31" customFormat="true" ht="16.5" hidden="false" customHeight="true" outlineLevel="0" collapsed="false">
      <c r="A164" s="24"/>
      <c r="B164" s="25"/>
      <c r="C164" s="219" t="s">
        <v>317</v>
      </c>
      <c r="D164" s="219" t="s">
        <v>150</v>
      </c>
      <c r="E164" s="220" t="s">
        <v>1160</v>
      </c>
      <c r="F164" s="221" t="s">
        <v>1161</v>
      </c>
      <c r="G164" s="222" t="s">
        <v>182</v>
      </c>
      <c r="H164" s="223" t="n">
        <v>2000</v>
      </c>
      <c r="I164" s="224"/>
      <c r="J164" s="223" t="n">
        <f aca="false">ROUND(I164*H164,2)</f>
        <v>0</v>
      </c>
      <c r="K164" s="221" t="s">
        <v>161</v>
      </c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258</v>
      </c>
      <c r="AT164" s="229" t="s">
        <v>150</v>
      </c>
      <c r="AU164" s="229" t="s">
        <v>83</v>
      </c>
      <c r="AY164" s="3" t="s">
        <v>147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1</v>
      </c>
      <c r="BK164" s="230" t="n">
        <f aca="false">ROUND(I164*H164,2)</f>
        <v>0</v>
      </c>
      <c r="BL164" s="3" t="s">
        <v>258</v>
      </c>
      <c r="BM164" s="229" t="s">
        <v>464</v>
      </c>
    </row>
    <row r="165" s="31" customFormat="true" ht="24.15" hidden="false" customHeight="true" outlineLevel="0" collapsed="false">
      <c r="A165" s="24"/>
      <c r="B165" s="25"/>
      <c r="C165" s="219" t="s">
        <v>322</v>
      </c>
      <c r="D165" s="219" t="s">
        <v>150</v>
      </c>
      <c r="E165" s="220" t="s">
        <v>1162</v>
      </c>
      <c r="F165" s="221" t="s">
        <v>1163</v>
      </c>
      <c r="G165" s="222" t="s">
        <v>208</v>
      </c>
      <c r="H165" s="223" t="n">
        <v>10</v>
      </c>
      <c r="I165" s="224"/>
      <c r="J165" s="223" t="n">
        <f aca="false">ROUND(I165*H165,2)</f>
        <v>0</v>
      </c>
      <c r="K165" s="221" t="s">
        <v>161</v>
      </c>
      <c r="L165" s="30"/>
      <c r="M165" s="225"/>
      <c r="N165" s="226" t="s">
        <v>39</v>
      </c>
      <c r="O165" s="74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9" t="s">
        <v>258</v>
      </c>
      <c r="AT165" s="229" t="s">
        <v>150</v>
      </c>
      <c r="AU165" s="229" t="s">
        <v>83</v>
      </c>
      <c r="AY165" s="3" t="s">
        <v>147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1</v>
      </c>
      <c r="BK165" s="230" t="n">
        <f aca="false">ROUND(I165*H165,2)</f>
        <v>0</v>
      </c>
      <c r="BL165" s="3" t="s">
        <v>258</v>
      </c>
      <c r="BM165" s="229" t="s">
        <v>472</v>
      </c>
    </row>
    <row r="166" s="31" customFormat="true" ht="16.5" hidden="false" customHeight="true" outlineLevel="0" collapsed="false">
      <c r="A166" s="24"/>
      <c r="B166" s="25"/>
      <c r="C166" s="271" t="s">
        <v>329</v>
      </c>
      <c r="D166" s="271" t="s">
        <v>267</v>
      </c>
      <c r="E166" s="272" t="s">
        <v>1164</v>
      </c>
      <c r="F166" s="273" t="s">
        <v>1165</v>
      </c>
      <c r="G166" s="274" t="s">
        <v>208</v>
      </c>
      <c r="H166" s="275" t="n">
        <v>10</v>
      </c>
      <c r="I166" s="276"/>
      <c r="J166" s="275" t="n">
        <f aca="false">ROUND(I166*H166,2)</f>
        <v>0</v>
      </c>
      <c r="K166" s="273" t="s">
        <v>161</v>
      </c>
      <c r="L166" s="277"/>
      <c r="M166" s="278"/>
      <c r="N166" s="279" t="s">
        <v>39</v>
      </c>
      <c r="O166" s="74"/>
      <c r="P166" s="227" t="n">
        <f aca="false">O166*H166</f>
        <v>0</v>
      </c>
      <c r="Q166" s="227" t="n">
        <v>1E-005</v>
      </c>
      <c r="R166" s="227" t="n">
        <f aca="false">Q166*H166</f>
        <v>0.0001</v>
      </c>
      <c r="S166" s="227" t="n">
        <v>0</v>
      </c>
      <c r="T166" s="22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359</v>
      </c>
      <c r="AT166" s="229" t="s">
        <v>267</v>
      </c>
      <c r="AU166" s="229" t="s">
        <v>83</v>
      </c>
      <c r="AY166" s="3" t="s">
        <v>147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1</v>
      </c>
      <c r="BK166" s="230" t="n">
        <f aca="false">ROUND(I166*H166,2)</f>
        <v>0</v>
      </c>
      <c r="BL166" s="3" t="s">
        <v>258</v>
      </c>
      <c r="BM166" s="229" t="s">
        <v>480</v>
      </c>
    </row>
    <row r="167" s="31" customFormat="true" ht="24.15" hidden="false" customHeight="true" outlineLevel="0" collapsed="false">
      <c r="A167" s="24"/>
      <c r="B167" s="25"/>
      <c r="C167" s="219" t="s">
        <v>337</v>
      </c>
      <c r="D167" s="219" t="s">
        <v>150</v>
      </c>
      <c r="E167" s="220" t="s">
        <v>1166</v>
      </c>
      <c r="F167" s="221" t="s">
        <v>1167</v>
      </c>
      <c r="G167" s="222" t="s">
        <v>208</v>
      </c>
      <c r="H167" s="223" t="n">
        <v>26</v>
      </c>
      <c r="I167" s="224"/>
      <c r="J167" s="223" t="n">
        <f aca="false">ROUND(I167*H167,2)</f>
        <v>0</v>
      </c>
      <c r="K167" s="221" t="s">
        <v>161</v>
      </c>
      <c r="L167" s="30"/>
      <c r="M167" s="225"/>
      <c r="N167" s="226" t="s">
        <v>39</v>
      </c>
      <c r="O167" s="74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9" t="s">
        <v>258</v>
      </c>
      <c r="AT167" s="229" t="s">
        <v>150</v>
      </c>
      <c r="AU167" s="229" t="s">
        <v>83</v>
      </c>
      <c r="AY167" s="3" t="s">
        <v>147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1</v>
      </c>
      <c r="BK167" s="230" t="n">
        <f aca="false">ROUND(I167*H167,2)</f>
        <v>0</v>
      </c>
      <c r="BL167" s="3" t="s">
        <v>258</v>
      </c>
      <c r="BM167" s="229" t="s">
        <v>491</v>
      </c>
    </row>
    <row r="168" s="31" customFormat="true" ht="24.15" hidden="false" customHeight="true" outlineLevel="0" collapsed="false">
      <c r="A168" s="24"/>
      <c r="B168" s="25"/>
      <c r="C168" s="271" t="s">
        <v>343</v>
      </c>
      <c r="D168" s="271" t="s">
        <v>267</v>
      </c>
      <c r="E168" s="272" t="s">
        <v>1168</v>
      </c>
      <c r="F168" s="273" t="s">
        <v>1169</v>
      </c>
      <c r="G168" s="274" t="s">
        <v>208</v>
      </c>
      <c r="H168" s="275" t="n">
        <v>26</v>
      </c>
      <c r="I168" s="276"/>
      <c r="J168" s="275" t="n">
        <f aca="false">ROUND(I168*H168,2)</f>
        <v>0</v>
      </c>
      <c r="K168" s="273" t="s">
        <v>161</v>
      </c>
      <c r="L168" s="277"/>
      <c r="M168" s="278"/>
      <c r="N168" s="279" t="s">
        <v>39</v>
      </c>
      <c r="O168" s="74"/>
      <c r="P168" s="227" t="n">
        <f aca="false">O168*H168</f>
        <v>0</v>
      </c>
      <c r="Q168" s="227" t="n">
        <v>5E-005</v>
      </c>
      <c r="R168" s="227" t="n">
        <f aca="false">Q168*H168</f>
        <v>0.0013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359</v>
      </c>
      <c r="AT168" s="229" t="s">
        <v>267</v>
      </c>
      <c r="AU168" s="229" t="s">
        <v>83</v>
      </c>
      <c r="AY168" s="3" t="s">
        <v>147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1</v>
      </c>
      <c r="BK168" s="230" t="n">
        <f aca="false">ROUND(I168*H168,2)</f>
        <v>0</v>
      </c>
      <c r="BL168" s="3" t="s">
        <v>258</v>
      </c>
      <c r="BM168" s="229" t="s">
        <v>502</v>
      </c>
    </row>
    <row r="169" s="31" customFormat="true" ht="16.5" hidden="false" customHeight="true" outlineLevel="0" collapsed="false">
      <c r="A169" s="24"/>
      <c r="B169" s="25"/>
      <c r="C169" s="219" t="s">
        <v>347</v>
      </c>
      <c r="D169" s="219" t="s">
        <v>150</v>
      </c>
      <c r="E169" s="220" t="s">
        <v>1170</v>
      </c>
      <c r="F169" s="221" t="s">
        <v>1171</v>
      </c>
      <c r="G169" s="222" t="s">
        <v>208</v>
      </c>
      <c r="H169" s="223" t="n">
        <v>1</v>
      </c>
      <c r="I169" s="224"/>
      <c r="J169" s="223" t="n">
        <f aca="false">ROUND(I169*H169,2)</f>
        <v>0</v>
      </c>
      <c r="K169" s="221" t="s">
        <v>161</v>
      </c>
      <c r="L169" s="30"/>
      <c r="M169" s="225"/>
      <c r="N169" s="226" t="s">
        <v>39</v>
      </c>
      <c r="O169" s="74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9" t="s">
        <v>258</v>
      </c>
      <c r="AT169" s="229" t="s">
        <v>150</v>
      </c>
      <c r="AU169" s="229" t="s">
        <v>83</v>
      </c>
      <c r="AY169" s="3" t="s">
        <v>147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1</v>
      </c>
      <c r="BK169" s="230" t="n">
        <f aca="false">ROUND(I169*H169,2)</f>
        <v>0</v>
      </c>
      <c r="BL169" s="3" t="s">
        <v>258</v>
      </c>
      <c r="BM169" s="229" t="s">
        <v>510</v>
      </c>
    </row>
    <row r="170" s="31" customFormat="true" ht="24.15" hidden="false" customHeight="true" outlineLevel="0" collapsed="false">
      <c r="A170" s="24"/>
      <c r="B170" s="25"/>
      <c r="C170" s="271" t="s">
        <v>353</v>
      </c>
      <c r="D170" s="271" t="s">
        <v>267</v>
      </c>
      <c r="E170" s="272" t="s">
        <v>1172</v>
      </c>
      <c r="F170" s="273" t="s">
        <v>1173</v>
      </c>
      <c r="G170" s="274" t="s">
        <v>208</v>
      </c>
      <c r="H170" s="275" t="n">
        <v>1</v>
      </c>
      <c r="I170" s="276"/>
      <c r="J170" s="275" t="n">
        <f aca="false">ROUND(I170*H170,2)</f>
        <v>0</v>
      </c>
      <c r="K170" s="273" t="s">
        <v>161</v>
      </c>
      <c r="L170" s="277"/>
      <c r="M170" s="278"/>
      <c r="N170" s="279" t="s">
        <v>39</v>
      </c>
      <c r="O170" s="74"/>
      <c r="P170" s="227" t="n">
        <f aca="false">O170*H170</f>
        <v>0</v>
      </c>
      <c r="Q170" s="227" t="n">
        <v>0.057</v>
      </c>
      <c r="R170" s="227" t="n">
        <f aca="false">Q170*H170</f>
        <v>0.057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359</v>
      </c>
      <c r="AT170" s="229" t="s">
        <v>267</v>
      </c>
      <c r="AU170" s="229" t="s">
        <v>83</v>
      </c>
      <c r="AY170" s="3" t="s">
        <v>147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1</v>
      </c>
      <c r="BK170" s="230" t="n">
        <f aca="false">ROUND(I170*H170,2)</f>
        <v>0</v>
      </c>
      <c r="BL170" s="3" t="s">
        <v>258</v>
      </c>
      <c r="BM170" s="229" t="s">
        <v>520</v>
      </c>
    </row>
    <row r="171" s="31" customFormat="true" ht="24.15" hidden="false" customHeight="true" outlineLevel="0" collapsed="false">
      <c r="A171" s="24"/>
      <c r="B171" s="25"/>
      <c r="C171" s="219" t="s">
        <v>359</v>
      </c>
      <c r="D171" s="219" t="s">
        <v>150</v>
      </c>
      <c r="E171" s="220" t="s">
        <v>1174</v>
      </c>
      <c r="F171" s="221" t="s">
        <v>1175</v>
      </c>
      <c r="G171" s="222" t="s">
        <v>208</v>
      </c>
      <c r="H171" s="223" t="n">
        <v>2</v>
      </c>
      <c r="I171" s="224"/>
      <c r="J171" s="223" t="n">
        <f aca="false">ROUND(I171*H171,2)</f>
        <v>0</v>
      </c>
      <c r="K171" s="221" t="s">
        <v>161</v>
      </c>
      <c r="L171" s="30"/>
      <c r="M171" s="225"/>
      <c r="N171" s="226" t="s">
        <v>39</v>
      </c>
      <c r="O171" s="74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9" t="s">
        <v>258</v>
      </c>
      <c r="AT171" s="229" t="s">
        <v>150</v>
      </c>
      <c r="AU171" s="229" t="s">
        <v>83</v>
      </c>
      <c r="AY171" s="3" t="s">
        <v>147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1</v>
      </c>
      <c r="BK171" s="230" t="n">
        <f aca="false">ROUND(I171*H171,2)</f>
        <v>0</v>
      </c>
      <c r="BL171" s="3" t="s">
        <v>258</v>
      </c>
      <c r="BM171" s="229" t="s">
        <v>530</v>
      </c>
    </row>
    <row r="172" s="31" customFormat="true" ht="16.5" hidden="false" customHeight="true" outlineLevel="0" collapsed="false">
      <c r="A172" s="24"/>
      <c r="B172" s="25"/>
      <c r="C172" s="219" t="s">
        <v>367</v>
      </c>
      <c r="D172" s="219" t="s">
        <v>150</v>
      </c>
      <c r="E172" s="220" t="s">
        <v>1176</v>
      </c>
      <c r="F172" s="221" t="s">
        <v>1177</v>
      </c>
      <c r="G172" s="222" t="s">
        <v>208</v>
      </c>
      <c r="H172" s="223" t="n">
        <v>2</v>
      </c>
      <c r="I172" s="224"/>
      <c r="J172" s="223" t="n">
        <f aca="false">ROUND(I172*H172,2)</f>
        <v>0</v>
      </c>
      <c r="K172" s="221" t="s">
        <v>161</v>
      </c>
      <c r="L172" s="30"/>
      <c r="M172" s="225"/>
      <c r="N172" s="226" t="s">
        <v>39</v>
      </c>
      <c r="O172" s="74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258</v>
      </c>
      <c r="AT172" s="229" t="s">
        <v>150</v>
      </c>
      <c r="AU172" s="229" t="s">
        <v>83</v>
      </c>
      <c r="AY172" s="3" t="s">
        <v>147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1</v>
      </c>
      <c r="BK172" s="230" t="n">
        <f aca="false">ROUND(I172*H172,2)</f>
        <v>0</v>
      </c>
      <c r="BL172" s="3" t="s">
        <v>258</v>
      </c>
      <c r="BM172" s="229" t="s">
        <v>541</v>
      </c>
    </row>
    <row r="173" s="31" customFormat="true" ht="24.15" hidden="false" customHeight="true" outlineLevel="0" collapsed="false">
      <c r="A173" s="24"/>
      <c r="B173" s="25"/>
      <c r="C173" s="271" t="s">
        <v>373</v>
      </c>
      <c r="D173" s="271" t="s">
        <v>267</v>
      </c>
      <c r="E173" s="272" t="s">
        <v>1178</v>
      </c>
      <c r="F173" s="273" t="s">
        <v>1179</v>
      </c>
      <c r="G173" s="274" t="s">
        <v>208</v>
      </c>
      <c r="H173" s="275" t="n">
        <v>2</v>
      </c>
      <c r="I173" s="276"/>
      <c r="J173" s="275" t="n">
        <f aca="false">ROUND(I173*H173,2)</f>
        <v>0</v>
      </c>
      <c r="K173" s="273" t="s">
        <v>161</v>
      </c>
      <c r="L173" s="277"/>
      <c r="M173" s="278"/>
      <c r="N173" s="279" t="s">
        <v>39</v>
      </c>
      <c r="O173" s="74"/>
      <c r="P173" s="227" t="n">
        <f aca="false">O173*H173</f>
        <v>0</v>
      </c>
      <c r="Q173" s="227" t="n">
        <v>0.002</v>
      </c>
      <c r="R173" s="227" t="n">
        <f aca="false">Q173*H173</f>
        <v>0.004</v>
      </c>
      <c r="S173" s="227" t="n">
        <v>0</v>
      </c>
      <c r="T173" s="22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9" t="s">
        <v>359</v>
      </c>
      <c r="AT173" s="229" t="s">
        <v>267</v>
      </c>
      <c r="AU173" s="229" t="s">
        <v>83</v>
      </c>
      <c r="AY173" s="3" t="s">
        <v>147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1</v>
      </c>
      <c r="BK173" s="230" t="n">
        <f aca="false">ROUND(I173*H173,2)</f>
        <v>0</v>
      </c>
      <c r="BL173" s="3" t="s">
        <v>258</v>
      </c>
      <c r="BM173" s="229" t="s">
        <v>558</v>
      </c>
    </row>
    <row r="174" s="31" customFormat="true" ht="16.5" hidden="false" customHeight="true" outlineLevel="0" collapsed="false">
      <c r="A174" s="24"/>
      <c r="B174" s="25"/>
      <c r="C174" s="219" t="s">
        <v>379</v>
      </c>
      <c r="D174" s="219" t="s">
        <v>150</v>
      </c>
      <c r="E174" s="220" t="s">
        <v>1180</v>
      </c>
      <c r="F174" s="221" t="s">
        <v>1181</v>
      </c>
      <c r="G174" s="222" t="s">
        <v>208</v>
      </c>
      <c r="H174" s="223" t="n">
        <v>2</v>
      </c>
      <c r="I174" s="224"/>
      <c r="J174" s="223" t="n">
        <f aca="false">ROUND(I174*H174,2)</f>
        <v>0</v>
      </c>
      <c r="K174" s="221" t="s">
        <v>161</v>
      </c>
      <c r="L174" s="30"/>
      <c r="M174" s="225"/>
      <c r="N174" s="226" t="s">
        <v>39</v>
      </c>
      <c r="O174" s="74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258</v>
      </c>
      <c r="AT174" s="229" t="s">
        <v>150</v>
      </c>
      <c r="AU174" s="229" t="s">
        <v>83</v>
      </c>
      <c r="AY174" s="3" t="s">
        <v>147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1</v>
      </c>
      <c r="BK174" s="230" t="n">
        <f aca="false">ROUND(I174*H174,2)</f>
        <v>0</v>
      </c>
      <c r="BL174" s="3" t="s">
        <v>258</v>
      </c>
      <c r="BM174" s="229" t="s">
        <v>570</v>
      </c>
    </row>
    <row r="175" s="31" customFormat="true" ht="16.5" hidden="false" customHeight="true" outlineLevel="0" collapsed="false">
      <c r="A175" s="24"/>
      <c r="B175" s="25"/>
      <c r="C175" s="271" t="s">
        <v>780</v>
      </c>
      <c r="D175" s="271" t="s">
        <v>267</v>
      </c>
      <c r="E175" s="272" t="s">
        <v>1182</v>
      </c>
      <c r="F175" s="273" t="s">
        <v>1183</v>
      </c>
      <c r="G175" s="274" t="s">
        <v>208</v>
      </c>
      <c r="H175" s="275" t="n">
        <v>2</v>
      </c>
      <c r="I175" s="276"/>
      <c r="J175" s="275" t="n">
        <f aca="false">ROUND(I175*H175,2)</f>
        <v>0</v>
      </c>
      <c r="K175" s="273" t="s">
        <v>161</v>
      </c>
      <c r="L175" s="277"/>
      <c r="M175" s="278"/>
      <c r="N175" s="279" t="s">
        <v>39</v>
      </c>
      <c r="O175" s="74"/>
      <c r="P175" s="227" t="n">
        <f aca="false">O175*H175</f>
        <v>0</v>
      </c>
      <c r="Q175" s="227" t="n">
        <v>0.0001</v>
      </c>
      <c r="R175" s="227" t="n">
        <f aca="false">Q175*H175</f>
        <v>0.0002</v>
      </c>
      <c r="S175" s="227" t="n">
        <v>0</v>
      </c>
      <c r="T175" s="22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9" t="s">
        <v>359</v>
      </c>
      <c r="AT175" s="229" t="s">
        <v>267</v>
      </c>
      <c r="AU175" s="229" t="s">
        <v>83</v>
      </c>
      <c r="AY175" s="3" t="s">
        <v>147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1</v>
      </c>
      <c r="BK175" s="230" t="n">
        <f aca="false">ROUND(I175*H175,2)</f>
        <v>0</v>
      </c>
      <c r="BL175" s="3" t="s">
        <v>258</v>
      </c>
      <c r="BM175" s="229" t="s">
        <v>583</v>
      </c>
    </row>
    <row r="176" s="31" customFormat="true" ht="16.5" hidden="false" customHeight="true" outlineLevel="0" collapsed="false">
      <c r="A176" s="24"/>
      <c r="B176" s="25"/>
      <c r="C176" s="219" t="s">
        <v>784</v>
      </c>
      <c r="D176" s="219" t="s">
        <v>150</v>
      </c>
      <c r="E176" s="220" t="s">
        <v>1184</v>
      </c>
      <c r="F176" s="221" t="s">
        <v>1185</v>
      </c>
      <c r="G176" s="222" t="s">
        <v>208</v>
      </c>
      <c r="H176" s="223" t="n">
        <v>1</v>
      </c>
      <c r="I176" s="224"/>
      <c r="J176" s="223" t="n">
        <f aca="false">ROUND(I176*H176,2)</f>
        <v>0</v>
      </c>
      <c r="K176" s="221" t="s">
        <v>161</v>
      </c>
      <c r="L176" s="30"/>
      <c r="M176" s="225"/>
      <c r="N176" s="226" t="s">
        <v>39</v>
      </c>
      <c r="O176" s="74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.023</v>
      </c>
      <c r="T176" s="228" t="n">
        <f aca="false">S176*H176</f>
        <v>0.023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258</v>
      </c>
      <c r="AT176" s="229" t="s">
        <v>150</v>
      </c>
      <c r="AU176" s="229" t="s">
        <v>83</v>
      </c>
      <c r="AY176" s="3" t="s">
        <v>147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1</v>
      </c>
      <c r="BK176" s="230" t="n">
        <f aca="false">ROUND(I176*H176,2)</f>
        <v>0</v>
      </c>
      <c r="BL176" s="3" t="s">
        <v>258</v>
      </c>
      <c r="BM176" s="229" t="s">
        <v>593</v>
      </c>
    </row>
    <row r="177" s="31" customFormat="true" ht="24.15" hidden="false" customHeight="true" outlineLevel="0" collapsed="false">
      <c r="A177" s="24"/>
      <c r="B177" s="25"/>
      <c r="C177" s="219" t="s">
        <v>386</v>
      </c>
      <c r="D177" s="219" t="s">
        <v>150</v>
      </c>
      <c r="E177" s="220" t="s">
        <v>1186</v>
      </c>
      <c r="F177" s="221" t="s">
        <v>1187</v>
      </c>
      <c r="G177" s="222" t="s">
        <v>208</v>
      </c>
      <c r="H177" s="223" t="n">
        <v>2</v>
      </c>
      <c r="I177" s="224"/>
      <c r="J177" s="223" t="n">
        <f aca="false">ROUND(I177*H177,2)</f>
        <v>0</v>
      </c>
      <c r="K177" s="221" t="s">
        <v>161</v>
      </c>
      <c r="L177" s="30"/>
      <c r="M177" s="225"/>
      <c r="N177" s="226" t="s">
        <v>39</v>
      </c>
      <c r="O177" s="74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.0009</v>
      </c>
      <c r="T177" s="228" t="n">
        <f aca="false">S177*H177</f>
        <v>0.0018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9" t="s">
        <v>258</v>
      </c>
      <c r="AT177" s="229" t="s">
        <v>150</v>
      </c>
      <c r="AU177" s="229" t="s">
        <v>83</v>
      </c>
      <c r="AY177" s="3" t="s">
        <v>147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1</v>
      </c>
      <c r="BK177" s="230" t="n">
        <f aca="false">ROUND(I177*H177,2)</f>
        <v>0</v>
      </c>
      <c r="BL177" s="3" t="s">
        <v>258</v>
      </c>
      <c r="BM177" s="229" t="s">
        <v>604</v>
      </c>
    </row>
    <row r="178" s="31" customFormat="true" ht="16.5" hidden="false" customHeight="true" outlineLevel="0" collapsed="false">
      <c r="A178" s="24"/>
      <c r="B178" s="25"/>
      <c r="C178" s="219" t="s">
        <v>396</v>
      </c>
      <c r="D178" s="219" t="s">
        <v>150</v>
      </c>
      <c r="E178" s="220" t="s">
        <v>1188</v>
      </c>
      <c r="F178" s="221" t="s">
        <v>1189</v>
      </c>
      <c r="G178" s="222" t="s">
        <v>208</v>
      </c>
      <c r="H178" s="223" t="n">
        <v>2</v>
      </c>
      <c r="I178" s="224"/>
      <c r="J178" s="223" t="n">
        <f aca="false">ROUND(I178*H178,2)</f>
        <v>0</v>
      </c>
      <c r="K178" s="221" t="s">
        <v>161</v>
      </c>
      <c r="L178" s="30"/>
      <c r="M178" s="225"/>
      <c r="N178" s="226" t="s">
        <v>39</v>
      </c>
      <c r="O178" s="74"/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9" t="s">
        <v>258</v>
      </c>
      <c r="AT178" s="229" t="s">
        <v>150</v>
      </c>
      <c r="AU178" s="229" t="s">
        <v>83</v>
      </c>
      <c r="AY178" s="3" t="s">
        <v>147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1</v>
      </c>
      <c r="BK178" s="230" t="n">
        <f aca="false">ROUND(I178*H178,2)</f>
        <v>0</v>
      </c>
      <c r="BL178" s="3" t="s">
        <v>258</v>
      </c>
      <c r="BM178" s="229" t="s">
        <v>628</v>
      </c>
    </row>
    <row r="179" s="31" customFormat="true" ht="21.75" hidden="false" customHeight="true" outlineLevel="0" collapsed="false">
      <c r="A179" s="24"/>
      <c r="B179" s="25"/>
      <c r="C179" s="271" t="s">
        <v>404</v>
      </c>
      <c r="D179" s="271" t="s">
        <v>267</v>
      </c>
      <c r="E179" s="272" t="s">
        <v>1190</v>
      </c>
      <c r="F179" s="273" t="s">
        <v>1191</v>
      </c>
      <c r="G179" s="274" t="s">
        <v>208</v>
      </c>
      <c r="H179" s="275" t="n">
        <v>2</v>
      </c>
      <c r="I179" s="276"/>
      <c r="J179" s="275" t="n">
        <f aca="false">ROUND(I179*H179,2)</f>
        <v>0</v>
      </c>
      <c r="K179" s="273" t="s">
        <v>161</v>
      </c>
      <c r="L179" s="277"/>
      <c r="M179" s="278"/>
      <c r="N179" s="279" t="s">
        <v>39</v>
      </c>
      <c r="O179" s="74"/>
      <c r="P179" s="227" t="n">
        <f aca="false">O179*H179</f>
        <v>0</v>
      </c>
      <c r="Q179" s="227" t="n">
        <v>0.0001</v>
      </c>
      <c r="R179" s="227" t="n">
        <f aca="false">Q179*H179</f>
        <v>0.0002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359</v>
      </c>
      <c r="AT179" s="229" t="s">
        <v>267</v>
      </c>
      <c r="AU179" s="229" t="s">
        <v>83</v>
      </c>
      <c r="AY179" s="3" t="s">
        <v>147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1</v>
      </c>
      <c r="BK179" s="230" t="n">
        <f aca="false">ROUND(I179*H179,2)</f>
        <v>0</v>
      </c>
      <c r="BL179" s="3" t="s">
        <v>258</v>
      </c>
      <c r="BM179" s="229" t="s">
        <v>639</v>
      </c>
    </row>
    <row r="180" s="31" customFormat="true" ht="16.5" hidden="false" customHeight="true" outlineLevel="0" collapsed="false">
      <c r="A180" s="24"/>
      <c r="B180" s="25"/>
      <c r="C180" s="219" t="s">
        <v>410</v>
      </c>
      <c r="D180" s="219" t="s">
        <v>150</v>
      </c>
      <c r="E180" s="220" t="s">
        <v>1192</v>
      </c>
      <c r="F180" s="221" t="s">
        <v>1193</v>
      </c>
      <c r="G180" s="222" t="s">
        <v>208</v>
      </c>
      <c r="H180" s="223" t="n">
        <v>10</v>
      </c>
      <c r="I180" s="224"/>
      <c r="J180" s="223" t="n">
        <f aca="false">ROUND(I180*H180,2)</f>
        <v>0</v>
      </c>
      <c r="K180" s="221" t="s">
        <v>161</v>
      </c>
      <c r="L180" s="30"/>
      <c r="M180" s="225"/>
      <c r="N180" s="226" t="s">
        <v>39</v>
      </c>
      <c r="O180" s="74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9" t="s">
        <v>258</v>
      </c>
      <c r="AT180" s="229" t="s">
        <v>150</v>
      </c>
      <c r="AU180" s="229" t="s">
        <v>83</v>
      </c>
      <c r="AY180" s="3" t="s">
        <v>147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1</v>
      </c>
      <c r="BK180" s="230" t="n">
        <f aca="false">ROUND(I180*H180,2)</f>
        <v>0</v>
      </c>
      <c r="BL180" s="3" t="s">
        <v>258</v>
      </c>
      <c r="BM180" s="229" t="s">
        <v>648</v>
      </c>
    </row>
    <row r="181" s="31" customFormat="true" ht="24.15" hidden="false" customHeight="true" outlineLevel="0" collapsed="false">
      <c r="A181" s="24"/>
      <c r="B181" s="25"/>
      <c r="C181" s="271" t="s">
        <v>415</v>
      </c>
      <c r="D181" s="271" t="s">
        <v>267</v>
      </c>
      <c r="E181" s="272" t="s">
        <v>1194</v>
      </c>
      <c r="F181" s="273" t="s">
        <v>1195</v>
      </c>
      <c r="G181" s="274" t="s">
        <v>208</v>
      </c>
      <c r="H181" s="275" t="n">
        <v>10</v>
      </c>
      <c r="I181" s="276"/>
      <c r="J181" s="275" t="n">
        <f aca="false">ROUND(I181*H181,2)</f>
        <v>0</v>
      </c>
      <c r="K181" s="273"/>
      <c r="L181" s="277"/>
      <c r="M181" s="278"/>
      <c r="N181" s="279" t="s">
        <v>39</v>
      </c>
      <c r="O181" s="74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9" t="s">
        <v>359</v>
      </c>
      <c r="AT181" s="229" t="s">
        <v>267</v>
      </c>
      <c r="AU181" s="229" t="s">
        <v>83</v>
      </c>
      <c r="AY181" s="3" t="s">
        <v>147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1</v>
      </c>
      <c r="BK181" s="230" t="n">
        <f aca="false">ROUND(I181*H181,2)</f>
        <v>0</v>
      </c>
      <c r="BL181" s="3" t="s">
        <v>258</v>
      </c>
      <c r="BM181" s="229" t="s">
        <v>551</v>
      </c>
    </row>
    <row r="182" s="31" customFormat="true" ht="24.15" hidden="false" customHeight="true" outlineLevel="0" collapsed="false">
      <c r="A182" s="24"/>
      <c r="B182" s="25"/>
      <c r="C182" s="271" t="s">
        <v>422</v>
      </c>
      <c r="D182" s="271" t="s">
        <v>267</v>
      </c>
      <c r="E182" s="272" t="s">
        <v>1196</v>
      </c>
      <c r="F182" s="273" t="s">
        <v>1197</v>
      </c>
      <c r="G182" s="274" t="s">
        <v>208</v>
      </c>
      <c r="H182" s="275" t="n">
        <v>10</v>
      </c>
      <c r="I182" s="276"/>
      <c r="J182" s="275" t="n">
        <f aca="false">ROUND(I182*H182,2)</f>
        <v>0</v>
      </c>
      <c r="K182" s="273"/>
      <c r="L182" s="277"/>
      <c r="M182" s="278"/>
      <c r="N182" s="279" t="s">
        <v>39</v>
      </c>
      <c r="O182" s="74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359</v>
      </c>
      <c r="AT182" s="229" t="s">
        <v>267</v>
      </c>
      <c r="AU182" s="229" t="s">
        <v>83</v>
      </c>
      <c r="AY182" s="3" t="s">
        <v>147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1</v>
      </c>
      <c r="BK182" s="230" t="n">
        <f aca="false">ROUND(I182*H182,2)</f>
        <v>0</v>
      </c>
      <c r="BL182" s="3" t="s">
        <v>258</v>
      </c>
      <c r="BM182" s="229" t="s">
        <v>266</v>
      </c>
    </row>
    <row r="183" s="31" customFormat="true" ht="24.15" hidden="false" customHeight="true" outlineLevel="0" collapsed="false">
      <c r="A183" s="24"/>
      <c r="B183" s="25"/>
      <c r="C183" s="271" t="s">
        <v>427</v>
      </c>
      <c r="D183" s="271" t="s">
        <v>267</v>
      </c>
      <c r="E183" s="272" t="s">
        <v>1198</v>
      </c>
      <c r="F183" s="273" t="s">
        <v>1199</v>
      </c>
      <c r="G183" s="274" t="s">
        <v>208</v>
      </c>
      <c r="H183" s="275" t="n">
        <v>10</v>
      </c>
      <c r="I183" s="276"/>
      <c r="J183" s="275" t="n">
        <f aca="false">ROUND(I183*H183,2)</f>
        <v>0</v>
      </c>
      <c r="K183" s="273"/>
      <c r="L183" s="277"/>
      <c r="M183" s="278"/>
      <c r="N183" s="279" t="s">
        <v>39</v>
      </c>
      <c r="O183" s="74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9" t="s">
        <v>359</v>
      </c>
      <c r="AT183" s="229" t="s">
        <v>267</v>
      </c>
      <c r="AU183" s="229" t="s">
        <v>83</v>
      </c>
      <c r="AY183" s="3" t="s">
        <v>147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1</v>
      </c>
      <c r="BK183" s="230" t="n">
        <f aca="false">ROUND(I183*H183,2)</f>
        <v>0</v>
      </c>
      <c r="BL183" s="3" t="s">
        <v>258</v>
      </c>
      <c r="BM183" s="229" t="s">
        <v>1200</v>
      </c>
    </row>
    <row r="184" s="31" customFormat="true" ht="24.15" hidden="false" customHeight="true" outlineLevel="0" collapsed="false">
      <c r="A184" s="24"/>
      <c r="B184" s="25"/>
      <c r="C184" s="271" t="s">
        <v>432</v>
      </c>
      <c r="D184" s="271" t="s">
        <v>267</v>
      </c>
      <c r="E184" s="272" t="s">
        <v>1201</v>
      </c>
      <c r="F184" s="273" t="s">
        <v>1202</v>
      </c>
      <c r="G184" s="274" t="s">
        <v>208</v>
      </c>
      <c r="H184" s="275" t="n">
        <v>20</v>
      </c>
      <c r="I184" s="276"/>
      <c r="J184" s="275" t="n">
        <f aca="false">ROUND(I184*H184,2)</f>
        <v>0</v>
      </c>
      <c r="K184" s="273"/>
      <c r="L184" s="277"/>
      <c r="M184" s="278"/>
      <c r="N184" s="279" t="s">
        <v>39</v>
      </c>
      <c r="O184" s="74"/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9" t="s">
        <v>359</v>
      </c>
      <c r="AT184" s="229" t="s">
        <v>267</v>
      </c>
      <c r="AU184" s="229" t="s">
        <v>83</v>
      </c>
      <c r="AY184" s="3" t="s">
        <v>147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1</v>
      </c>
      <c r="BK184" s="230" t="n">
        <f aca="false">ROUND(I184*H184,2)</f>
        <v>0</v>
      </c>
      <c r="BL184" s="3" t="s">
        <v>258</v>
      </c>
      <c r="BM184" s="229" t="s">
        <v>1203</v>
      </c>
    </row>
    <row r="185" s="31" customFormat="true" ht="16.5" hidden="false" customHeight="true" outlineLevel="0" collapsed="false">
      <c r="A185" s="24"/>
      <c r="B185" s="25"/>
      <c r="C185" s="219" t="s">
        <v>440</v>
      </c>
      <c r="D185" s="219" t="s">
        <v>150</v>
      </c>
      <c r="E185" s="220" t="s">
        <v>1204</v>
      </c>
      <c r="F185" s="221" t="s">
        <v>1205</v>
      </c>
      <c r="G185" s="222" t="s">
        <v>208</v>
      </c>
      <c r="H185" s="223" t="n">
        <v>20</v>
      </c>
      <c r="I185" s="224"/>
      <c r="J185" s="223" t="n">
        <f aca="false">ROUND(I185*H185,2)</f>
        <v>0</v>
      </c>
      <c r="K185" s="221" t="s">
        <v>161</v>
      </c>
      <c r="L185" s="30"/>
      <c r="M185" s="225"/>
      <c r="N185" s="226" t="s">
        <v>39</v>
      </c>
      <c r="O185" s="74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258</v>
      </c>
      <c r="AT185" s="229" t="s">
        <v>150</v>
      </c>
      <c r="AU185" s="229" t="s">
        <v>83</v>
      </c>
      <c r="AY185" s="3" t="s">
        <v>147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1</v>
      </c>
      <c r="BK185" s="230" t="n">
        <f aca="false">ROUND(I185*H185,2)</f>
        <v>0</v>
      </c>
      <c r="BL185" s="3" t="s">
        <v>258</v>
      </c>
      <c r="BM185" s="229" t="s">
        <v>1206</v>
      </c>
    </row>
    <row r="186" s="31" customFormat="true" ht="16.5" hidden="false" customHeight="true" outlineLevel="0" collapsed="false">
      <c r="A186" s="24"/>
      <c r="B186" s="25"/>
      <c r="C186" s="219" t="s">
        <v>447</v>
      </c>
      <c r="D186" s="219" t="s">
        <v>150</v>
      </c>
      <c r="E186" s="220" t="s">
        <v>1207</v>
      </c>
      <c r="F186" s="221" t="s">
        <v>1208</v>
      </c>
      <c r="G186" s="222" t="s">
        <v>208</v>
      </c>
      <c r="H186" s="223" t="n">
        <v>2</v>
      </c>
      <c r="I186" s="224"/>
      <c r="J186" s="223" t="n">
        <f aca="false">ROUND(I186*H186,2)</f>
        <v>0</v>
      </c>
      <c r="K186" s="221" t="s">
        <v>161</v>
      </c>
      <c r="L186" s="30"/>
      <c r="M186" s="225"/>
      <c r="N186" s="226" t="s">
        <v>39</v>
      </c>
      <c r="O186" s="74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9" t="s">
        <v>258</v>
      </c>
      <c r="AT186" s="229" t="s">
        <v>150</v>
      </c>
      <c r="AU186" s="229" t="s">
        <v>83</v>
      </c>
      <c r="AY186" s="3" t="s">
        <v>147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1</v>
      </c>
      <c r="BK186" s="230" t="n">
        <f aca="false">ROUND(I186*H186,2)</f>
        <v>0</v>
      </c>
      <c r="BL186" s="3" t="s">
        <v>258</v>
      </c>
      <c r="BM186" s="229" t="s">
        <v>248</v>
      </c>
    </row>
    <row r="187" s="31" customFormat="true" ht="21.75" hidden="false" customHeight="true" outlineLevel="0" collapsed="false">
      <c r="A187" s="24"/>
      <c r="B187" s="25"/>
      <c r="C187" s="219" t="s">
        <v>453</v>
      </c>
      <c r="D187" s="219" t="s">
        <v>150</v>
      </c>
      <c r="E187" s="220" t="s">
        <v>1209</v>
      </c>
      <c r="F187" s="221" t="s">
        <v>1210</v>
      </c>
      <c r="G187" s="222" t="s">
        <v>208</v>
      </c>
      <c r="H187" s="223" t="n">
        <v>26</v>
      </c>
      <c r="I187" s="224"/>
      <c r="J187" s="223" t="n">
        <f aca="false">ROUND(I187*H187,2)</f>
        <v>0</v>
      </c>
      <c r="K187" s="221" t="s">
        <v>161</v>
      </c>
      <c r="L187" s="30"/>
      <c r="M187" s="225"/>
      <c r="N187" s="226" t="s">
        <v>39</v>
      </c>
      <c r="O187" s="74"/>
      <c r="P187" s="227" t="n">
        <f aca="false">O187*H187</f>
        <v>0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9" t="s">
        <v>258</v>
      </c>
      <c r="AT187" s="229" t="s">
        <v>150</v>
      </c>
      <c r="AU187" s="229" t="s">
        <v>83</v>
      </c>
      <c r="AY187" s="3" t="s">
        <v>147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81</v>
      </c>
      <c r="BK187" s="230" t="n">
        <f aca="false">ROUND(I187*H187,2)</f>
        <v>0</v>
      </c>
      <c r="BL187" s="3" t="s">
        <v>258</v>
      </c>
      <c r="BM187" s="229" t="s">
        <v>271</v>
      </c>
    </row>
    <row r="188" s="31" customFormat="true" ht="24.15" hidden="false" customHeight="true" outlineLevel="0" collapsed="false">
      <c r="A188" s="24"/>
      <c r="B188" s="25"/>
      <c r="C188" s="219" t="s">
        <v>460</v>
      </c>
      <c r="D188" s="219" t="s">
        <v>150</v>
      </c>
      <c r="E188" s="220" t="s">
        <v>1211</v>
      </c>
      <c r="F188" s="221" t="s">
        <v>1212</v>
      </c>
      <c r="G188" s="222" t="s">
        <v>208</v>
      </c>
      <c r="H188" s="223" t="n">
        <v>20</v>
      </c>
      <c r="I188" s="224"/>
      <c r="J188" s="223" t="n">
        <f aca="false">ROUND(I188*H188,2)</f>
        <v>0</v>
      </c>
      <c r="K188" s="221" t="s">
        <v>161</v>
      </c>
      <c r="L188" s="30"/>
      <c r="M188" s="225"/>
      <c r="N188" s="226" t="s">
        <v>39</v>
      </c>
      <c r="O188" s="74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258</v>
      </c>
      <c r="AT188" s="229" t="s">
        <v>150</v>
      </c>
      <c r="AU188" s="229" t="s">
        <v>83</v>
      </c>
      <c r="AY188" s="3" t="s">
        <v>147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1</v>
      </c>
      <c r="BK188" s="230" t="n">
        <f aca="false">ROUND(I188*H188,2)</f>
        <v>0</v>
      </c>
      <c r="BL188" s="3" t="s">
        <v>258</v>
      </c>
      <c r="BM188" s="229" t="s">
        <v>1213</v>
      </c>
    </row>
    <row r="189" s="31" customFormat="true" ht="24.15" hidden="false" customHeight="true" outlineLevel="0" collapsed="false">
      <c r="A189" s="24"/>
      <c r="B189" s="25"/>
      <c r="C189" s="271" t="s">
        <v>464</v>
      </c>
      <c r="D189" s="271" t="s">
        <v>267</v>
      </c>
      <c r="E189" s="272" t="s">
        <v>1214</v>
      </c>
      <c r="F189" s="273" t="s">
        <v>1215</v>
      </c>
      <c r="G189" s="274" t="s">
        <v>208</v>
      </c>
      <c r="H189" s="275" t="n">
        <v>20</v>
      </c>
      <c r="I189" s="276"/>
      <c r="J189" s="275" t="n">
        <f aca="false">ROUND(I189*H189,2)</f>
        <v>0</v>
      </c>
      <c r="K189" s="273" t="s">
        <v>161</v>
      </c>
      <c r="L189" s="277"/>
      <c r="M189" s="278"/>
      <c r="N189" s="279" t="s">
        <v>39</v>
      </c>
      <c r="O189" s="74"/>
      <c r="P189" s="227" t="n">
        <f aca="false">O189*H189</f>
        <v>0</v>
      </c>
      <c r="Q189" s="227" t="n">
        <v>5E-005</v>
      </c>
      <c r="R189" s="227" t="n">
        <f aca="false">Q189*H189</f>
        <v>0.001</v>
      </c>
      <c r="S189" s="227" t="n">
        <v>0</v>
      </c>
      <c r="T189" s="22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9" t="s">
        <v>359</v>
      </c>
      <c r="AT189" s="229" t="s">
        <v>267</v>
      </c>
      <c r="AU189" s="229" t="s">
        <v>83</v>
      </c>
      <c r="AY189" s="3" t="s">
        <v>147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81</v>
      </c>
      <c r="BK189" s="230" t="n">
        <f aca="false">ROUND(I189*H189,2)</f>
        <v>0</v>
      </c>
      <c r="BL189" s="3" t="s">
        <v>258</v>
      </c>
      <c r="BM189" s="229" t="s">
        <v>1216</v>
      </c>
    </row>
    <row r="190" s="31" customFormat="true" ht="24.15" hidden="false" customHeight="true" outlineLevel="0" collapsed="false">
      <c r="A190" s="24"/>
      <c r="B190" s="25"/>
      <c r="C190" s="219" t="s">
        <v>468</v>
      </c>
      <c r="D190" s="219" t="s">
        <v>150</v>
      </c>
      <c r="E190" s="220" t="s">
        <v>1217</v>
      </c>
      <c r="F190" s="221" t="s">
        <v>1218</v>
      </c>
      <c r="G190" s="222" t="s">
        <v>1219</v>
      </c>
      <c r="H190" s="224"/>
      <c r="I190" s="224"/>
      <c r="J190" s="223" t="n">
        <f aca="false">ROUND(I190*H190,2)</f>
        <v>0</v>
      </c>
      <c r="K190" s="221" t="s">
        <v>161</v>
      </c>
      <c r="L190" s="30"/>
      <c r="M190" s="225"/>
      <c r="N190" s="226" t="s">
        <v>39</v>
      </c>
      <c r="O190" s="74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9" t="s">
        <v>258</v>
      </c>
      <c r="AT190" s="229" t="s">
        <v>150</v>
      </c>
      <c r="AU190" s="229" t="s">
        <v>83</v>
      </c>
      <c r="AY190" s="3" t="s">
        <v>147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1</v>
      </c>
      <c r="BK190" s="230" t="n">
        <f aca="false">ROUND(I190*H190,2)</f>
        <v>0</v>
      </c>
      <c r="BL190" s="3" t="s">
        <v>258</v>
      </c>
      <c r="BM190" s="229" t="s">
        <v>812</v>
      </c>
    </row>
    <row r="191" s="31" customFormat="true" ht="24.15" hidden="false" customHeight="true" outlineLevel="0" collapsed="false">
      <c r="A191" s="24"/>
      <c r="B191" s="25"/>
      <c r="C191" s="219" t="s">
        <v>472</v>
      </c>
      <c r="D191" s="219" t="s">
        <v>150</v>
      </c>
      <c r="E191" s="220" t="s">
        <v>1220</v>
      </c>
      <c r="F191" s="221" t="s">
        <v>1221</v>
      </c>
      <c r="G191" s="222" t="s">
        <v>1101</v>
      </c>
      <c r="H191" s="223" t="n">
        <v>40</v>
      </c>
      <c r="I191" s="224"/>
      <c r="J191" s="223" t="n">
        <f aca="false">ROUND(I191*H191,2)</f>
        <v>0</v>
      </c>
      <c r="K191" s="221" t="s">
        <v>161</v>
      </c>
      <c r="L191" s="30"/>
      <c r="M191" s="225"/>
      <c r="N191" s="226" t="s">
        <v>39</v>
      </c>
      <c r="O191" s="74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9" t="s">
        <v>258</v>
      </c>
      <c r="AT191" s="229" t="s">
        <v>150</v>
      </c>
      <c r="AU191" s="229" t="s">
        <v>83</v>
      </c>
      <c r="AY191" s="3" t="s">
        <v>147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1</v>
      </c>
      <c r="BK191" s="230" t="n">
        <f aca="false">ROUND(I191*H191,2)</f>
        <v>0</v>
      </c>
      <c r="BL191" s="3" t="s">
        <v>258</v>
      </c>
      <c r="BM191" s="229" t="s">
        <v>818</v>
      </c>
    </row>
    <row r="192" s="31" customFormat="true" ht="24.15" hidden="false" customHeight="true" outlineLevel="0" collapsed="false">
      <c r="A192" s="24"/>
      <c r="B192" s="25"/>
      <c r="C192" s="219" t="s">
        <v>476</v>
      </c>
      <c r="D192" s="219" t="s">
        <v>150</v>
      </c>
      <c r="E192" s="220" t="s">
        <v>1222</v>
      </c>
      <c r="F192" s="221" t="s">
        <v>1223</v>
      </c>
      <c r="G192" s="222" t="s">
        <v>1101</v>
      </c>
      <c r="H192" s="223" t="n">
        <v>80</v>
      </c>
      <c r="I192" s="224"/>
      <c r="J192" s="223" t="n">
        <f aca="false">ROUND(I192*H192,2)</f>
        <v>0</v>
      </c>
      <c r="K192" s="221" t="s">
        <v>161</v>
      </c>
      <c r="L192" s="30"/>
      <c r="M192" s="225"/>
      <c r="N192" s="226" t="s">
        <v>39</v>
      </c>
      <c r="O192" s="74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9" t="s">
        <v>258</v>
      </c>
      <c r="AT192" s="229" t="s">
        <v>150</v>
      </c>
      <c r="AU192" s="229" t="s">
        <v>83</v>
      </c>
      <c r="AY192" s="3" t="s">
        <v>147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1</v>
      </c>
      <c r="BK192" s="230" t="n">
        <f aca="false">ROUND(I192*H192,2)</f>
        <v>0</v>
      </c>
      <c r="BL192" s="3" t="s">
        <v>258</v>
      </c>
      <c r="BM192" s="229" t="s">
        <v>824</v>
      </c>
    </row>
    <row r="193" s="31" customFormat="true" ht="16.5" hidden="false" customHeight="true" outlineLevel="0" collapsed="false">
      <c r="A193" s="24"/>
      <c r="B193" s="25"/>
      <c r="C193" s="219" t="s">
        <v>480</v>
      </c>
      <c r="D193" s="219" t="s">
        <v>150</v>
      </c>
      <c r="E193" s="220" t="s">
        <v>1224</v>
      </c>
      <c r="F193" s="221" t="s">
        <v>1225</v>
      </c>
      <c r="G193" s="222" t="s">
        <v>1101</v>
      </c>
      <c r="H193" s="223" t="n">
        <v>80</v>
      </c>
      <c r="I193" s="224"/>
      <c r="J193" s="223" t="n">
        <f aca="false">ROUND(I193*H193,2)</f>
        <v>0</v>
      </c>
      <c r="K193" s="221" t="s">
        <v>161</v>
      </c>
      <c r="L193" s="30"/>
      <c r="M193" s="225"/>
      <c r="N193" s="226" t="s">
        <v>39</v>
      </c>
      <c r="O193" s="74"/>
      <c r="P193" s="227" t="n">
        <f aca="false">O193*H193</f>
        <v>0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9" t="s">
        <v>258</v>
      </c>
      <c r="AT193" s="229" t="s">
        <v>150</v>
      </c>
      <c r="AU193" s="229" t="s">
        <v>83</v>
      </c>
      <c r="AY193" s="3" t="s">
        <v>147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81</v>
      </c>
      <c r="BK193" s="230" t="n">
        <f aca="false">ROUND(I193*H193,2)</f>
        <v>0</v>
      </c>
      <c r="BL193" s="3" t="s">
        <v>258</v>
      </c>
      <c r="BM193" s="229" t="s">
        <v>830</v>
      </c>
    </row>
    <row r="194" s="31" customFormat="true" ht="16.5" hidden="false" customHeight="true" outlineLevel="0" collapsed="false">
      <c r="A194" s="24"/>
      <c r="B194" s="25"/>
      <c r="C194" s="219" t="s">
        <v>485</v>
      </c>
      <c r="D194" s="219" t="s">
        <v>150</v>
      </c>
      <c r="E194" s="220" t="s">
        <v>1226</v>
      </c>
      <c r="F194" s="221" t="s">
        <v>1227</v>
      </c>
      <c r="G194" s="222" t="s">
        <v>1101</v>
      </c>
      <c r="H194" s="223" t="n">
        <v>40</v>
      </c>
      <c r="I194" s="224"/>
      <c r="J194" s="223" t="n">
        <f aca="false">ROUND(I194*H194,2)</f>
        <v>0</v>
      </c>
      <c r="K194" s="221" t="s">
        <v>161</v>
      </c>
      <c r="L194" s="30"/>
      <c r="M194" s="225"/>
      <c r="N194" s="226" t="s">
        <v>39</v>
      </c>
      <c r="O194" s="74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258</v>
      </c>
      <c r="AT194" s="229" t="s">
        <v>150</v>
      </c>
      <c r="AU194" s="229" t="s">
        <v>83</v>
      </c>
      <c r="AY194" s="3" t="s">
        <v>147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1</v>
      </c>
      <c r="BK194" s="230" t="n">
        <f aca="false">ROUND(I194*H194,2)</f>
        <v>0</v>
      </c>
      <c r="BL194" s="3" t="s">
        <v>258</v>
      </c>
      <c r="BM194" s="229" t="s">
        <v>1228</v>
      </c>
    </row>
    <row r="195" s="31" customFormat="true" ht="16.5" hidden="false" customHeight="true" outlineLevel="0" collapsed="false">
      <c r="A195" s="24"/>
      <c r="B195" s="25"/>
      <c r="C195" s="219" t="s">
        <v>491</v>
      </c>
      <c r="D195" s="219" t="s">
        <v>150</v>
      </c>
      <c r="E195" s="220" t="s">
        <v>1229</v>
      </c>
      <c r="F195" s="221" t="s">
        <v>1230</v>
      </c>
      <c r="G195" s="222" t="s">
        <v>1101</v>
      </c>
      <c r="H195" s="223" t="n">
        <v>10</v>
      </c>
      <c r="I195" s="224"/>
      <c r="J195" s="223" t="n">
        <f aca="false">ROUND(I195*H195,2)</f>
        <v>0</v>
      </c>
      <c r="K195" s="221" t="s">
        <v>161</v>
      </c>
      <c r="L195" s="30"/>
      <c r="M195" s="225"/>
      <c r="N195" s="226" t="s">
        <v>39</v>
      </c>
      <c r="O195" s="74"/>
      <c r="P195" s="227" t="n">
        <f aca="false">O195*H195</f>
        <v>0</v>
      </c>
      <c r="Q195" s="227" t="n">
        <v>0</v>
      </c>
      <c r="R195" s="227" t="n">
        <f aca="false">Q195*H195</f>
        <v>0</v>
      </c>
      <c r="S195" s="227" t="n">
        <v>0</v>
      </c>
      <c r="T195" s="22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9" t="s">
        <v>258</v>
      </c>
      <c r="AT195" s="229" t="s">
        <v>150</v>
      </c>
      <c r="AU195" s="229" t="s">
        <v>83</v>
      </c>
      <c r="AY195" s="3" t="s">
        <v>147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81</v>
      </c>
      <c r="BK195" s="230" t="n">
        <f aca="false">ROUND(I195*H195,2)</f>
        <v>0</v>
      </c>
      <c r="BL195" s="3" t="s">
        <v>258</v>
      </c>
      <c r="BM195" s="229" t="s">
        <v>1231</v>
      </c>
    </row>
    <row r="196" s="31" customFormat="true" ht="21.75" hidden="false" customHeight="true" outlineLevel="0" collapsed="false">
      <c r="A196" s="24"/>
      <c r="B196" s="25"/>
      <c r="C196" s="219" t="s">
        <v>498</v>
      </c>
      <c r="D196" s="219" t="s">
        <v>150</v>
      </c>
      <c r="E196" s="220" t="s">
        <v>1232</v>
      </c>
      <c r="F196" s="221" t="s">
        <v>1233</v>
      </c>
      <c r="G196" s="222" t="s">
        <v>1101</v>
      </c>
      <c r="H196" s="223" t="n">
        <v>10</v>
      </c>
      <c r="I196" s="224"/>
      <c r="J196" s="223" t="n">
        <f aca="false">ROUND(I196*H196,2)</f>
        <v>0</v>
      </c>
      <c r="K196" s="221" t="s">
        <v>161</v>
      </c>
      <c r="L196" s="30"/>
      <c r="M196" s="225"/>
      <c r="N196" s="226" t="s">
        <v>39</v>
      </c>
      <c r="O196" s="74"/>
      <c r="P196" s="227" t="n">
        <f aca="false">O196*H196</f>
        <v>0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9" t="s">
        <v>258</v>
      </c>
      <c r="AT196" s="229" t="s">
        <v>150</v>
      </c>
      <c r="AU196" s="229" t="s">
        <v>83</v>
      </c>
      <c r="AY196" s="3" t="s">
        <v>147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81</v>
      </c>
      <c r="BK196" s="230" t="n">
        <f aca="false">ROUND(I196*H196,2)</f>
        <v>0</v>
      </c>
      <c r="BL196" s="3" t="s">
        <v>258</v>
      </c>
      <c r="BM196" s="229" t="s">
        <v>1234</v>
      </c>
    </row>
    <row r="197" s="31" customFormat="true" ht="16.5" hidden="false" customHeight="true" outlineLevel="0" collapsed="false">
      <c r="A197" s="24"/>
      <c r="B197" s="25"/>
      <c r="C197" s="219" t="s">
        <v>502</v>
      </c>
      <c r="D197" s="219" t="s">
        <v>150</v>
      </c>
      <c r="E197" s="220" t="s">
        <v>1104</v>
      </c>
      <c r="F197" s="221" t="s">
        <v>1105</v>
      </c>
      <c r="G197" s="222" t="s">
        <v>1101</v>
      </c>
      <c r="H197" s="223" t="n">
        <v>40</v>
      </c>
      <c r="I197" s="224"/>
      <c r="J197" s="223" t="n">
        <f aca="false">ROUND(I197*H197,2)</f>
        <v>0</v>
      </c>
      <c r="K197" s="221" t="s">
        <v>161</v>
      </c>
      <c r="L197" s="30"/>
      <c r="M197" s="225"/>
      <c r="N197" s="226" t="s">
        <v>39</v>
      </c>
      <c r="O197" s="74"/>
      <c r="P197" s="227" t="n">
        <f aca="false">O197*H197</f>
        <v>0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9" t="s">
        <v>258</v>
      </c>
      <c r="AT197" s="229" t="s">
        <v>150</v>
      </c>
      <c r="AU197" s="229" t="s">
        <v>83</v>
      </c>
      <c r="AY197" s="3" t="s">
        <v>147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1</v>
      </c>
      <c r="BK197" s="230" t="n">
        <f aca="false">ROUND(I197*H197,2)</f>
        <v>0</v>
      </c>
      <c r="BL197" s="3" t="s">
        <v>258</v>
      </c>
      <c r="BM197" s="229" t="s">
        <v>1235</v>
      </c>
    </row>
    <row r="198" s="31" customFormat="true" ht="16.5" hidden="false" customHeight="true" outlineLevel="0" collapsed="false">
      <c r="A198" s="24"/>
      <c r="B198" s="25"/>
      <c r="C198" s="219" t="s">
        <v>506</v>
      </c>
      <c r="D198" s="219" t="s">
        <v>150</v>
      </c>
      <c r="E198" s="220" t="s">
        <v>1099</v>
      </c>
      <c r="F198" s="221" t="s">
        <v>1100</v>
      </c>
      <c r="G198" s="222" t="s">
        <v>1101</v>
      </c>
      <c r="H198" s="223" t="n">
        <v>40</v>
      </c>
      <c r="I198" s="224"/>
      <c r="J198" s="223" t="n">
        <f aca="false">ROUND(I198*H198,2)</f>
        <v>0</v>
      </c>
      <c r="K198" s="221" t="s">
        <v>161</v>
      </c>
      <c r="L198" s="30"/>
      <c r="M198" s="225"/>
      <c r="N198" s="226" t="s">
        <v>39</v>
      </c>
      <c r="O198" s="74"/>
      <c r="P198" s="227" t="n">
        <f aca="false">O198*H198</f>
        <v>0</v>
      </c>
      <c r="Q198" s="227" t="n">
        <v>0</v>
      </c>
      <c r="R198" s="227" t="n">
        <f aca="false">Q198*H198</f>
        <v>0</v>
      </c>
      <c r="S198" s="227" t="n">
        <v>0</v>
      </c>
      <c r="T198" s="22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9" t="s">
        <v>258</v>
      </c>
      <c r="AT198" s="229" t="s">
        <v>150</v>
      </c>
      <c r="AU198" s="229" t="s">
        <v>83</v>
      </c>
      <c r="AY198" s="3" t="s">
        <v>147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81</v>
      </c>
      <c r="BK198" s="230" t="n">
        <f aca="false">ROUND(I198*H198,2)</f>
        <v>0</v>
      </c>
      <c r="BL198" s="3" t="s">
        <v>258</v>
      </c>
      <c r="BM198" s="229" t="s">
        <v>1236</v>
      </c>
    </row>
    <row r="199" s="31" customFormat="true" ht="16.5" hidden="false" customHeight="true" outlineLevel="0" collapsed="false">
      <c r="A199" s="24"/>
      <c r="B199" s="25"/>
      <c r="C199" s="219" t="s">
        <v>510</v>
      </c>
      <c r="D199" s="219" t="s">
        <v>150</v>
      </c>
      <c r="E199" s="220" t="s">
        <v>1237</v>
      </c>
      <c r="F199" s="221" t="s">
        <v>1238</v>
      </c>
      <c r="G199" s="222" t="s">
        <v>1101</v>
      </c>
      <c r="H199" s="223" t="n">
        <v>40</v>
      </c>
      <c r="I199" s="224"/>
      <c r="J199" s="223" t="n">
        <f aca="false">ROUND(I199*H199,2)</f>
        <v>0</v>
      </c>
      <c r="K199" s="221" t="s">
        <v>161</v>
      </c>
      <c r="L199" s="30"/>
      <c r="M199" s="225"/>
      <c r="N199" s="226" t="s">
        <v>39</v>
      </c>
      <c r="O199" s="74"/>
      <c r="P199" s="227" t="n">
        <f aca="false">O199*H199</f>
        <v>0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9" t="s">
        <v>258</v>
      </c>
      <c r="AT199" s="229" t="s">
        <v>150</v>
      </c>
      <c r="AU199" s="229" t="s">
        <v>83</v>
      </c>
      <c r="AY199" s="3" t="s">
        <v>147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81</v>
      </c>
      <c r="BK199" s="230" t="n">
        <f aca="false">ROUND(I199*H199,2)</f>
        <v>0</v>
      </c>
      <c r="BL199" s="3" t="s">
        <v>258</v>
      </c>
      <c r="BM199" s="229" t="s">
        <v>1239</v>
      </c>
    </row>
    <row r="200" s="31" customFormat="true" ht="21.75" hidden="false" customHeight="true" outlineLevel="0" collapsed="false">
      <c r="A200" s="24"/>
      <c r="B200" s="25"/>
      <c r="C200" s="219" t="s">
        <v>516</v>
      </c>
      <c r="D200" s="219" t="s">
        <v>150</v>
      </c>
      <c r="E200" s="220" t="s">
        <v>1107</v>
      </c>
      <c r="F200" s="221" t="s">
        <v>1108</v>
      </c>
      <c r="G200" s="222" t="s">
        <v>1101</v>
      </c>
      <c r="H200" s="223" t="n">
        <v>40</v>
      </c>
      <c r="I200" s="224"/>
      <c r="J200" s="223" t="n">
        <f aca="false">ROUND(I200*H200,2)</f>
        <v>0</v>
      </c>
      <c r="K200" s="221" t="s">
        <v>161</v>
      </c>
      <c r="L200" s="30"/>
      <c r="M200" s="225"/>
      <c r="N200" s="226" t="s">
        <v>39</v>
      </c>
      <c r="O200" s="74"/>
      <c r="P200" s="227" t="n">
        <f aca="false">O200*H200</f>
        <v>0</v>
      </c>
      <c r="Q200" s="227" t="n">
        <v>0</v>
      </c>
      <c r="R200" s="227" t="n">
        <f aca="false">Q200*H200</f>
        <v>0</v>
      </c>
      <c r="S200" s="227" t="n">
        <v>0</v>
      </c>
      <c r="T200" s="22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9" t="s">
        <v>258</v>
      </c>
      <c r="AT200" s="229" t="s">
        <v>150</v>
      </c>
      <c r="AU200" s="229" t="s">
        <v>83</v>
      </c>
      <c r="AY200" s="3" t="s">
        <v>147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81</v>
      </c>
      <c r="BK200" s="230" t="n">
        <f aca="false">ROUND(I200*H200,2)</f>
        <v>0</v>
      </c>
      <c r="BL200" s="3" t="s">
        <v>258</v>
      </c>
      <c r="BM200" s="229" t="s">
        <v>1240</v>
      </c>
    </row>
    <row r="201" s="31" customFormat="true" ht="16.5" hidden="false" customHeight="true" outlineLevel="0" collapsed="false">
      <c r="A201" s="24"/>
      <c r="B201" s="25"/>
      <c r="C201" s="219" t="s">
        <v>520</v>
      </c>
      <c r="D201" s="219" t="s">
        <v>150</v>
      </c>
      <c r="E201" s="220" t="s">
        <v>1241</v>
      </c>
      <c r="F201" s="221" t="s">
        <v>1242</v>
      </c>
      <c r="G201" s="222" t="s">
        <v>1243</v>
      </c>
      <c r="H201" s="223" t="n">
        <v>1</v>
      </c>
      <c r="I201" s="224"/>
      <c r="J201" s="223" t="n">
        <f aca="false">ROUND(I201*H201,2)</f>
        <v>0</v>
      </c>
      <c r="K201" s="221" t="s">
        <v>161</v>
      </c>
      <c r="L201" s="30"/>
      <c r="M201" s="280"/>
      <c r="N201" s="281" t="s">
        <v>39</v>
      </c>
      <c r="O201" s="282"/>
      <c r="P201" s="283" t="n">
        <f aca="false">O201*H201</f>
        <v>0</v>
      </c>
      <c r="Q201" s="283" t="n">
        <v>0</v>
      </c>
      <c r="R201" s="283" t="n">
        <f aca="false">Q201*H201</f>
        <v>0</v>
      </c>
      <c r="S201" s="283" t="n">
        <v>0</v>
      </c>
      <c r="T201" s="28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9" t="s">
        <v>258</v>
      </c>
      <c r="AT201" s="229" t="s">
        <v>150</v>
      </c>
      <c r="AU201" s="229" t="s">
        <v>83</v>
      </c>
      <c r="AY201" s="3" t="s">
        <v>147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1</v>
      </c>
      <c r="BK201" s="230" t="n">
        <f aca="false">ROUND(I201*H201,2)</f>
        <v>0</v>
      </c>
      <c r="BL201" s="3" t="s">
        <v>258</v>
      </c>
      <c r="BM201" s="229" t="s">
        <v>1244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06mAC6sV2uzN5GhP+SqV/4O5H+e4QudgObWutnW33uoHD8Hw8V3rJ6M0pR9EhJHsHIEbEVA1O0bkabH5pMtIfA==" saltValue="bf5QtkuDTkqAdVfuTPqzwNbZ7Pm60qkzt2/BLHotZucgPGtxMbq6b7NPOBDec+aLIMVeqbfz76lWvIVgOn76VA==" spinCount="100000" sheet="true" password="cc35" objects="true" scenarios="true" formatColumns="false" formatRows="false" autoFilter="false"/>
  <autoFilter ref="C121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K.Vary, ZŠ Poštovní - učebna robotiky, dílny, kabinet a sklad - stavební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4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28. 1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tatutární město Karlovy Vary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DPT projekty Ostrov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Neubauerová Soňa, SK-Projekt Ostrov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1:BE131)),  2)</f>
        <v>0</v>
      </c>
      <c r="G35" s="24"/>
      <c r="H35" s="24"/>
      <c r="I35" s="150" t="n">
        <v>0.21</v>
      </c>
      <c r="J35" s="149" t="n">
        <f aca="false">ROUND(((SUM(BE121:BE13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1:BF131)),  2)</f>
        <v>0</v>
      </c>
      <c r="G36" s="24"/>
      <c r="H36" s="24"/>
      <c r="I36" s="150" t="n">
        <v>0.12</v>
      </c>
      <c r="J36" s="149" t="n">
        <f aca="false">ROUND(((SUM(BF121:BF13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1:BG13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1:BH13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1:BI13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K.Vary, ZŠ Poštovní - učebna robotiky, dílny, kabinet a sklad - stavební čá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5 - Vedlejš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28. 1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28</v>
      </c>
      <c r="J93" s="171" t="str">
        <f aca="false">E23</f>
        <v>DPT projekty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1246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9" t="str">
        <f aca="false">E7</f>
        <v>K.Vary, ZŠ Poštovní - učebna robotiky, dílny, kabinet a sklad - stavební část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02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103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1-05 -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8</v>
      </c>
      <c r="D115" s="26"/>
      <c r="E115" s="26"/>
      <c r="F115" s="18" t="str">
        <f aca="false">F14</f>
        <v> </v>
      </c>
      <c r="G115" s="26"/>
      <c r="H115" s="26"/>
      <c r="I115" s="17" t="s">
        <v>20</v>
      </c>
      <c r="J115" s="170" t="str">
        <f aca="false">IF(J14="","",J14)</f>
        <v>28. 1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7</f>
        <v>Statutární město Karlovy Vary</v>
      </c>
      <c r="G117" s="26"/>
      <c r="H117" s="26"/>
      <c r="I117" s="17" t="s">
        <v>28</v>
      </c>
      <c r="J117" s="171" t="str">
        <f aca="false">E23</f>
        <v>DPT projekty Ostrov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1</v>
      </c>
      <c r="J118" s="171" t="str">
        <f aca="false">E26</f>
        <v>Neubauerová Soňa, SK-Projekt 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33</v>
      </c>
      <c r="D120" s="193" t="s">
        <v>59</v>
      </c>
      <c r="E120" s="193" t="s">
        <v>55</v>
      </c>
      <c r="F120" s="193" t="s">
        <v>56</v>
      </c>
      <c r="G120" s="193" t="s">
        <v>134</v>
      </c>
      <c r="H120" s="193" t="s">
        <v>135</v>
      </c>
      <c r="I120" s="193" t="s">
        <v>136</v>
      </c>
      <c r="J120" s="193" t="s">
        <v>108</v>
      </c>
      <c r="K120" s="194" t="s">
        <v>137</v>
      </c>
      <c r="L120" s="195"/>
      <c r="M120" s="82"/>
      <c r="N120" s="83" t="s">
        <v>38</v>
      </c>
      <c r="O120" s="83" t="s">
        <v>138</v>
      </c>
      <c r="P120" s="83" t="s">
        <v>139</v>
      </c>
      <c r="Q120" s="83" t="s">
        <v>140</v>
      </c>
      <c r="R120" s="83" t="s">
        <v>141</v>
      </c>
      <c r="S120" s="83" t="s">
        <v>142</v>
      </c>
      <c r="T120" s="84" t="s">
        <v>143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44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10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3</v>
      </c>
      <c r="E122" s="206" t="s">
        <v>1247</v>
      </c>
      <c r="F122" s="206" t="s">
        <v>1248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31)</f>
        <v>0</v>
      </c>
      <c r="Q122" s="211"/>
      <c r="R122" s="212" t="n">
        <f aca="false">SUM(R123:R131)</f>
        <v>0</v>
      </c>
      <c r="S122" s="211"/>
      <c r="T122" s="213" t="n">
        <f aca="false">SUM(T123:T131)</f>
        <v>0</v>
      </c>
      <c r="AR122" s="214" t="s">
        <v>179</v>
      </c>
      <c r="AT122" s="215" t="s">
        <v>73</v>
      </c>
      <c r="AU122" s="215" t="s">
        <v>74</v>
      </c>
      <c r="AY122" s="214" t="s">
        <v>147</v>
      </c>
      <c r="BK122" s="216" t="n">
        <f aca="false">SUM(BK123:BK131)</f>
        <v>0</v>
      </c>
    </row>
    <row r="123" s="31" customFormat="true" ht="37.8" hidden="false" customHeight="true" outlineLevel="0" collapsed="false">
      <c r="A123" s="24"/>
      <c r="B123" s="25"/>
      <c r="C123" s="219" t="s">
        <v>81</v>
      </c>
      <c r="D123" s="219" t="s">
        <v>150</v>
      </c>
      <c r="E123" s="220" t="s">
        <v>1249</v>
      </c>
      <c r="F123" s="221" t="s">
        <v>1250</v>
      </c>
      <c r="G123" s="222" t="s">
        <v>153</v>
      </c>
      <c r="H123" s="223" t="n">
        <v>1</v>
      </c>
      <c r="I123" s="224"/>
      <c r="J123" s="223" t="n">
        <f aca="false">ROUND(I123*H123,2)</f>
        <v>0</v>
      </c>
      <c r="K123" s="221"/>
      <c r="L123" s="30"/>
      <c r="M123" s="225"/>
      <c r="N123" s="226" t="s">
        <v>39</v>
      </c>
      <c r="O123" s="74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9" t="s">
        <v>1251</v>
      </c>
      <c r="AT123" s="229" t="s">
        <v>150</v>
      </c>
      <c r="AU123" s="229" t="s">
        <v>81</v>
      </c>
      <c r="AY123" s="3" t="s">
        <v>147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3" t="s">
        <v>81</v>
      </c>
      <c r="BK123" s="230" t="n">
        <f aca="false">ROUND(I123*H123,2)</f>
        <v>0</v>
      </c>
      <c r="BL123" s="3" t="s">
        <v>1251</v>
      </c>
      <c r="BM123" s="229" t="s">
        <v>1252</v>
      </c>
    </row>
    <row r="124" s="31" customFormat="true" ht="24.15" hidden="false" customHeight="true" outlineLevel="0" collapsed="false">
      <c r="A124" s="24"/>
      <c r="B124" s="25"/>
      <c r="C124" s="219" t="s">
        <v>83</v>
      </c>
      <c r="D124" s="219" t="s">
        <v>150</v>
      </c>
      <c r="E124" s="220" t="s">
        <v>1253</v>
      </c>
      <c r="F124" s="221" t="s">
        <v>1254</v>
      </c>
      <c r="G124" s="222" t="s">
        <v>153</v>
      </c>
      <c r="H124" s="223" t="n">
        <v>1</v>
      </c>
      <c r="I124" s="224"/>
      <c r="J124" s="223" t="n">
        <f aca="false">ROUND(I124*H124,2)</f>
        <v>0</v>
      </c>
      <c r="K124" s="221"/>
      <c r="L124" s="30"/>
      <c r="M124" s="225"/>
      <c r="N124" s="226" t="s">
        <v>39</v>
      </c>
      <c r="O124" s="74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9" t="s">
        <v>1251</v>
      </c>
      <c r="AT124" s="229" t="s">
        <v>150</v>
      </c>
      <c r="AU124" s="229" t="s">
        <v>81</v>
      </c>
      <c r="AY124" s="3" t="s">
        <v>147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3" t="s">
        <v>81</v>
      </c>
      <c r="BK124" s="230" t="n">
        <f aca="false">ROUND(I124*H124,2)</f>
        <v>0</v>
      </c>
      <c r="BL124" s="3" t="s">
        <v>1251</v>
      </c>
      <c r="BM124" s="229" t="s">
        <v>1255</v>
      </c>
    </row>
    <row r="125" s="31" customFormat="true" ht="12.8" hidden="false" customHeight="false" outlineLevel="0" collapsed="false">
      <c r="A125" s="24"/>
      <c r="B125" s="25"/>
      <c r="C125" s="26"/>
      <c r="D125" s="231" t="s">
        <v>156</v>
      </c>
      <c r="E125" s="26"/>
      <c r="F125" s="232" t="s">
        <v>190</v>
      </c>
      <c r="G125" s="26"/>
      <c r="H125" s="26"/>
      <c r="I125" s="233"/>
      <c r="J125" s="26"/>
      <c r="K125" s="26"/>
      <c r="L125" s="30"/>
      <c r="M125" s="234"/>
      <c r="N125" s="235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6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219" t="s">
        <v>148</v>
      </c>
      <c r="D126" s="219" t="s">
        <v>150</v>
      </c>
      <c r="E126" s="220" t="s">
        <v>1256</v>
      </c>
      <c r="F126" s="221" t="s">
        <v>1257</v>
      </c>
      <c r="G126" s="222" t="s">
        <v>153</v>
      </c>
      <c r="H126" s="223" t="n">
        <v>1</v>
      </c>
      <c r="I126" s="224"/>
      <c r="J126" s="223" t="n">
        <f aca="false">ROUND(I126*H126,2)</f>
        <v>0</v>
      </c>
      <c r="K126" s="221"/>
      <c r="L126" s="30"/>
      <c r="M126" s="225"/>
      <c r="N126" s="226" t="s">
        <v>39</v>
      </c>
      <c r="O126" s="74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9" t="s">
        <v>1251</v>
      </c>
      <c r="AT126" s="229" t="s">
        <v>150</v>
      </c>
      <c r="AU126" s="229" t="s">
        <v>81</v>
      </c>
      <c r="AY126" s="3" t="s">
        <v>147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81</v>
      </c>
      <c r="BK126" s="230" t="n">
        <f aca="false">ROUND(I126*H126,2)</f>
        <v>0</v>
      </c>
      <c r="BL126" s="3" t="s">
        <v>1251</v>
      </c>
      <c r="BM126" s="229" t="s">
        <v>1258</v>
      </c>
    </row>
    <row r="127" s="31" customFormat="true" ht="24.15" hidden="false" customHeight="true" outlineLevel="0" collapsed="false">
      <c r="A127" s="24"/>
      <c r="B127" s="25"/>
      <c r="C127" s="219" t="s">
        <v>154</v>
      </c>
      <c r="D127" s="219" t="s">
        <v>150</v>
      </c>
      <c r="E127" s="220" t="s">
        <v>1259</v>
      </c>
      <c r="F127" s="221" t="s">
        <v>1260</v>
      </c>
      <c r="G127" s="222" t="s">
        <v>153</v>
      </c>
      <c r="H127" s="223" t="n">
        <v>1</v>
      </c>
      <c r="I127" s="224"/>
      <c r="J127" s="223" t="n">
        <f aca="false">ROUND(I127*H127,2)</f>
        <v>0</v>
      </c>
      <c r="K127" s="221"/>
      <c r="L127" s="30"/>
      <c r="M127" s="225"/>
      <c r="N127" s="226" t="s">
        <v>39</v>
      </c>
      <c r="O127" s="74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9" t="s">
        <v>1251</v>
      </c>
      <c r="AT127" s="229" t="s">
        <v>150</v>
      </c>
      <c r="AU127" s="229" t="s">
        <v>81</v>
      </c>
      <c r="AY127" s="3" t="s">
        <v>147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81</v>
      </c>
      <c r="BK127" s="230" t="n">
        <f aca="false">ROUND(I127*H127,2)</f>
        <v>0</v>
      </c>
      <c r="BL127" s="3" t="s">
        <v>1251</v>
      </c>
      <c r="BM127" s="229" t="s">
        <v>1261</v>
      </c>
    </row>
    <row r="128" s="31" customFormat="true" ht="16.5" hidden="false" customHeight="true" outlineLevel="0" collapsed="false">
      <c r="A128" s="24"/>
      <c r="B128" s="25"/>
      <c r="C128" s="219" t="s">
        <v>179</v>
      </c>
      <c r="D128" s="219" t="s">
        <v>150</v>
      </c>
      <c r="E128" s="220" t="s">
        <v>1262</v>
      </c>
      <c r="F128" s="221" t="s">
        <v>1263</v>
      </c>
      <c r="G128" s="222" t="s">
        <v>153</v>
      </c>
      <c r="H128" s="223" t="n">
        <v>1</v>
      </c>
      <c r="I128" s="224"/>
      <c r="J128" s="223" t="n">
        <f aca="false">ROUND(I128*H128,2)</f>
        <v>0</v>
      </c>
      <c r="K128" s="221"/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251</v>
      </c>
      <c r="AT128" s="229" t="s">
        <v>150</v>
      </c>
      <c r="AU128" s="229" t="s">
        <v>81</v>
      </c>
      <c r="AY128" s="3" t="s">
        <v>147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251</v>
      </c>
      <c r="BM128" s="229" t="s">
        <v>1264</v>
      </c>
    </row>
    <row r="129" s="31" customFormat="true" ht="16.5" hidden="false" customHeight="true" outlineLevel="0" collapsed="false">
      <c r="A129" s="24"/>
      <c r="B129" s="25"/>
      <c r="C129" s="219" t="s">
        <v>185</v>
      </c>
      <c r="D129" s="219" t="s">
        <v>150</v>
      </c>
      <c r="E129" s="220" t="s">
        <v>1265</v>
      </c>
      <c r="F129" s="221" t="s">
        <v>1266</v>
      </c>
      <c r="G129" s="222" t="s">
        <v>153</v>
      </c>
      <c r="H129" s="223" t="n">
        <v>1</v>
      </c>
      <c r="I129" s="224"/>
      <c r="J129" s="223" t="n">
        <f aca="false">ROUND(I129*H129,2)</f>
        <v>0</v>
      </c>
      <c r="K129" s="221"/>
      <c r="L129" s="30"/>
      <c r="M129" s="225"/>
      <c r="N129" s="226" t="s">
        <v>39</v>
      </c>
      <c r="O129" s="74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9" t="s">
        <v>1251</v>
      </c>
      <c r="AT129" s="229" t="s">
        <v>150</v>
      </c>
      <c r="AU129" s="229" t="s">
        <v>81</v>
      </c>
      <c r="AY129" s="3" t="s">
        <v>147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1</v>
      </c>
      <c r="BK129" s="230" t="n">
        <f aca="false">ROUND(I129*H129,2)</f>
        <v>0</v>
      </c>
      <c r="BL129" s="3" t="s">
        <v>1251</v>
      </c>
      <c r="BM129" s="229" t="s">
        <v>1267</v>
      </c>
    </row>
    <row r="130" s="31" customFormat="true" ht="16.5" hidden="false" customHeight="true" outlineLevel="0" collapsed="false">
      <c r="A130" s="24"/>
      <c r="B130" s="25"/>
      <c r="C130" s="219" t="s">
        <v>192</v>
      </c>
      <c r="D130" s="219" t="s">
        <v>150</v>
      </c>
      <c r="E130" s="220" t="s">
        <v>1268</v>
      </c>
      <c r="F130" s="221" t="s">
        <v>1269</v>
      </c>
      <c r="G130" s="222" t="s">
        <v>153</v>
      </c>
      <c r="H130" s="223" t="n">
        <v>1</v>
      </c>
      <c r="I130" s="224"/>
      <c r="J130" s="223" t="n">
        <f aca="false">ROUND(I130*H130,2)</f>
        <v>0</v>
      </c>
      <c r="K130" s="221"/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251</v>
      </c>
      <c r="AT130" s="229" t="s">
        <v>150</v>
      </c>
      <c r="AU130" s="229" t="s">
        <v>81</v>
      </c>
      <c r="AY130" s="3" t="s">
        <v>147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1</v>
      </c>
      <c r="BK130" s="230" t="n">
        <f aca="false">ROUND(I130*H130,2)</f>
        <v>0</v>
      </c>
      <c r="BL130" s="3" t="s">
        <v>1251</v>
      </c>
      <c r="BM130" s="229" t="s">
        <v>1270</v>
      </c>
    </row>
    <row r="131" s="31" customFormat="true" ht="16.5" hidden="false" customHeight="true" outlineLevel="0" collapsed="false">
      <c r="A131" s="24"/>
      <c r="B131" s="25"/>
      <c r="C131" s="219" t="s">
        <v>200</v>
      </c>
      <c r="D131" s="219" t="s">
        <v>150</v>
      </c>
      <c r="E131" s="220" t="s">
        <v>1271</v>
      </c>
      <c r="F131" s="221" t="s">
        <v>1272</v>
      </c>
      <c r="G131" s="222" t="s">
        <v>153</v>
      </c>
      <c r="H131" s="223" t="n">
        <v>1</v>
      </c>
      <c r="I131" s="224"/>
      <c r="J131" s="223" t="n">
        <f aca="false">ROUND(I131*H131,2)</f>
        <v>0</v>
      </c>
      <c r="K131" s="221"/>
      <c r="L131" s="30"/>
      <c r="M131" s="280"/>
      <c r="N131" s="281" t="s">
        <v>39</v>
      </c>
      <c r="O131" s="282"/>
      <c r="P131" s="283" t="n">
        <f aca="false">O131*H131</f>
        <v>0</v>
      </c>
      <c r="Q131" s="283" t="n">
        <v>0</v>
      </c>
      <c r="R131" s="283" t="n">
        <f aca="false">Q131*H131</f>
        <v>0</v>
      </c>
      <c r="S131" s="283" t="n">
        <v>0</v>
      </c>
      <c r="T131" s="28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9" t="s">
        <v>1251</v>
      </c>
      <c r="AT131" s="229" t="s">
        <v>150</v>
      </c>
      <c r="AU131" s="229" t="s">
        <v>81</v>
      </c>
      <c r="AY131" s="3" t="s">
        <v>147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1</v>
      </c>
      <c r="BK131" s="230" t="n">
        <f aca="false">ROUND(I131*H131,2)</f>
        <v>0</v>
      </c>
      <c r="BL131" s="3" t="s">
        <v>1251</v>
      </c>
      <c r="BM131" s="229" t="s">
        <v>1273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p9IhG+YH7VDaikhg4lgQC/5zzr3mBDDfmh1oopC/LBQ1j/5BSLpHhAU5ScpUOBr19Dt7PCxOzR5T+xOclkBSDQ==" saltValue="EDly4tg3P3UCp7Ia3DYaEMDZNNKpu5/rJKn5enalP8MexWnvytNKQEXbZU+j2JGksUcEg5V6T54IbqNUAktxkw==" spinCount="100000" sheet="true" password="cc35" objects="true" scenarios="true" formatColumns="false" formatRows="false" autoFilter="false"/>
  <autoFilter ref="C120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0:16:42Z</dcterms:created>
  <dc:creator>SN-PC\SN</dc:creator>
  <dc:description/>
  <dc:language>en-US</dc:language>
  <cp:lastModifiedBy>SN-PC\SN</cp:lastModifiedBy>
  <dcterms:modified xsi:type="dcterms:W3CDTF">2025-01-28T10:16:49Z</dcterms:modified>
  <cp:revision>0</cp:revision>
  <dc:subject/>
  <dc:title/>
</cp:coreProperties>
</file>