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Lesní cesta" sheetId="2" state="visible" r:id="rId3"/>
    <sheet name="SO02 - Opěrné stěny" sheetId="3" state="visible" r:id="rId4"/>
    <sheet name="SO03 - Mobiliář" sheetId="4" state="visible" r:id="rId5"/>
    <sheet name="SO04 - Přeložka NN" sheetId="5" state="visible" r:id="rId6"/>
    <sheet name="OST - Ostatní náklady" sheetId="6" state="visible" r:id="rId7"/>
    <sheet name="Pokyny pro vyplnění" sheetId="7" state="visible" r:id="rId8"/>
  </sheets>
  <definedNames>
    <definedName function="false" hidden="false" localSheetId="5" name="_xlnm.Print_Area" vbProcedure="false">'OST - Ostatní náklady'!$C$4:$J$36,'OST - Ostatní náklady'!$C$42:$J$62,'OST - Ostatní náklady'!$C$68:$K$99</definedName>
    <definedName function="false" hidden="false" localSheetId="5" name="_xlnm.Print_Titles" vbProcedure="false">'OST - Ostatní náklady'!$80:$80</definedName>
    <definedName function="false" hidden="true" localSheetId="5" name="_xlnm._FilterDatabase" vbProcedure="false">'OST - Ostatní náklady'!$C$80:$K$80</definedName>
    <definedName function="false" hidden="false" localSheetId="6"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O01 - Lesní cesta'!$C$4:$J$36,'SO01 - Lesní cesta'!$C$42:$J$68,'SO01 - Lesní cesta'!$C$74:$K$464</definedName>
    <definedName function="false" hidden="false" localSheetId="1" name="_xlnm.Print_Titles" vbProcedure="false">'SO01 - Lesní cesta'!$86:$86</definedName>
    <definedName function="false" hidden="true" localSheetId="1" name="_xlnm._FilterDatabase" vbProcedure="false">'SO01 - Lesní cesta'!$C$86:$K$86</definedName>
    <definedName function="false" hidden="false" localSheetId="2" name="_xlnm.Print_Area" vbProcedure="false">'SO02 - Opěrné stěny'!$C$4:$J$36,'SO02 - Opěrné stěny'!$C$42:$J$64,'SO02 - Opěrné stěny'!$C$70:$K$153</definedName>
    <definedName function="false" hidden="false" localSheetId="2" name="_xlnm.Print_Titles" vbProcedure="false">'SO02 - Opěrné stěny'!$82:$82</definedName>
    <definedName function="false" hidden="true" localSheetId="2" name="_xlnm._FilterDatabase" vbProcedure="false">'SO02 - Opěrné stěny'!$C$82:$K$82</definedName>
    <definedName function="false" hidden="false" localSheetId="3" name="_xlnm.Print_Area" vbProcedure="false">'SO03 - Mobiliář'!$C$4:$J$36,'SO03 - Mobiliář'!$C$42:$J$65,'SO03 - Mobiliář'!$C$71:$K$151</definedName>
    <definedName function="false" hidden="false" localSheetId="3" name="_xlnm.Print_Titles" vbProcedure="false">'SO03 - Mobiliář'!$83:$83</definedName>
    <definedName function="false" hidden="true" localSheetId="3" name="_xlnm._FilterDatabase" vbProcedure="false">'SO03 - Mobiliář'!$C$83:$K$83</definedName>
    <definedName function="false" hidden="false" localSheetId="4" name="_xlnm.Print_Area" vbProcedure="false">'SO04 - Přeložka NN'!$C$4:$J$36,'SO04 - Přeložka NN'!$C$42:$J$65,'SO04 - Přeložka NN'!$C$71:$K$130</definedName>
    <definedName function="false" hidden="false" localSheetId="4" name="_xlnm.Print_Titles" vbProcedure="false">'SO04 - Přeložka NN'!$83:$83</definedName>
    <definedName function="false" hidden="true" localSheetId="4" name="_xlnm._FilterDatabase" vbProcedure="false">'SO04 - Přeložka NN'!$C$83:$K$8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9" uniqueCount="1176">
  <si>
    <t xml:space="preserve">Export VZ</t>
  </si>
  <si>
    <t xml:space="preserve">List obsahuje:</t>
  </si>
  <si>
    <t xml:space="preserve">1) Rekapitulace stavby</t>
  </si>
  <si>
    <t xml:space="preserve">2) Rekapitulace objektů stavby a soupisů prací</t>
  </si>
  <si>
    <t xml:space="preserve">3.0</t>
  </si>
  <si>
    <t xml:space="preserve">False</t>
  </si>
  <si>
    <t xml:space="preserve">{DCBFDCE1-8764-4DD9-B4E7-2AAA0635D11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3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íroda spojuje - Branaldova cesta</t>
  </si>
  <si>
    <t xml:space="preserve">0,1</t>
  </si>
  <si>
    <t xml:space="preserve">KSO:</t>
  </si>
  <si>
    <t xml:space="preserve">CC-CZ:</t>
  </si>
  <si>
    <t xml:space="preserve">1</t>
  </si>
  <si>
    <t xml:space="preserve">Místo:</t>
  </si>
  <si>
    <t xml:space="preserve">Karlovy Vary</t>
  </si>
  <si>
    <t xml:space="preserve">Datum:</t>
  </si>
  <si>
    <t xml:space="preserve">01.10.2014</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Ing. David Pokorný</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Lesní cesta</t>
  </si>
  <si>
    <t xml:space="preserve">STA</t>
  </si>
  <si>
    <t xml:space="preserve">{112CCA41-52A5-4AF8-922E-72388086E2EC}</t>
  </si>
  <si>
    <t xml:space="preserve">2</t>
  </si>
  <si>
    <t xml:space="preserve">SO02</t>
  </si>
  <si>
    <t xml:space="preserve">Opěrné stěny</t>
  </si>
  <si>
    <t xml:space="preserve">{FCE4CC46-3A90-4228-8634-196247B56AE5}</t>
  </si>
  <si>
    <t xml:space="preserve">SO03</t>
  </si>
  <si>
    <t xml:space="preserve">Mobiliář</t>
  </si>
  <si>
    <t xml:space="preserve">{D8A70DE5-1EF5-441A-BA5C-C983A1232EF8}</t>
  </si>
  <si>
    <t xml:space="preserve">SO04</t>
  </si>
  <si>
    <t xml:space="preserve">Přeložka NN</t>
  </si>
  <si>
    <t xml:space="preserve">{E3CCB42C-CDC4-404B-A609-9B79A6D5E9D6}</t>
  </si>
  <si>
    <t xml:space="preserve">OST</t>
  </si>
  <si>
    <t xml:space="preserve">Ostatní náklady</t>
  </si>
  <si>
    <t xml:space="preserve">{1135EE9F-BD6F-40E1-BA28-5C24B798375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Lesní cest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áklady,zvláštní zakládání</t>
  </si>
  <si>
    <t xml:space="preserve">    5 - Komunikace</t>
  </si>
  <si>
    <t xml:space="preserve">    8 - Trubní vedení</t>
  </si>
  <si>
    <t xml:space="preserve">    9 - Ostatní konstrukce a práce-bourání</t>
  </si>
  <si>
    <t xml:space="preserve">    91 - Doplňující práce na komunikaci</t>
  </si>
  <si>
    <t xml:space="preserve">    997 - Přesun sutě</t>
  </si>
  <si>
    <t xml:space="preserve">    998 - Přesun hmot</t>
  </si>
  <si>
    <t xml:space="preserve">M - Práce a dodávky M</t>
  </si>
  <si>
    <t xml:space="preserve">    46-M - Zemní práce při extr.mont.pracích</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202111</t>
  </si>
  <si>
    <t xml:space="preserve">Vytrhání obrub krajníků obrubníků stojatých</t>
  </si>
  <si>
    <t xml:space="preserve">m</t>
  </si>
  <si>
    <t xml:space="preserve">CS ÚRS 2014 02</t>
  </si>
  <si>
    <t xml:space="preserve">4</t>
  </si>
  <si>
    <t xml:space="preserve">PP</t>
  </si>
  <si>
    <t xml:space="preserve">Vytrhání obrub s vybouráním lože, s přemístěním hmot na skládku na vzdálenost do 3 m nebo s naložením na dopravní prostředek z krajníků nebo obrubníků stojatých</t>
  </si>
  <si>
    <t xml:space="preserve">PSC</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V</t>
  </si>
  <si>
    <t xml:space="preserve">20,3727</t>
  </si>
  <si>
    <t xml:space="preserve">14,4562</t>
  </si>
  <si>
    <t xml:space="preserve">86,8724</t>
  </si>
  <si>
    <t xml:space="preserve">65,3240</t>
  </si>
  <si>
    <t xml:space="preserve">113107241</t>
  </si>
  <si>
    <t xml:space="preserve">Odstranění podkladu pl přes 200 m2 živičných tl 50 mm</t>
  </si>
  <si>
    <t xml:space="preserve">m2</t>
  </si>
  <si>
    <t xml:space="preserve">Odstranění podkladů nebo krytů s přemístěním hmot na skládku na vzdálenost do 20 m nebo s naložením na dopravní prostředek v ploše jednotlivě přes 200 m2 živičných, o tl. vrstvy do 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244,2711</t>
  </si>
  <si>
    <t xml:space="preserve">71,5920</t>
  </si>
  <si>
    <t xml:space="preserve">3</t>
  </si>
  <si>
    <t xml:space="preserve">113107231</t>
  </si>
  <si>
    <t xml:space="preserve">Odstranění podkladu pl přes 200 m2 z betonu prostého tl 150 mm</t>
  </si>
  <si>
    <t xml:space="preserve">Odstranění podkladů nebo krytů s přemístěním hmot na skládku na vzdálenost do 20 m nebo s naložením na dopravní prostředek v ploše jednotlivě přes 200 m2 z betonu prostého, o tl. vrstvy přes 100 do 150 mm</t>
  </si>
  <si>
    <t xml:space="preserve">554,6843</t>
  </si>
  <si>
    <t xml:space="preserve">8,1192</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5</t>
  </si>
  <si>
    <t xml:space="preserve">130001101</t>
  </si>
  <si>
    <t xml:space="preserve">Příplatek za ztížení vykopávky v blízkosti podzemního vedení</t>
  </si>
  <si>
    <t xml:space="preserve">m3</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3,0*13,326</t>
  </si>
  <si>
    <t xml:space="preserve">47,00*0,40</t>
  </si>
  <si>
    <t xml:space="preserve">30,00*0,40</t>
  </si>
  <si>
    <t xml:space="preserve">6</t>
  </si>
  <si>
    <t xml:space="preserve">122202203</t>
  </si>
  <si>
    <t xml:space="preserve">Odkopávky a prokopávky nezapažené pro silnice objemu do 5000 m3 v hornině tř. 3</t>
  </si>
  <si>
    <t xml:space="preserve">Odkopávky a prokopávky nezapažené pro silnice s přemístěním výkopku v příčných profilech na vzdálenost do 15 m nebo s naložením na dopravní prostředek v hornině tř. 3 přes 1 000 do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69,5454*1,20</t>
  </si>
  <si>
    <t xml:space="preserve">35,6784*0,80</t>
  </si>
  <si>
    <t xml:space="preserve">(3,94+5,37+7,14+8,59+8,33+7,51+4,54+2,83+2,15+2,53+2,53+2,30)/12*58,89</t>
  </si>
  <si>
    <t xml:space="preserve">(2,30+1,88+1,48+1,22+1,01+0,98+1,05+2,66+5,01+2,96+2,00)/11*50</t>
  </si>
  <si>
    <t xml:space="preserve">(2,00+1,32+1,07+0,91+0,79+0,95+1,34+1,30+1,22+1,16+1,33)/11*50</t>
  </si>
  <si>
    <t xml:space="preserve">(13,3+3,57+1,33+1,07+1,15+1,18+1,22+1,31+1,41+1,33+1,23)/11*50</t>
  </si>
  <si>
    <t xml:space="preserve">(1,23+1,24+1,43+1,57+1,81+1,82+1,77+1,80+1,89+1,96+1,95)/11*50</t>
  </si>
  <si>
    <t xml:space="preserve">(1,95+1,72+1,21+0,92+1,24+2,09+3,80+5,73+7,97+10,40+13,00)/11*50</t>
  </si>
  <si>
    <t xml:space="preserve">(13,0+17,10+21,35+23,13+22,56+21,82+19,49+16,59+13,91+8,04+4,71)/11*50</t>
  </si>
  <si>
    <t xml:space="preserve">(2,23+1,13+0,33+1,36+16,00+1,52)/6*120</t>
  </si>
  <si>
    <t xml:space="preserve">(5,67+19,36+20,41+0,0)/4*60</t>
  </si>
  <si>
    <t xml:space="preserve">7</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8</t>
  </si>
  <si>
    <t xml:space="preserve">132201101</t>
  </si>
  <si>
    <t xml:space="preserve">Hloubení rýh š do 600 mm v hornině tř. 3 objemu do 100 m3</t>
  </si>
  <si>
    <t xml:space="preserve">172052216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0,3*0,3*(52,6529+130,9867)</t>
  </si>
  <si>
    <t xml:space="preserve">9</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31201101</t>
  </si>
  <si>
    <t xml:space="preserve">Hloubení jam nezapažených v hornině tř. 3 objemu do 100 m3</t>
  </si>
  <si>
    <t xml:space="preserve">-42835263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sakovací jímky"</t>
  </si>
  <si>
    <t xml:space="preserve">1,0*1,0*1,0*5</t>
  </si>
  <si>
    <t xml:space="preserve">11</t>
  </si>
  <si>
    <t xml:space="preserve">131201109</t>
  </si>
  <si>
    <t xml:space="preserve">Příplatek za lepivost u hloubení jam nezapažených v hornině tř. 3</t>
  </si>
  <si>
    <t xml:space="preserve">Hloubení nezapažených jam a zářezů s urovnáním dna do předepsaného profilu a spádu Příplatek k cenám za lepivost horniny tř. 3</t>
  </si>
  <si>
    <t xml:space="preserve">12</t>
  </si>
  <si>
    <t xml:space="preserve">171101105</t>
  </si>
  <si>
    <t xml:space="preserve">Uložení sypaniny z hornin soudržných do násypů zhutněných do 103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0,24+1,97+0,66+0,25+3,726)/5*80</t>
  </si>
  <si>
    <t xml:space="preserve">13</t>
  </si>
  <si>
    <t xml:space="preserve">162201102</t>
  </si>
  <si>
    <t xml:space="preserve">Vodorovné přemístění do 50 m výkopku/sypaniny z horniny tř. 1 až 4</t>
  </si>
  <si>
    <t xml:space="preserve">-12965555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místění na meziskládku a zpět"</t>
  </si>
  <si>
    <t xml:space="preserve">"krajnice" 119,98*2</t>
  </si>
  <si>
    <t xml:space="preserve">14</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956,818</t>
  </si>
  <si>
    <t xml:space="preserve">16,5276</t>
  </si>
  <si>
    <t xml:space="preserve">5,00</t>
  </si>
  <si>
    <t xml:space="preserve">"uložení sypaniny do násypů" -109,536</t>
  </si>
  <si>
    <t xml:space="preserve">"zřízení krajnic" -119,98</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 Činov 16 km"</t>
  </si>
  <si>
    <t xml:space="preserve">(2956,818-1500)*6</t>
  </si>
  <si>
    <t xml:space="preserve">16</t>
  </si>
  <si>
    <t xml:space="preserve">171201201</t>
  </si>
  <si>
    <t xml:space="preserve">Uložení sypaniny na skládky</t>
  </si>
  <si>
    <t xml:space="preserve">143362414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uložení na placenou skládku" 2956,818-1500</t>
  </si>
  <si>
    <t xml:space="preserve">"uložení na skládku investora" 1500</t>
  </si>
  <si>
    <t xml:space="preserve">"uložení na meziskládku - krajnice" 119,98</t>
  </si>
  <si>
    <t xml:space="preserve">17</t>
  </si>
  <si>
    <t xml:space="preserve">171201211</t>
  </si>
  <si>
    <t xml:space="preserve">Poplatek za uložení odpadu ze sypaniny na skládce (skládkovné)</t>
  </si>
  <si>
    <t xml:space="preserve">t</t>
  </si>
  <si>
    <t xml:space="preserve">-662702432</t>
  </si>
  <si>
    <t xml:space="preserve">(2956,818-1500)*1,67</t>
  </si>
  <si>
    <t xml:space="preserve">18</t>
  </si>
  <si>
    <t xml:space="preserve">167101102</t>
  </si>
  <si>
    <t xml:space="preserve">Nakládání výkopku z hornin tř. 1 až 4 přes 100 m3</t>
  </si>
  <si>
    <t xml:space="preserve">456601598</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krajnice" 119,98</t>
  </si>
  <si>
    <t xml:space="preserve">19</t>
  </si>
  <si>
    <t xml:space="preserve">174102101</t>
  </si>
  <si>
    <t xml:space="preserve">Zásyp jam, šachet a rýh do 30 m3 sypaninou se zhutněním při překopech inženýrských sítí</t>
  </si>
  <si>
    <t xml:space="preserve">-1623026103</t>
  </si>
  <si>
    <t xml:space="preserve">Poznámka k souboru cen:
1. Ceny jsou určeny pouze pro případy havárií, přeložek nebo běžných oprav inženýrských sítí. 2. Ceny nelze použít v rámci výstavby nových inženýrských sítí. 3. Ceny 174 10- . . jsou určeny pro zhutněné zásypy s mírou zhutnění:     a) z hornin soudržných do 100 % PS,     b) z hornin nesoudržných do I(d) 0,9,     c) z hornin kamenitých pro jakoukoliv míru zhutnění. 4. Je-li projektem předepsáno vyšší zhutnění, než je uvedeno v bodě a) a b) poznámky č 1., ocení se     zásyp individuálně.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případný objem obsypu potrubí oceňovaný cenami souboru cen 175     10-11 Obsyp potrubí. 7. Odklizení zbylého výkopku po provedení zásypu zářezů se šikmými stěnami pro podzemní vedení nebo     zásypu jam a rýh pro podzemní vedení se oceňuje, je-li objem zbylého výkopku:     a) do 1 m3 na 1 m vedení a jedná se o výkopek neulehlý - toto se oceňuje cenami souboru cen 167         10-110 Nakládání výkopku nebo sypaniny a 162 . 0-1 . Vodorovné přemístění výkopku. Jedná-li se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0</t>
  </si>
  <si>
    <t xml:space="preserve">M</t>
  </si>
  <si>
    <t xml:space="preserve">583440030</t>
  </si>
  <si>
    <t xml:space="preserve">kamenivo drcené hrubé frakce 63-125</t>
  </si>
  <si>
    <t xml:space="preserve">-682343940</t>
  </si>
  <si>
    <t xml:space="preserve">kamenivo přírodní drcené hutné pro stavební účely PDK (drobné, hrubé a štěrkodrť) kamenivo drcené hrubé d&gt;=2 a D&lt;=45 mm (ČSN EN 13043 ) d&gt;=2 a D&gt;=4 mm (ČSN EN 12620, ČSN EN 13139 ) d&gt;=1 a D&gt;=2 mm (ČSN EN 13242) frakce  63-125 MN  horninová směs lom Zbraslav</t>
  </si>
  <si>
    <t xml:space="preserve">1,0*1,0*1,0*5*1,67*1,1*1,02</t>
  </si>
  <si>
    <t xml:space="preserve">112101101</t>
  </si>
  <si>
    <t xml:space="preserve">Kácení stromů listnatých D kmene do 300 mm</t>
  </si>
  <si>
    <t xml:space="preserve">kus</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22</t>
  </si>
  <si>
    <t xml:space="preserve">112101121</t>
  </si>
  <si>
    <t xml:space="preserve">Kácení stromů jehličnatých D kmene do 300 mm</t>
  </si>
  <si>
    <t xml:space="preserve">Kácení stromů s odřezáním kmene a s odvětvením jehličnatých bez odkornění, kmene průměru přes 100 do 300 mm</t>
  </si>
  <si>
    <t xml:space="preserve">23</t>
  </si>
  <si>
    <t xml:space="preserve">112101102</t>
  </si>
  <si>
    <t xml:space="preserve">Kácení stromů listnatých D kmene do 500 mm</t>
  </si>
  <si>
    <t xml:space="preserve">Kácení stromů s odřezáním kmene a s odvětvením listnatých, průměru kmene přes 300 do 500 mm</t>
  </si>
  <si>
    <t xml:space="preserve">24</t>
  </si>
  <si>
    <t xml:space="preserve">112101122</t>
  </si>
  <si>
    <t xml:space="preserve">Kácení stromů jehličnatých D kmene do 500 mm</t>
  </si>
  <si>
    <t xml:space="preserve">Kácení stromů s odřezáním kmene a s odvětvením jehličnatých bez odkornění, kmene průměru přes 300 do 500 mm</t>
  </si>
  <si>
    <t xml:space="preserve">25</t>
  </si>
  <si>
    <t xml:space="preserve">112101103</t>
  </si>
  <si>
    <t xml:space="preserve">Kácení stromů listnatých D kmene do 700 mm</t>
  </si>
  <si>
    <t xml:space="preserve">Kácení stromů s odřezáním kmene a s odvětvením listnatých, průměru kmene přes 500 do 700 mm</t>
  </si>
  <si>
    <t xml:space="preserve">26</t>
  </si>
  <si>
    <t xml:space="preserve">112101123</t>
  </si>
  <si>
    <t xml:space="preserve">Kácení stromů jehličnatých D kmene do 700 mm</t>
  </si>
  <si>
    <t xml:space="preserve">Kácení stromů s odřezáním kmene a s odvětvením jehličnatých bez odkornění, kmene průměru přes 500 do 700 mm</t>
  </si>
  <si>
    <t xml:space="preserve">27</t>
  </si>
  <si>
    <t xml:space="preserve">112201101</t>
  </si>
  <si>
    <t xml:space="preserve">Odstranění pařezů D do 300 mm</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28</t>
  </si>
  <si>
    <t xml:space="preserve">112201102</t>
  </si>
  <si>
    <t xml:space="preserve">Odstranění pařezů D do 500 mm</t>
  </si>
  <si>
    <t xml:space="preserve">Odstranění pařezů s jejich vykopáním, vytrháním nebo odstřelením, s přesekáním kořenů průměru přes 300 do 500 mm</t>
  </si>
  <si>
    <t xml:space="preserve">29</t>
  </si>
  <si>
    <t xml:space="preserve">112201103</t>
  </si>
  <si>
    <t xml:space="preserve">Odstranění pařezů D do 700 mm</t>
  </si>
  <si>
    <t xml:space="preserve">Odstranění pařezů s jejich vykopáním, vytrháním nebo odstřelením, s přesekáním kořenů průměru přes 500 do 700 mm</t>
  </si>
  <si>
    <t xml:space="preserve">30</t>
  </si>
  <si>
    <t xml:space="preserve">162301411</t>
  </si>
  <si>
    <t xml:space="preserve">Vodorovné přemístění kmenů stromů listnatých do 5 km D kmene do 300 mm</t>
  </si>
  <si>
    <t xml:space="preserve">-175680429</t>
  </si>
  <si>
    <t xml:space="preserve">Poznámka k souboru cen:
1. Průměr kmene i pařezu se měří v místě řezu. 2. Měrná jednotka je 1 strom. </t>
  </si>
  <si>
    <t xml:space="preserve">31</t>
  </si>
  <si>
    <t xml:space="preserve">162301412</t>
  </si>
  <si>
    <t xml:space="preserve">Vodorovné přemístění kmenů stromů listnatých do 5 km D kmene do 500 mm</t>
  </si>
  <si>
    <t xml:space="preserve">1196733795</t>
  </si>
  <si>
    <t xml:space="preserve">32</t>
  </si>
  <si>
    <t xml:space="preserve">162301413</t>
  </si>
  <si>
    <t xml:space="preserve">Vodorovné přemístění kmenů stromů listnatých do 5 km D kmene do 700 mm</t>
  </si>
  <si>
    <t xml:space="preserve">-1736707234</t>
  </si>
  <si>
    <t xml:space="preserve">33</t>
  </si>
  <si>
    <t xml:space="preserve">162301415</t>
  </si>
  <si>
    <t xml:space="preserve">Vodorovné přemístění kmenů stromů jehličnatých do 5 km D kmene do 300 mm</t>
  </si>
  <si>
    <t xml:space="preserve">1520443510</t>
  </si>
  <si>
    <t xml:space="preserve">34</t>
  </si>
  <si>
    <t xml:space="preserve">162301416</t>
  </si>
  <si>
    <t xml:space="preserve">Vodorovné přemístění kmenů stromů jehličnatých do 5 km D kmene do 500 mm</t>
  </si>
  <si>
    <t xml:space="preserve">-1681924951</t>
  </si>
  <si>
    <t xml:space="preserve">35</t>
  </si>
  <si>
    <t xml:space="preserve">162301417</t>
  </si>
  <si>
    <t xml:space="preserve">Vodorovné přemístění kmenů stromů jehličnatých do 5 km D kmene do 700 mm</t>
  </si>
  <si>
    <t xml:space="preserve">175830200</t>
  </si>
  <si>
    <t xml:space="preserve">36</t>
  </si>
  <si>
    <t xml:space="preserve">162301421</t>
  </si>
  <si>
    <t xml:space="preserve">Vodorovné přemístění pařezů do 5 km D do 300 mm</t>
  </si>
  <si>
    <t xml:space="preserve">-556909676</t>
  </si>
  <si>
    <t xml:space="preserve">37</t>
  </si>
  <si>
    <t xml:space="preserve">162301422</t>
  </si>
  <si>
    <t xml:space="preserve">Vodorovné přemístění pařezů do 5 km D do 500 mm</t>
  </si>
  <si>
    <t xml:space="preserve">-1199246684</t>
  </si>
  <si>
    <t xml:space="preserve">38</t>
  </si>
  <si>
    <t xml:space="preserve">162301423</t>
  </si>
  <si>
    <t xml:space="preserve">Vodorovné přemístění pařezů do 5 km D do 700 mm</t>
  </si>
  <si>
    <t xml:space="preserve">-307679272</t>
  </si>
  <si>
    <t xml:space="preserve">39</t>
  </si>
  <si>
    <t xml:space="preserve">111201101</t>
  </si>
  <si>
    <t xml:space="preserve">Odstranění křovin a stromů průměru kmene do 100 mm i s kořeny z celkové plochy do 1000 m2</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40</t>
  </si>
  <si>
    <t xml:space="preserve">111201401</t>
  </si>
  <si>
    <t xml:space="preserve">Spálení křovin a stromů průměru kmene do 100 mm</t>
  </si>
  <si>
    <t xml:space="preserve">-181808259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spálení křovin" 50</t>
  </si>
  <si>
    <t xml:space="preserve">"spálení větví kácených stromů" 50</t>
  </si>
  <si>
    <t xml:space="preserve">41</t>
  </si>
  <si>
    <t xml:space="preserve">121101102</t>
  </si>
  <si>
    <t xml:space="preserve">Sejmutí ornice s přemístěním na vzdálenost do 100 m</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600,00*0,10</t>
  </si>
  <si>
    <t xml:space="preserve">700,00*0,10</t>
  </si>
  <si>
    <t xml:space="preserve">42</t>
  </si>
  <si>
    <t xml:space="preserve">181102302</t>
  </si>
  <si>
    <t xml:space="preserve">Úprava pláně v zářezech se zhutněním</t>
  </si>
  <si>
    <t xml:space="preserve">1037288531</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834,589</t>
  </si>
  <si>
    <t xml:space="preserve">60,15</t>
  </si>
  <si>
    <t xml:space="preserve">1330,576</t>
  </si>
  <si>
    <t xml:space="preserve">(19,4328+22,8327+36,3536+25,7243+30,0859+24,6824)</t>
  </si>
  <si>
    <t xml:space="preserve">(0,65+12,242+9,313+16,103+31,688+21,4843+14,4253+22,033+12,9042)</t>
  </si>
  <si>
    <t xml:space="preserve">43</t>
  </si>
  <si>
    <t xml:space="preserve">182101101</t>
  </si>
  <si>
    <t xml:space="preserve">Svahování v zářezech v hornině tř. 1 až 4</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44</t>
  </si>
  <si>
    <t xml:space="preserve">182201101</t>
  </si>
  <si>
    <t xml:space="preserve">Svahování násypů</t>
  </si>
  <si>
    <t xml:space="preserve">Svahování trvalých svahů do projektovaných profilů s potřebným přemístěním výkopku při svahování násypů v jakékoliv hornině</t>
  </si>
  <si>
    <t xml:space="preserve">45</t>
  </si>
  <si>
    <t xml:space="preserve">181301101</t>
  </si>
  <si>
    <t xml:space="preserve">Rozprostření ornice tl vrstvy do 100 mm pl do 500 m2 v rovině nebo ve svahu do 1:5</t>
  </si>
  <si>
    <t xml:space="preserve">-1613761476</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6</t>
  </si>
  <si>
    <t xml:space="preserve">182301131</t>
  </si>
  <si>
    <t xml:space="preserve">Rozprostření ornice pl přes 500 m2 ve svahu přes 1:5 tl vrstvy do 100 mm</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7</t>
  </si>
  <si>
    <t xml:space="preserve">181451121</t>
  </si>
  <si>
    <t xml:space="preserve">Založení lučního trávníku výsevem plochy přes 1000 m2 v rovině a ve svahu do 1:5</t>
  </si>
  <si>
    <t xml:space="preserve">1244661668</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8</t>
  </si>
  <si>
    <t xml:space="preserve">181451123</t>
  </si>
  <si>
    <t xml:space="preserve">Založení lučního trávníku výsevem plochy přes 1000 m2 ve svahu do 1:1</t>
  </si>
  <si>
    <t xml:space="preserve">1061052952</t>
  </si>
  <si>
    <t xml:space="preserve">49</t>
  </si>
  <si>
    <t xml:space="preserve">005721000</t>
  </si>
  <si>
    <t xml:space="preserve">osivo jetelotráva intenzivní víceletá 25 kg bal</t>
  </si>
  <si>
    <t xml:space="preserve">kg</t>
  </si>
  <si>
    <t xml:space="preserve">2111127768</t>
  </si>
  <si>
    <t xml:space="preserve">osiva pícnin směsi travní balení obvykle 25 kg jetelotráva intenzívní víceletá</t>
  </si>
  <si>
    <t xml:space="preserve">1300*0,0325</t>
  </si>
  <si>
    <t xml:space="preserve">Základy,zvláštní zakládání</t>
  </si>
  <si>
    <t xml:space="preserve">50</t>
  </si>
  <si>
    <t xml:space="preserve">212755216</t>
  </si>
  <si>
    <t xml:space="preserve">Trativody z drenážních trubek plastových flexibilních D 160 mm bez lože</t>
  </si>
  <si>
    <t xml:space="preserve">-1923449031</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131,0</t>
  </si>
  <si>
    <t xml:space="preserve">52,75</t>
  </si>
  <si>
    <t xml:space="preserve">51</t>
  </si>
  <si>
    <t xml:space="preserve">211571111</t>
  </si>
  <si>
    <t xml:space="preserve">Výplň odvodňovacích žeber nebo trativodů štěrkopískem tříděným</t>
  </si>
  <si>
    <t xml:space="preserve">-1780770558</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183,75*0,3*0,3</t>
  </si>
  <si>
    <t xml:space="preserve">52</t>
  </si>
  <si>
    <t xml:space="preserve">211971110</t>
  </si>
  <si>
    <t xml:space="preserve">Zřízení opláštění žeber nebo trativodů geotextilií v rýze nebo zářezu sklonu do 1:2</t>
  </si>
  <si>
    <t xml:space="preserve">-632814619</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83,75*(4*0,16)</t>
  </si>
  <si>
    <t xml:space="preserve">53</t>
  </si>
  <si>
    <t xml:space="preserve">693111110N</t>
  </si>
  <si>
    <t xml:space="preserve">textilie netkaná vpichovaná š 150 cm 250 g/m2</t>
  </si>
  <si>
    <t xml:space="preserve">759328446</t>
  </si>
  <si>
    <t xml:space="preserve">183,75*(4*0,16)*1,1</t>
  </si>
  <si>
    <t xml:space="preserve">Komunikace</t>
  </si>
  <si>
    <t xml:space="preserve">54</t>
  </si>
  <si>
    <t xml:space="preserve">564851111</t>
  </si>
  <si>
    <t xml:space="preserve">Podklad ze štěrkodrtě ŠD tl 150 mm</t>
  </si>
  <si>
    <t xml:space="preserve">Podklad ze štěrkodrti ŠD s rozprostřením a zhutněním, po zhutnění tl. 150 mm</t>
  </si>
  <si>
    <t xml:space="preserve">3,1538</t>
  </si>
  <si>
    <t xml:space="preserve">580,3035</t>
  </si>
  <si>
    <t xml:space="preserve">43,7977</t>
  </si>
  <si>
    <t xml:space="preserve">290,984</t>
  </si>
  <si>
    <t xml:space="preserve">349,3772</t>
  </si>
  <si>
    <t xml:space="preserve">246,8392</t>
  </si>
  <si>
    <t xml:space="preserve">320,1336</t>
  </si>
  <si>
    <t xml:space="preserve">55</t>
  </si>
  <si>
    <t xml:space="preserve">564952111</t>
  </si>
  <si>
    <t xml:space="preserve">Podklad z mechanicky zpevněného kameniva MZK tl 150 mm</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6</t>
  </si>
  <si>
    <t xml:space="preserve">565135111</t>
  </si>
  <si>
    <t xml:space="preserve">Asfaltový beton vrstva podkladní ACP 16 (obalované kamenivo OKS) tl 50 mm š do 3 m</t>
  </si>
  <si>
    <t xml:space="preserve">419292148</t>
  </si>
  <si>
    <t xml:space="preserve">Poznámka k souboru cen:
1. ČSN EN 13108-1 připouští pro ACP 16 pouze tl. 50 až 80 mm. </t>
  </si>
  <si>
    <t xml:space="preserve">57</t>
  </si>
  <si>
    <t xml:space="preserve">573211111</t>
  </si>
  <si>
    <t xml:space="preserve">Postřik živičný spojovací z asfaltu v množství do 0,70 kg/m2</t>
  </si>
  <si>
    <t xml:space="preserve">Postřik živičný spojovací bez posypu kamenivem z asfaltu silničního, v množství od 0,50 do 0,70 kg/m2</t>
  </si>
  <si>
    <t xml:space="preserve">58</t>
  </si>
  <si>
    <t xml:space="preserve">577134141</t>
  </si>
  <si>
    <t xml:space="preserve">Asfaltový beton vrstva obrusná ACO 11 (ABS) tř. I tl 40 mm š přes 3 m z modifikovaného asfaltu</t>
  </si>
  <si>
    <t xml:space="preserve">1835804607</t>
  </si>
  <si>
    <t xml:space="preserve">Poznámka k souboru cen:
1. ČSN EN 13108-1 připouští pro ACO 11 pouze tl. 35 až 50 mm. </t>
  </si>
  <si>
    <t xml:space="preserve">59</t>
  </si>
  <si>
    <t xml:space="preserve">564211111</t>
  </si>
  <si>
    <t xml:space="preserve">Podklad nebo podsyp ze štěrkopísku ŠP tl 50 mm</t>
  </si>
  <si>
    <t xml:space="preserve">34807830</t>
  </si>
  <si>
    <t xml:space="preserve">290,1828</t>
  </si>
  <si>
    <t xml:space="preserve">248,9602</t>
  </si>
  <si>
    <t xml:space="preserve">188,7295</t>
  </si>
  <si>
    <t xml:space="preserve">602,7035</t>
  </si>
  <si>
    <t xml:space="preserve">"2x odpočinkové sezení" 60,1</t>
  </si>
  <si>
    <t xml:space="preserve">60</t>
  </si>
  <si>
    <t xml:space="preserve">564861111</t>
  </si>
  <si>
    <t xml:space="preserve">Podklad ze štěrkodrtě ŠD tl 200 mm</t>
  </si>
  <si>
    <t xml:space="preserve">Podklad ze štěrkodrti ŠD s rozprostřením a zhutněním, po zhutnění tl. 200 mm</t>
  </si>
  <si>
    <t xml:space="preserve">61</t>
  </si>
  <si>
    <t xml:space="preserve">564762111</t>
  </si>
  <si>
    <t xml:space="preserve">Podklad z vibrovaného štěrku VŠ tl 200 mm</t>
  </si>
  <si>
    <t xml:space="preserve">Podklad nebo kryt z vibrovaného štěrku VŠ s rozprostřením, vlhčením a zhutněním, po zhutnění tl. 200 mm</t>
  </si>
  <si>
    <t xml:space="preserve">62</t>
  </si>
  <si>
    <t xml:space="preserve">569903311</t>
  </si>
  <si>
    <t xml:space="preserve">Zřízení zemních krajnic se zhutněním</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19,4328+22,8327+36,3536+25,7243+30,0859+24,6824)*0,40</t>
  </si>
  <si>
    <t xml:space="preserve">(0,65+12,242+9,313+16,103+31,688+21,4843+14,4253+22,033+12,9042)*0,40</t>
  </si>
  <si>
    <t xml:space="preserve">63</t>
  </si>
  <si>
    <t xml:space="preserve">597591121R</t>
  </si>
  <si>
    <t xml:space="preserve">Svodnice dřevěná ze dvou kulatin spojených kramlemi</t>
  </si>
  <si>
    <t xml:space="preserve">1947778801</t>
  </si>
  <si>
    <t xml:space="preserve">4,75*3</t>
  </si>
  <si>
    <t xml:space="preserve">7,00</t>
  </si>
  <si>
    <t xml:space="preserve">64</t>
  </si>
  <si>
    <t xml:space="preserve">597591121R1</t>
  </si>
  <si>
    <t xml:space="preserve">Svodnice ocelová š. 120 mm s pozinkovaným roštem</t>
  </si>
  <si>
    <t xml:space="preserve">2058671976</t>
  </si>
  <si>
    <t xml:space="preserve">Trubní vedení</t>
  </si>
  <si>
    <t xml:space="preserve">65</t>
  </si>
  <si>
    <t xml:space="preserve">899201211</t>
  </si>
  <si>
    <t xml:space="preserve">Demontáž mříží litinových včetně rámů hmotnosti do 50 kg</t>
  </si>
  <si>
    <t xml:space="preserve">1878191661</t>
  </si>
  <si>
    <t xml:space="preserve">66</t>
  </si>
  <si>
    <t xml:space="preserve">895941111</t>
  </si>
  <si>
    <t xml:space="preserve">Zřízení vpusti kanalizační uliční z betonových dílců typ UV-50 normál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7</t>
  </si>
  <si>
    <t xml:space="preserve">592238520</t>
  </si>
  <si>
    <t xml:space="preserve">dno betonové pro uliční vpusť s kalovou prohlubní TBV-Q 2a 45x30x5 cm</t>
  </si>
  <si>
    <t xml:space="preserve">-1280269643</t>
  </si>
  <si>
    <t xml:space="preserve">prefabrikáty pro uliční vpusti dílce betonové pro uliční vpusti dno s kalovou prohlubní TBV-Q 450/300/2a       45 x 30 x 5</t>
  </si>
  <si>
    <t xml:space="preserve">68</t>
  </si>
  <si>
    <t xml:space="preserve">592238540</t>
  </si>
  <si>
    <t xml:space="preserve">skruž betonová pro uliční vpusťs výtokovým otvorem PVC TBV-Q 450/350/3a, 45x35x5 cm</t>
  </si>
  <si>
    <t xml:space="preserve">-1473717122</t>
  </si>
  <si>
    <t xml:space="preserve">prefabrikáty pro uliční vpusti dílce betonové pro uliční vpusti skruž s  otvorem PVC TBV-Q 450/350/3a PVC  45 x 35 x 5</t>
  </si>
  <si>
    <t xml:space="preserve">69</t>
  </si>
  <si>
    <t xml:space="preserve">592238620</t>
  </si>
  <si>
    <t xml:space="preserve">skruž betonová pro uliční vpusť středová TBV-Q 450/295/6a 45x30x5 cm</t>
  </si>
  <si>
    <t xml:space="preserve">1668571566</t>
  </si>
  <si>
    <t xml:space="preserve">prefabrikáty pro uliční vpusti dílce betonové pro uliční vpusti skruže středové TBV-Q 450/295/6a        45 x 30 x 5</t>
  </si>
  <si>
    <t xml:space="preserve">70</t>
  </si>
  <si>
    <t xml:space="preserve">592238580R</t>
  </si>
  <si>
    <t xml:space="preserve">skruž betonová pro uliční vpusť středová TBV-Q 450/555/6d, 45x55x5 cm</t>
  </si>
  <si>
    <t xml:space="preserve">-1251741920</t>
  </si>
  <si>
    <t xml:space="preserve">71</t>
  </si>
  <si>
    <t xml:space="preserve">592238570</t>
  </si>
  <si>
    <t xml:space="preserve">skruž betonová pro uliční vpusť horní TBV-Q 450/295/5b, 45x30x5 cm</t>
  </si>
  <si>
    <t xml:space="preserve">-1419608784</t>
  </si>
  <si>
    <t xml:space="preserve">prefabrikáty pro uliční vpusti dílce betonové pro uliční vpusti skruže horní TBV-Q 450/295/5b         45 x 30 x 5</t>
  </si>
  <si>
    <t xml:space="preserve">72</t>
  </si>
  <si>
    <t xml:space="preserve">592238640</t>
  </si>
  <si>
    <t xml:space="preserve">prstenec betonový pro uliční vpusť vyrovnávací TBV-Q 390/60/10a, 39x6x5 cm</t>
  </si>
  <si>
    <t xml:space="preserve">-615371593</t>
  </si>
  <si>
    <t xml:space="preserve">prefabrikáty pro uliční vpusti dílce betonové pro uliční vpusti prstenec vyrovnávací TBV-Q 390/60/10a       39 x 6 x 5</t>
  </si>
  <si>
    <t xml:space="preserve">73</t>
  </si>
  <si>
    <t xml:space="preserve">592238780</t>
  </si>
  <si>
    <t xml:space="preserve">mříž M1 D400 DIN 19583-13, 500/500 mm</t>
  </si>
  <si>
    <t xml:space="preserve">-2135581382</t>
  </si>
  <si>
    <t xml:space="preserve">prefabrikáty pro uliční vpusti dílce betonové pro uliční vpusti vpusť dešťová uliční s rámem mříž M1 D400 DIN 19583-13, 500/500mm</t>
  </si>
  <si>
    <t xml:space="preserve">74</t>
  </si>
  <si>
    <t xml:space="preserve">592238740R</t>
  </si>
  <si>
    <t xml:space="preserve">koš pozink. C3 DIN 4052, vysoký 600 mm, pro rám 500/500</t>
  </si>
  <si>
    <t xml:space="preserve">-507886645</t>
  </si>
  <si>
    <t xml:space="preserve">75</t>
  </si>
  <si>
    <t xml:space="preserve">871313121</t>
  </si>
  <si>
    <t xml:space="preserve">Montáž kanalizačního potrubí z PVC těsněné gumovým kroužkem otevřený výkop sklon do 20 % DN 150</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76</t>
  </si>
  <si>
    <t xml:space="preserve">286152410</t>
  </si>
  <si>
    <t xml:space="preserve">trubka kanalizační ULTRA RIB SN16 UR-2 DN 150 mm/ 3 m</t>
  </si>
  <si>
    <t xml:space="preserve">-105575302</t>
  </si>
  <si>
    <t xml:space="preserve">trubky z polypropylénu a kombinované systém Wavin kanalizační potrubí ULTRA-RIB 2 PP SN 16 UR2 150 mm/ 3 m</t>
  </si>
  <si>
    <t xml:space="preserve">P</t>
  </si>
  <si>
    <t xml:space="preserve">Poznámka k položce:
WAVIN, kód výrobku: UP542300W</t>
  </si>
  <si>
    <t xml:space="preserve">Ostatní konstrukce a práce-bourání</t>
  </si>
  <si>
    <t xml:space="preserve">77</t>
  </si>
  <si>
    <t xml:space="preserve">963015131</t>
  </si>
  <si>
    <t xml:space="preserve">Demontáž prefabrikovaných krycích desek kanálů, šachet nebo žump do hmotnosti 0,12 t</t>
  </si>
  <si>
    <t xml:space="preserve">-269050747</t>
  </si>
  <si>
    <t xml:space="preserve">Poznámka k souboru cen:
1. V cenách jsou započteny náklady na manipulaci s deskami do vzdálenosti 8 m od osy kanálu. 2. V cenách jsou započteny náklady na očistění nebo vysekání betonu kolem závěsných ok pro     zachycení háků zvedacího mechanizmu. 3. V cenách nejsou započteny náklady na odstranění krycí mazaniny, izolace a vyrovnávacího potěru.     Tyto stavební práce se oceňují příslušnými cenami této části. </t>
  </si>
  <si>
    <t xml:space="preserve">4*2/0,5+4</t>
  </si>
  <si>
    <t xml:space="preserve">91</t>
  </si>
  <si>
    <t xml:space="preserve">Doplňující práce na komunikaci</t>
  </si>
  <si>
    <t xml:space="preserve">78</t>
  </si>
  <si>
    <t xml:space="preserve">911331265</t>
  </si>
  <si>
    <t xml:space="preserve">Svodidlo ocelové oboustranné zádržnosti H4 typ OSMNH4 se zaberaněním sloupků do 4 m</t>
  </si>
  <si>
    <t xml:space="preserve">-2115457508</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Poznámka k položce:
Montáž svodidla dř-oc. se zaber. sloupků vzd. 4 m Včetně dodávky dřevoocelového svodidla</t>
  </si>
  <si>
    <t xml:space="preserve">17,5984+19,3471+2,050+10,6717+3,8120+5,0350+3,4571+5,5780</t>
  </si>
  <si>
    <t xml:space="preserve">79</t>
  </si>
  <si>
    <t xml:space="preserve">916331112</t>
  </si>
  <si>
    <t xml:space="preserve">Osazení zahradního obrubníku betonového do lože z betonu s boční opěrou</t>
  </si>
  <si>
    <t xml:space="preserve">1135392901</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5,8117</t>
  </si>
  <si>
    <t xml:space="preserve">11,4878</t>
  </si>
  <si>
    <t xml:space="preserve">3,5471</t>
  </si>
  <si>
    <t xml:space="preserve">2,7360</t>
  </si>
  <si>
    <t xml:space="preserve">4,5432</t>
  </si>
  <si>
    <t xml:space="preserve">80</t>
  </si>
  <si>
    <t xml:space="preserve">592173140</t>
  </si>
  <si>
    <t xml:space="preserve">obrubník betonový zahradní přírodní šedá ABZ 10/95 50x8x25 cm</t>
  </si>
  <si>
    <t xml:space="preserve">701045529</t>
  </si>
  <si>
    <t xml:space="preserve">obrubníky betonové a železobetonové obrubníky zahradní ABZ   10/95     50 x 8 x 25</t>
  </si>
  <si>
    <t xml:space="preserve">Poznámka k položce:
spotřeba: 2 kus/m</t>
  </si>
  <si>
    <t xml:space="preserve">81</t>
  </si>
  <si>
    <t xml:space="preserve">916231213</t>
  </si>
  <si>
    <t xml:space="preserve">Osazení chodníkového obrubníku betonového stojatého s boční opěrou do lože z betonu prostého</t>
  </si>
  <si>
    <t xml:space="preserve">-24281620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0,1687</t>
  </si>
  <si>
    <t xml:space="preserve">60,5984</t>
  </si>
  <si>
    <t xml:space="preserve">14,2951</t>
  </si>
  <si>
    <t xml:space="preserve">20,7952</t>
  </si>
  <si>
    <t xml:space="preserve">74,2604</t>
  </si>
  <si>
    <t xml:space="preserve">10,00</t>
  </si>
  <si>
    <t xml:space="preserve">82</t>
  </si>
  <si>
    <t xml:space="preserve">592174500</t>
  </si>
  <si>
    <t xml:space="preserve">obrubník betonový chodníkový ABO 1-15 100x15x30 cm</t>
  </si>
  <si>
    <t xml:space="preserve">1217705663</t>
  </si>
  <si>
    <t xml:space="preserve">obrubníky betonové a železobetonové chodníkové ABO    1-15    100 x 15 x 30</t>
  </si>
  <si>
    <t xml:space="preserve">83</t>
  </si>
  <si>
    <t xml:space="preserve">919735112</t>
  </si>
  <si>
    <t xml:space="preserve">Řezání stávajícího živičného krytu hl do 100 mm</t>
  </si>
  <si>
    <t xml:space="preserve">Řezání stávajícího živičného krytu nebo podkladu hloubky přes 50 do 100 mm</t>
  </si>
  <si>
    <t xml:space="preserve">Poznámka k souboru cen:
1. V cenách jsou započteny i náklady na spotřebu vody. </t>
  </si>
  <si>
    <t xml:space="preserve">7,2779</t>
  </si>
  <si>
    <t xml:space="preserve">4,5058</t>
  </si>
  <si>
    <t xml:space="preserve">3,5859</t>
  </si>
  <si>
    <t xml:space="preserve">22,3864</t>
  </si>
  <si>
    <t xml:space="preserve">84</t>
  </si>
  <si>
    <t xml:space="preserve">919731121R</t>
  </si>
  <si>
    <t xml:space="preserve">Napojení nového krytu živičného tl do 50 mm zazubením</t>
  </si>
  <si>
    <t xml:space="preserve">1813405278</t>
  </si>
  <si>
    <t xml:space="preserve">997</t>
  </si>
  <si>
    <t xml:space="preserve">Přesun sutě</t>
  </si>
  <si>
    <t xml:space="preserve">85</t>
  </si>
  <si>
    <t xml:space="preserve">997221551</t>
  </si>
  <si>
    <t xml:space="preserve">Vodorovná doprava suti ze sypkých materiálů do 1 km</t>
  </si>
  <si>
    <t xml:space="preserve">-200832488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dklad z drceného kameniva tl. 200 mm" 562,804*0,2*1,67</t>
  </si>
  <si>
    <t xml:space="preserve">86</t>
  </si>
  <si>
    <t xml:space="preserve">997221559</t>
  </si>
  <si>
    <t xml:space="preserve">Příplatek ZKD 1 km u vodorovné dopravy suti ze sypkých materiálů</t>
  </si>
  <si>
    <t xml:space="preserve">1888876338</t>
  </si>
  <si>
    <t xml:space="preserve">187,977*15</t>
  </si>
  <si>
    <t xml:space="preserve">87</t>
  </si>
  <si>
    <t xml:space="preserve">997221561</t>
  </si>
  <si>
    <t xml:space="preserve">Vodorovná doprava suti z kusových materiálů do 1 km</t>
  </si>
  <si>
    <t xml:space="preserve">-1916559004</t>
  </si>
  <si>
    <t xml:space="preserve">"živičný kryt tl. 50 mm" 315,863*0,05*1,2</t>
  </si>
  <si>
    <t xml:space="preserve">"betonový podklad tl. 150 mm" 562,804*0,15*2,1</t>
  </si>
  <si>
    <t xml:space="preserve">88</t>
  </si>
  <si>
    <t xml:space="preserve">997221569</t>
  </si>
  <si>
    <t xml:space="preserve">Příplatek ZKD 1 km u vodorovné dopravy suti z kusových materiálů</t>
  </si>
  <si>
    <t xml:space="preserve">-956303584</t>
  </si>
  <si>
    <t xml:space="preserve">196,235*15</t>
  </si>
  <si>
    <t xml:space="preserve">89</t>
  </si>
  <si>
    <t xml:space="preserve">997221571</t>
  </si>
  <si>
    <t xml:space="preserve">Vodorovná doprava vybouraných hmot do 1 km</t>
  </si>
  <si>
    <t xml:space="preserve">78400438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mříže" 0,2</t>
  </si>
  <si>
    <t xml:space="preserve">"vpusti" 2,18</t>
  </si>
  <si>
    <t xml:space="preserve">"obruby" 38,34</t>
  </si>
  <si>
    <t xml:space="preserve">90</t>
  </si>
  <si>
    <t xml:space="preserve">997221579</t>
  </si>
  <si>
    <t xml:space="preserve">Příplatek ZKD 1 km u vodorovné dopravy vybouraných hmot</t>
  </si>
  <si>
    <t xml:space="preserve">727209713</t>
  </si>
  <si>
    <t xml:space="preserve">40,72*15</t>
  </si>
  <si>
    <t xml:space="preserve">997221815</t>
  </si>
  <si>
    <t xml:space="preserve">Poplatek za uložení betonového odpadu na skládce (skládkovné)</t>
  </si>
  <si>
    <t xml:space="preserve">-19332406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2</t>
  </si>
  <si>
    <t xml:space="preserve">997221845</t>
  </si>
  <si>
    <t xml:space="preserve">Poplatek za uložení odpadu z asfaltových povrchů na skládce (skládkovné)</t>
  </si>
  <si>
    <t xml:space="preserve">372412413</t>
  </si>
  <si>
    <t xml:space="preserve">93</t>
  </si>
  <si>
    <t xml:space="preserve">997221855</t>
  </si>
  <si>
    <t xml:space="preserve">Poplatek za uložení odpadu z kameniva na skládce (skládkovné)</t>
  </si>
  <si>
    <t xml:space="preserve">-1652374642</t>
  </si>
  <si>
    <t xml:space="preserve">998</t>
  </si>
  <si>
    <t xml:space="preserve">Přesun hmot</t>
  </si>
  <si>
    <t xml:space="preserve">94</t>
  </si>
  <si>
    <t xml:space="preserve">998225111</t>
  </si>
  <si>
    <t xml:space="preserve">Přesun hmot pro pozemní komunikace s krytem z kamene, monolitickým betonovým nebo živičným</t>
  </si>
  <si>
    <t xml:space="preserve">-535585463</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Práce a dodávky M</t>
  </si>
  <si>
    <t xml:space="preserve">46-M</t>
  </si>
  <si>
    <t xml:space="preserve">Zemní práce při extr.mont.pracích</t>
  </si>
  <si>
    <t xml:space="preserve">95</t>
  </si>
  <si>
    <t xml:space="preserve">460510005</t>
  </si>
  <si>
    <t xml:space="preserve">Kabelové prostupy z trub betonových do rýhy bez obsypu, průměru do 20 cm</t>
  </si>
  <si>
    <t xml:space="preserve">-1555170570</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8,00</t>
  </si>
  <si>
    <t xml:space="preserve">8,50*3</t>
  </si>
  <si>
    <t xml:space="preserve">8,75</t>
  </si>
  <si>
    <t xml:space="preserve">96</t>
  </si>
  <si>
    <t xml:space="preserve">345713690R</t>
  </si>
  <si>
    <t xml:space="preserve">trubka elektroinstalační ohebná, HDPE KD 09200</t>
  </si>
  <si>
    <t xml:space="preserve">128</t>
  </si>
  <si>
    <t xml:space="preserve">-459052172</t>
  </si>
  <si>
    <t xml:space="preserve">Poznámka k položce:
EAN 8595057618343</t>
  </si>
  <si>
    <t xml:space="preserve">SO02 - Opěrné stěny</t>
  </si>
  <si>
    <t xml:space="preserve">    6 - Úpravy povrchů, podlahy a osazování výplní</t>
  </si>
  <si>
    <t xml:space="preserve">    2 - Zakládání</t>
  </si>
  <si>
    <t xml:space="preserve">    3 - Svislé a kompletní konstrukce</t>
  </si>
  <si>
    <t xml:space="preserve">      99 - Přesuny hmot a sutí</t>
  </si>
  <si>
    <t xml:space="preserve">122201102</t>
  </si>
  <si>
    <t xml:space="preserve">Odkopávky a prokopávky nezapažené v hornině tř. 3 objem do 1000 m3</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4,55*1,65*2,8</t>
  </si>
  <si>
    <t xml:space="preserve">26,46*1,65*2,8</t>
  </si>
  <si>
    <t xml:space="preserve">8*1,45*0,25</t>
  </si>
  <si>
    <t xml:space="preserve">122201109</t>
  </si>
  <si>
    <t xml:space="preserve">Příplatek za lepivost u odkopávek v hornině tř. 1 až 3</t>
  </si>
  <si>
    <t xml:space="preserve">Odkopávky a prokopávky nezapažené s přehozením výkopku na vzdálenost do 3 m nebo s naložením na dopravní prostředek v hornině tř. 3 Příplatek k cenám za lepivost horniny tř. 3</t>
  </si>
  <si>
    <t xml:space="preserve">Vodorovné přemístění výkopku nebo sypaniny po suchu na obvyklém dopravním prostředku, bez naložení výkopku, avšak se složením bez rozhrnutí z horniny tř. 1 až 4 na vzdálenost přes 20 do 50 m</t>
  </si>
  <si>
    <t xml:space="preserve">"přemístění na meziskládku a zpět" 238,566*2</t>
  </si>
  <si>
    <t xml:space="preserve">-1071149187</t>
  </si>
  <si>
    <t xml:space="preserve">Poznámka k položce:
- uložení na meziskládku</t>
  </si>
  <si>
    <t xml:space="preserve">Nakládání, skládání a překládání neulehlého výkopku nebo sypaniny nakládání, množství přes 100 m3, z hornin tř. 1 až 4</t>
  </si>
  <si>
    <t xml:space="preserve">174101101</t>
  </si>
  <si>
    <t xml:space="preserve">Zásyp jam, šachet rýh nebo kolem objektů sypaninou se zhutněním</t>
  </si>
  <si>
    <t xml:space="preserve">38368228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Úpravy povrchů, podlahy a osazování výplní</t>
  </si>
  <si>
    <t xml:space="preserve">622618121</t>
  </si>
  <si>
    <t xml:space="preserve">Antigraffiti nátěr dvojnásobný trvalý do 30 cyklů transparentní vnějších stěn provedený ručně</t>
  </si>
  <si>
    <t xml:space="preserve">-974322081</t>
  </si>
  <si>
    <t xml:space="preserve">34,6/0,25</t>
  </si>
  <si>
    <t xml:space="preserve">628631221</t>
  </si>
  <si>
    <t xml:space="preserve">Spárování zdí a valů ze zdiva kvádrového cementovou maltou hl do 30 mm</t>
  </si>
  <si>
    <t xml:space="preserve">-150101778</t>
  </si>
  <si>
    <t xml:space="preserve">Zakládání</t>
  </si>
  <si>
    <t xml:space="preserve">211531111</t>
  </si>
  <si>
    <t xml:space="preserve">Výplň odvodňovacích žeber nebo trativodů kamenivem hrubým drceným frakce 16 až 63 mm</t>
  </si>
  <si>
    <t xml:space="preserve">Výplň kamenivem do rýh odvodňovacích žeber nebo trativodů bez zhutnění, s úpravou povrchu výplně kamenivem hrubým drceným frakce 16 až 63 mm</t>
  </si>
  <si>
    <t xml:space="preserve">63*0,3*0,3</t>
  </si>
  <si>
    <t xml:space="preserve">Trativody bez lože z drenážních trubek plastových flexibilních D 160 mm</t>
  </si>
  <si>
    <t xml:space="preserve">25+28+10</t>
  </si>
  <si>
    <t xml:space="preserve">645453592</t>
  </si>
  <si>
    <t xml:space="preserve">Zřízení opláštění výplně z geotextilie odvodňovacích žeber nebo trativodů v rýze nebo zářezu se stěnami šikmými o sklonu do 1:2</t>
  </si>
  <si>
    <t xml:space="preserve">63*(4*0,3)</t>
  </si>
  <si>
    <t xml:space="preserve">2037594305</t>
  </si>
  <si>
    <t xml:space="preserve">geotextilie geotextilie netkané GETEX (vlna, viskóza, syntetika) barva pestrá použití: ve stavebnictví pro stavby silnic, dálnic, železnic přehrad, kanálů, pro výstavbu skládek 250g/m2  šíře 150 cm</t>
  </si>
  <si>
    <t xml:space="preserve">Svislé a kompletní konstrukce</t>
  </si>
  <si>
    <t xml:space="preserve">311960001R</t>
  </si>
  <si>
    <t xml:space="preserve">Dod+mtz kamenná hlavice tl.100-150mm</t>
  </si>
  <si>
    <t xml:space="preserve">1560590777</t>
  </si>
  <si>
    <t xml:space="preserve">(24,55+26,46+8)*0,5</t>
  </si>
  <si>
    <t xml:space="preserve">311211213</t>
  </si>
  <si>
    <t xml:space="preserve">Zdivo nadzákladové soklové z lomového kamene opracovaného na MC 10</t>
  </si>
  <si>
    <t xml:space="preserve">2051029158</t>
  </si>
  <si>
    <t xml:space="preserve">14,8+15,6+4,2</t>
  </si>
  <si>
    <t xml:space="preserve">311321611</t>
  </si>
  <si>
    <t xml:space="preserve">Nosná zeď ze ŽB tř. C 30/37 bez výztuže</t>
  </si>
  <si>
    <t xml:space="preserve">99</t>
  </si>
  <si>
    <t xml:space="preserve">Nadzákladové zdi z betonu železového (bez výztuže) nosné bez zvláštních nároků na vliv prostředí (X0, XC) tř. C 30/37</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10,4+14,8+10,7+15,6+4,5+4,2</t>
  </si>
  <si>
    <t xml:space="preserve">311351105</t>
  </si>
  <si>
    <t xml:space="preserve">Zřízení oboustranného bednění zdí nosných</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zřízení</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pro vzhled pohledového         betonu (ceny 311 32-1812 až -1814; bez dalších zednických povrchových úprav vnějších, tj. omítek,         nástřiků fasád apod. nebo zednických vnitřních přímo pod malby, nátěry, tapety apod.). 3. Není-li v úvodním projektu odůvodněně předepsána nejméně jedna podmínka uvedená v poznámce 2,     použijí se ceny -1105 a -1106. </t>
  </si>
  <si>
    <t xml:space="preserve">13+120+20+130+2+35</t>
  </si>
  <si>
    <t xml:space="preserve">311351106</t>
  </si>
  <si>
    <t xml:space="preserve">Odstranění oboustranného bednění zdí nosných</t>
  </si>
  <si>
    <t xml:space="preserve">10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odstranění</t>
  </si>
  <si>
    <t xml:space="preserve">311361821</t>
  </si>
  <si>
    <t xml:space="preserve">Výztuž nosných zdí betonářskou ocelí 10 505</t>
  </si>
  <si>
    <t xml:space="preserve">102</t>
  </si>
  <si>
    <t xml:space="preserve">Výztuž nadzákladových zdí nosných svislých nebo odkloněných od svislice, rovných nebo oblých z betonářské oceli 10 505 (R) nebo BSt 500</t>
  </si>
  <si>
    <t xml:space="preserve">(367,86+311,75+110,74+96,47+94,87+118,11+167,36+221,08+108,99+108,99)*0,001</t>
  </si>
  <si>
    <t xml:space="preserve">(948+758,4+379,2+379,2+379,2+379,2+379,2+568,8+394,68+379,2)*0,001</t>
  </si>
  <si>
    <t xml:space="preserve">Přesuny hmot a sutí</t>
  </si>
  <si>
    <t xml:space="preserve">998153131</t>
  </si>
  <si>
    <t xml:space="preserve">Přesun hmot pro samostatné zdi a valy zděné z cihel, kamene, tvárnic nebo monolitické v do 20 m</t>
  </si>
  <si>
    <t xml:space="preserve">104</t>
  </si>
  <si>
    <t xml:space="preserve">Přesun hmot pro zdi a valy samostatné se svislou nosnou konstrukcí zděnou nebo monolitickou betonovou tyčovou nebo plošnou vodorovná dopravní vzdálenost do 50 m, pro zdi výšky do 20 m</t>
  </si>
  <si>
    <t xml:space="preserve">SO03 - Mobiliář</t>
  </si>
  <si>
    <t xml:space="preserve">      98 - Sanace</t>
  </si>
  <si>
    <t xml:space="preserve">    OST - Ostatní</t>
  </si>
  <si>
    <t xml:space="preserve">-2054259508</t>
  </si>
  <si>
    <t xml:space="preserve">"sestava lavice + stůl" 2*0,4*0,3*2,0</t>
  </si>
  <si>
    <t xml:space="preserve">"lavičky" 3*0,4*0,3*0,9</t>
  </si>
  <si>
    <t xml:space="preserve">931490166</t>
  </si>
  <si>
    <t xml:space="preserve">"informační tabule" 2*2*0,4*0,4*0,4</t>
  </si>
  <si>
    <t xml:space="preserve">133201101</t>
  </si>
  <si>
    <t xml:space="preserve">Hloubení šachet v hornině tř. 3 objemu do 100 m3</t>
  </si>
  <si>
    <t xml:space="preserve">-1096370935</t>
  </si>
  <si>
    <t xml:space="preserve">"rozcestníky" 4*0,6*0,6*0,6</t>
  </si>
  <si>
    <t xml:space="preserve">133201109</t>
  </si>
  <si>
    <t xml:space="preserve">Příplatek za lepivost u hloubení šachet v hornině tř. 3</t>
  </si>
  <si>
    <t xml:space="preserve">715639779</t>
  </si>
  <si>
    <t xml:space="preserve">580638692</t>
  </si>
  <si>
    <t xml:space="preserve">-410368370</t>
  </si>
  <si>
    <t xml:space="preserve">1,06*5</t>
  </si>
  <si>
    <t xml:space="preserve">-1812627941</t>
  </si>
  <si>
    <t xml:space="preserve">1666142014</t>
  </si>
  <si>
    <t xml:space="preserve">1,06*2</t>
  </si>
  <si>
    <t xml:space="preserve">175101201</t>
  </si>
  <si>
    <t xml:space="preserve">Obsypání objektů bez prohození sypaniny z hornin tř. 1 až 4 uloženým do 30 m od kraje objektu</t>
  </si>
  <si>
    <t xml:space="preserve">638160556</t>
  </si>
  <si>
    <t xml:space="preserve">271532212</t>
  </si>
  <si>
    <t xml:space="preserve">Podsyp pod základové konstrukce se zhutněním z hrubého kameniva frakce 16 až 32 mm</t>
  </si>
  <si>
    <t xml:space="preserve">1898677832</t>
  </si>
  <si>
    <t xml:space="preserve">"sestava lavice + stůl" 2*0,1*0,3*2,0</t>
  </si>
  <si>
    <t xml:space="preserve">"lavičky" 3*0,1*0,3*0,9</t>
  </si>
  <si>
    <t xml:space="preserve">"informační tabule" 2*2*0,1*0,4*0,4</t>
  </si>
  <si>
    <t xml:space="preserve">274313611</t>
  </si>
  <si>
    <t xml:space="preserve">Základové pásy z betonu tř. C 16/20</t>
  </si>
  <si>
    <t xml:space="preserve">283889376</t>
  </si>
  <si>
    <t xml:space="preserve">"sestava lavice + stůl" 2*0,3*0,3*2,0</t>
  </si>
  <si>
    <t xml:space="preserve">"lavičky" 3*0,3*0,3*0,9</t>
  </si>
  <si>
    <t xml:space="preserve">"informační tabule" 2*2*0,3*0,4*0,4</t>
  </si>
  <si>
    <t xml:space="preserve">348101160</t>
  </si>
  <si>
    <t xml:space="preserve">Osazení vrat a vrátek k oplocení na sloupky zděné nebo betonové plochy do 15 m2</t>
  </si>
  <si>
    <t xml:space="preserve">1694407905</t>
  </si>
  <si>
    <t xml:space="preserve">348101240</t>
  </si>
  <si>
    <t xml:space="preserve">Osazení vrat a vrátek k oplocení na ocelové sloupky do 8 m2</t>
  </si>
  <si>
    <t xml:space="preserve">1116324449</t>
  </si>
  <si>
    <t xml:space="preserve">553970000R</t>
  </si>
  <si>
    <t xml:space="preserve">atypické kovové výrobky včetně zinkování</t>
  </si>
  <si>
    <t xml:space="preserve">964454313</t>
  </si>
  <si>
    <t xml:space="preserve">"vjezdové brány"</t>
  </si>
  <si>
    <t xml:space="preserve">4,1*(2*0,06+1,78)*34,87+(4,6+1,6)*(2*0,06+1,78)*34,87</t>
  </si>
  <si>
    <t xml:space="preserve">98</t>
  </si>
  <si>
    <t xml:space="preserve">Sanace</t>
  </si>
  <si>
    <t xml:space="preserve">985131111</t>
  </si>
  <si>
    <t xml:space="preserve">Očištění ploch stěn, rubu kleneb a podlah tlakovou vodou</t>
  </si>
  <si>
    <t xml:space="preserve">-76787366</t>
  </si>
  <si>
    <t xml:space="preserve">"stávající plotové sloupky"</t>
  </si>
  <si>
    <t xml:space="preserve">2*2,45*(2*(0,88+0,6))</t>
  </si>
  <si>
    <t xml:space="preserve">985131311</t>
  </si>
  <si>
    <t xml:space="preserve">Ruční dočištění ploch stěn, rubu kleneb a podlah ocelových kartáči</t>
  </si>
  <si>
    <t xml:space="preserve">1215100027</t>
  </si>
  <si>
    <t xml:space="preserve">985231111</t>
  </si>
  <si>
    <t xml:space="preserve">Spárování zdiva aktivovanou maltou spára hl do 40 mm dl do 6 m/m2</t>
  </si>
  <si>
    <t xml:space="preserve">-1568883569</t>
  </si>
  <si>
    <t xml:space="preserve">Ostatní</t>
  </si>
  <si>
    <t xml:space="preserve">900 10-1010</t>
  </si>
  <si>
    <t xml:space="preserve">Odpočinkové sezení - 2x lavice a 1x stůl vč. povrchové úpravy a kotvení do základu</t>
  </si>
  <si>
    <t xml:space="preserve">106</t>
  </si>
  <si>
    <t xml:space="preserve">Odpočinkové sezení -stůl vč.založení</t>
  </si>
  <si>
    <t xml:space="preserve">900 10-1030</t>
  </si>
  <si>
    <t xml:space="preserve">Lavička s opěradlem vč. povrchové úpravy a kotvení do základu</t>
  </si>
  <si>
    <t xml:space="preserve">108</t>
  </si>
  <si>
    <t xml:space="preserve">Lavička vč.založení</t>
  </si>
  <si>
    <t xml:space="preserve">900 10-1040</t>
  </si>
  <si>
    <t xml:space="preserve">Rozcestník dřevěný samorost vč. povrchové úpravy a kotvení do základu</t>
  </si>
  <si>
    <t xml:space="preserve">109</t>
  </si>
  <si>
    <t xml:space="preserve">Rozcestník vč.založení</t>
  </si>
  <si>
    <t xml:space="preserve">900 10-1050</t>
  </si>
  <si>
    <t xml:space="preserve">Informační tabule 1200 x 800 mm z PVC vč. grafického řešení, dřevěného rámu s povrchovou úpravou a kotvení do základu</t>
  </si>
  <si>
    <t xml:space="preserve">soub</t>
  </si>
  <si>
    <t xml:space="preserve">110</t>
  </si>
  <si>
    <t xml:space="preserve">Označení realizované stavby</t>
  </si>
  <si>
    <t xml:space="preserve">900 10-1060</t>
  </si>
  <si>
    <t xml:space="preserve">Pamětní kámen s popisovou tabulkou</t>
  </si>
  <si>
    <t xml:space="preserve">111</t>
  </si>
  <si>
    <t xml:space="preserve">-1316109666</t>
  </si>
  <si>
    <t xml:space="preserve">SO04 - Přeložka NN</t>
  </si>
  <si>
    <t xml:space="preserve">PSV - Práce a dodávky PSV</t>
  </si>
  <si>
    <t xml:space="preserve">    745 - Elektromontáže - rozvody vodičů hliníkových</t>
  </si>
  <si>
    <t xml:space="preserve">    746 - Elektromontáže - soubory pro vodiče</t>
  </si>
  <si>
    <t xml:space="preserve">    21-M - Elektromontáže</t>
  </si>
  <si>
    <t xml:space="preserve">181951102</t>
  </si>
  <si>
    <t xml:space="preserve">Úprava pláně v hornině tř. 1 až 4 se zhutněním</t>
  </si>
  <si>
    <t xml:space="preserve">-135635736</t>
  </si>
  <si>
    <t xml:space="preserve">Poznámka k položce:
- hutnění zeminy strojně, vrstva 20 cm</t>
  </si>
  <si>
    <t xml:space="preserve">PSV</t>
  </si>
  <si>
    <t xml:space="preserve">Práce a dodávky PSV</t>
  </si>
  <si>
    <t xml:space="preserve">745</t>
  </si>
  <si>
    <t xml:space="preserve">Elektromontáže - rozvody vodičů hliníkových</t>
  </si>
  <si>
    <t xml:space="preserve">745904111</t>
  </si>
  <si>
    <t xml:space="preserve">Příplatek k montáži kabelů za zatažení vodiče a kabelu do 0,75 kg</t>
  </si>
  <si>
    <t xml:space="preserve">-814653673</t>
  </si>
  <si>
    <t xml:space="preserve">746</t>
  </si>
  <si>
    <t xml:space="preserve">Elektromontáže - soubory pro vodiče</t>
  </si>
  <si>
    <t xml:space="preserve">746413520</t>
  </si>
  <si>
    <t xml:space="preserve">Ukončení kabelů 4x150 mm2 smršťovací záklopkou nebo páskem bez letování</t>
  </si>
  <si>
    <t xml:space="preserve">1541708858</t>
  </si>
  <si>
    <t xml:space="preserve">746413520-D</t>
  </si>
  <si>
    <t xml:space="preserve">Demontáž - Ukončení kabelů 4x150 mm2 smršťovací záklopkou nebo páskem bez letování</t>
  </si>
  <si>
    <t xml:space="preserve">4970449</t>
  </si>
  <si>
    <t xml:space="preserve">746513724</t>
  </si>
  <si>
    <t xml:space="preserve">Propojení kabel celoplastový spojkou venkovní smršťovací do 1 kV SVCZ 3x95+70-150+70 mm2</t>
  </si>
  <si>
    <t xml:space="preserve">2147132440</t>
  </si>
  <si>
    <t xml:space="preserve">354360250</t>
  </si>
  <si>
    <t xml:space="preserve">spojka kabelová smršťovaná přímé do 1kV 91-AH 24S 4x35 - 150</t>
  </si>
  <si>
    <t xml:space="preserve">839017598</t>
  </si>
  <si>
    <t xml:space="preserve">soubory kabelové silové a sdělovací spojky 1 až 6 kV teplem smršťované přímé spojky do 1kV pro nestíněné a nepancéřované plastové kabely soupravy pro lisovací konektory 91-AH 24S       4 x 35  - 150</t>
  </si>
  <si>
    <t xml:space="preserve">Poznámka k položce:
- spojka přímá 1kV SSU 3-L(70 - 150)
- 1x spojka bez spojovače</t>
  </si>
  <si>
    <t xml:space="preserve">345673100</t>
  </si>
  <si>
    <t xml:space="preserve">oko kabelové Al 1 - 36 kV lisovací plná 120 x 12 ALU</t>
  </si>
  <si>
    <t xml:space="preserve">297782697</t>
  </si>
  <si>
    <t xml:space="preserve">oka kabelová oka Al lisovací plná ALU pro Al lana a vodiče 1 - 10 kV 120 x 12 ALU</t>
  </si>
  <si>
    <t xml:space="preserve">Poznámka k položce:
- spojka kabel/36KV 120 ALU-ZE
- RM/SM-120 SE-150/GPH</t>
  </si>
  <si>
    <t xml:space="preserve">345673000</t>
  </si>
  <si>
    <t xml:space="preserve">oko kabelové Al 1 - 36 kV lisovací plná 70 x 10 ALU</t>
  </si>
  <si>
    <t xml:space="preserve">1965750997</t>
  </si>
  <si>
    <t xml:space="preserve">oka kabelová oka Al lisovací plná ALU pro Al lana a vodiče 1 - 10 kV 70 x 10 ALU</t>
  </si>
  <si>
    <t xml:space="preserve">Poznámka k položce:
- spojka kabel/36KV 70 ALU-ZE
- RM/SM-70 SE-95/GPH</t>
  </si>
  <si>
    <t xml:space="preserve">21-M</t>
  </si>
  <si>
    <t xml:space="preserve">Elektromontáže</t>
  </si>
  <si>
    <t xml:space="preserve">210901075</t>
  </si>
  <si>
    <t xml:space="preserve">Montáž hliníkových kabelů AYKY, AMCMK, TFSP, NAYY-J-RE(-O-SM) 1kV 3x120+70 mm2 volně uložených</t>
  </si>
  <si>
    <t xml:space="preserve">710610274</t>
  </si>
  <si>
    <t xml:space="preserve">341132230</t>
  </si>
  <si>
    <t xml:space="preserve">kabel silový s Al jádrem 1-AYKY 3x120+70 mm2</t>
  </si>
  <si>
    <t xml:space="preserve">-491022105</t>
  </si>
  <si>
    <t xml:space="preserve">kabely silové s hliníkovým jádrem pro jmenovité napětí 1kV 1-AYKY,  TP-KK-133/01 průřez       Al číslo   bázová cena mm2         kg/m         Kč/m 3 x120 + 70 1,290      205,25</t>
  </si>
  <si>
    <t xml:space="preserve">14*1,05 'Přepočtené koeficientem množství</t>
  </si>
  <si>
    <t xml:space="preserve">210901075-D</t>
  </si>
  <si>
    <t xml:space="preserve">Demontáž hliníkových kabelů AYKY, AMCMK, TFSP, NAYY-J-RE(-O-SM) 1kV 3x120+70 mm2 volně uložených</t>
  </si>
  <si>
    <t xml:space="preserve">-110552101</t>
  </si>
  <si>
    <t xml:space="preserve">460070753</t>
  </si>
  <si>
    <t xml:space="preserve">Hloubení nezapažených jam pro ostatní konstrukce ručně v hornině tř 3</t>
  </si>
  <si>
    <t xml:space="preserve">772265684</t>
  </si>
  <si>
    <t xml:space="preserve">Poznámka k položce:
- pro spojku</t>
  </si>
  <si>
    <t xml:space="preserve">460300002</t>
  </si>
  <si>
    <t xml:space="preserve">Zásyp jam nebo rýh strojně včetně zhutnění ve volném terénu</t>
  </si>
  <si>
    <t xml:space="preserve">424841765</t>
  </si>
  <si>
    <t xml:space="preserve">-1939461129</t>
  </si>
  <si>
    <t xml:space="preserve">460120013</t>
  </si>
  <si>
    <t xml:space="preserve">Zásyp jam ručně v hornině třídy 3</t>
  </si>
  <si>
    <t xml:space="preserve">1441164966</t>
  </si>
  <si>
    <t xml:space="preserve">460200093R</t>
  </si>
  <si>
    <t xml:space="preserve">Hloubení kabelových nezapažených rýh ručně š 50 cm, hl 120 cm, v hornině tř 3</t>
  </si>
  <si>
    <t xml:space="preserve">-936584888</t>
  </si>
  <si>
    <t xml:space="preserve">460560263</t>
  </si>
  <si>
    <t xml:space="preserve">Zásyp rýh ručně šířky 50 cm, hloubky 80 cm, z horniny třídy 3</t>
  </si>
  <si>
    <t xml:space="preserve">-748488288</t>
  </si>
  <si>
    <t xml:space="preserve">460421001</t>
  </si>
  <si>
    <t xml:space="preserve">Lože kabelů z písku nebo štěrkopísku tl 5 cm nad kabel, bez zakrytí, šířky lože do 65 cm</t>
  </si>
  <si>
    <t xml:space="preserve">1929787964</t>
  </si>
  <si>
    <t xml:space="preserve">460490013</t>
  </si>
  <si>
    <t xml:space="preserve">Krytí kabelů výstražnou fólií šířky 34 cm</t>
  </si>
  <si>
    <t xml:space="preserve">1381344459</t>
  </si>
  <si>
    <t xml:space="preserve">460490051</t>
  </si>
  <si>
    <t xml:space="preserve">Krytí spojek, koncovek a odbočnic pro kabely do 6 kV cihlami s ložem a zásypem pískem</t>
  </si>
  <si>
    <t xml:space="preserve">-1270800640</t>
  </si>
  <si>
    <t xml:space="preserve">460510065</t>
  </si>
  <si>
    <t xml:space="preserve">Kabelové prostupy z trub plastových do rýhy s obsypem, průměru do 15 cm</t>
  </si>
  <si>
    <t xml:space="preserve">-107775781</t>
  </si>
  <si>
    <t xml:space="preserve">551345810R</t>
  </si>
  <si>
    <t xml:space="preserve">trubka ochranná korugovaná ohebná D 20 mm</t>
  </si>
  <si>
    <t xml:space="preserve">1278091722</t>
  </si>
  <si>
    <t xml:space="preserve">Poznámka k položce:
IVAR, ceníkový kód: 79720236</t>
  </si>
  <si>
    <t xml:space="preserve">460650042</t>
  </si>
  <si>
    <t xml:space="preserve">Zřízení podkladní vrstvy vozovky a chodníku ze štěrkopísku se zhutněním tloušťky do 10 cm</t>
  </si>
  <si>
    <t xml:space="preserve">347723594</t>
  </si>
  <si>
    <t xml:space="preserve">460650045</t>
  </si>
  <si>
    <t xml:space="preserve">Zřízení podkladní vrstvy vozovky a chodníku ze štěrkopísku se zhutněním tloušťky do 25 cm</t>
  </si>
  <si>
    <t xml:space="preserve">-542382810</t>
  </si>
  <si>
    <t xml:space="preserve">460650081</t>
  </si>
  <si>
    <t xml:space="preserve">Zřízení podkladní vrstvy vozovky a chodníku z betonu prostého tloušťky do 10 cm</t>
  </si>
  <si>
    <t xml:space="preserve">2145511410</t>
  </si>
  <si>
    <t xml:space="preserve">460700001</t>
  </si>
  <si>
    <t xml:space="preserve">Zemní značky včetně hloubením jámy - kabelový označník</t>
  </si>
  <si>
    <t xml:space="preserve">1040088158</t>
  </si>
  <si>
    <t xml:space="preserve">OST -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1024</t>
  </si>
  <si>
    <t xml:space="preserve">349017056</t>
  </si>
  <si>
    <t xml:space="preserve">Poznámka k položce:
- vytýčení stavby a stávajících inženýrských sítí</t>
  </si>
  <si>
    <t xml:space="preserve">012303000</t>
  </si>
  <si>
    <t xml:space="preserve">Geodetické práce po výstavbě</t>
  </si>
  <si>
    <t xml:space="preserve">1288700843</t>
  </si>
  <si>
    <t xml:space="preserve">013254000</t>
  </si>
  <si>
    <t xml:space="preserve">Dokumentace skutečného provedení stavby</t>
  </si>
  <si>
    <t xml:space="preserve">-211038810</t>
  </si>
  <si>
    <t xml:space="preserve">VRN3</t>
  </si>
  <si>
    <t xml:space="preserve">Zařízení staveniště</t>
  </si>
  <si>
    <t xml:space="preserve">030001000</t>
  </si>
  <si>
    <t xml:space="preserve">1217367311</t>
  </si>
  <si>
    <t xml:space="preserve">Poznámka k položce:
- zařízení staveniště vč. zajištění a hrazení odběrů energií, zajištění ostrahy stavby</t>
  </si>
  <si>
    <t xml:space="preserve">032903000</t>
  </si>
  <si>
    <t xml:space="preserve">Náklady na provoz a údržbu vybavení staveniště</t>
  </si>
  <si>
    <t xml:space="preserve">-877499724</t>
  </si>
  <si>
    <t xml:space="preserve">034403000</t>
  </si>
  <si>
    <t xml:space="preserve">Dopravní značení na staveništi</t>
  </si>
  <si>
    <t xml:space="preserve">2083066915</t>
  </si>
  <si>
    <t xml:space="preserve">034503000R</t>
  </si>
  <si>
    <t xml:space="preserve">Informační tabule na staveništi (velkoplošný panel - billboard)</t>
  </si>
  <si>
    <t xml:space="preserve">2059903136</t>
  </si>
  <si>
    <t xml:space="preserve">VRN4</t>
  </si>
  <si>
    <t xml:space="preserve">Inženýrská činnost</t>
  </si>
  <si>
    <t xml:space="preserve">041403000</t>
  </si>
  <si>
    <t xml:space="preserve">Koordinátor BOZP na staveništi</t>
  </si>
  <si>
    <t xml:space="preserve">598225172</t>
  </si>
  <si>
    <t xml:space="preserve">043002000</t>
  </si>
  <si>
    <t xml:space="preserve">Zkoušky a ostatní měření</t>
  </si>
  <si>
    <t xml:space="preserve">1680327987</t>
  </si>
  <si>
    <t xml:space="preserve">044002000</t>
  </si>
  <si>
    <t xml:space="preserve">Revize</t>
  </si>
  <si>
    <t xml:space="preserve">-1755554206</t>
  </si>
  <si>
    <t xml:space="preserve">VRN7</t>
  </si>
  <si>
    <t xml:space="preserve">Provozní vlivy</t>
  </si>
  <si>
    <t xml:space="preserve">071203000</t>
  </si>
  <si>
    <t xml:space="preserve">Provoz dalšího subjektu</t>
  </si>
  <si>
    <t xml:space="preserve">-146934236</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8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C79D1.tmp" descr="E:\KROSplusData\System\Temp\radC79D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7B651.tmp" descr="E:\KROSplusData\System\Temp\rad7B65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A5452.tmp" descr="E:\KROSplusData\System\Temp\radA545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0C784.tmp" descr="E:\KROSplusData\System\Temp\rad0C784.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6DA70.tmp" descr="E:\KROSplusData\System\Temp\rad6DA7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90711.tmp" descr="E:\KROSplusData\System\Temp\rad9071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22</v>
      </c>
    </row>
    <row r="8" s="1" customFormat="true" ht="15" hidden="false" customHeight="true" outlineLevel="0" collapsed="false">
      <c r="B8" s="16"/>
      <c r="C8" s="17"/>
      <c r="D8" s="27" t="s">
        <v>23</v>
      </c>
      <c r="E8" s="17"/>
      <c r="F8" s="17"/>
      <c r="G8" s="17"/>
      <c r="H8" s="17"/>
      <c r="I8" s="17"/>
      <c r="J8" s="17"/>
      <c r="K8" s="28"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9" t="s">
        <v>26</v>
      </c>
      <c r="AO8" s="17"/>
      <c r="AP8" s="17"/>
      <c r="AQ8" s="19"/>
      <c r="BE8" s="24"/>
      <c r="BS8" s="12" t="s">
        <v>2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8</v>
      </c>
    </row>
    <row r="10" s="1" customFormat="true" ht="15" hidden="false" customHeight="true" outlineLevel="0" collapsed="false">
      <c r="B10" s="16"/>
      <c r="C10" s="17"/>
      <c r="D10" s="27" t="s">
        <v>29</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0</v>
      </c>
      <c r="AL10" s="17"/>
      <c r="AM10" s="17"/>
      <c r="AN10" s="28"/>
      <c r="AO10" s="17"/>
      <c r="AP10" s="17"/>
      <c r="AQ10" s="19"/>
      <c r="BE10" s="24"/>
      <c r="BS10" s="12" t="s">
        <v>19</v>
      </c>
    </row>
    <row r="11" s="1" customFormat="true" ht="19.5" hidden="false" customHeight="true" outlineLevel="0" collapsed="false">
      <c r="B11" s="16"/>
      <c r="C11" s="17"/>
      <c r="D11" s="17"/>
      <c r="E11" s="28" t="s">
        <v>31</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2</v>
      </c>
      <c r="AL11" s="17"/>
      <c r="AM11" s="17"/>
      <c r="AN11" s="28"/>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3</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0</v>
      </c>
      <c r="AL13" s="17"/>
      <c r="AM13" s="17"/>
      <c r="AN13" s="30" t="s">
        <v>34</v>
      </c>
      <c r="AO13" s="17"/>
      <c r="AP13" s="17"/>
      <c r="AQ13" s="19"/>
      <c r="BE13" s="24"/>
      <c r="BS13" s="12" t="s">
        <v>19</v>
      </c>
    </row>
    <row r="14" s="1" customFormat="true" ht="15.75" hidden="false" customHeight="true" outlineLevel="0" collapsed="false">
      <c r="B14" s="16"/>
      <c r="C14" s="17"/>
      <c r="D14" s="17"/>
      <c r="E14" s="31" t="s">
        <v>34</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2</v>
      </c>
      <c r="AL14" s="17"/>
      <c r="AM14" s="17"/>
      <c r="AN14" s="30" t="s">
        <v>34</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5</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0</v>
      </c>
      <c r="AL16" s="17"/>
      <c r="AM16" s="17"/>
      <c r="AN16" s="28"/>
      <c r="AO16" s="17"/>
      <c r="AP16" s="17"/>
      <c r="AQ16" s="19"/>
      <c r="BE16" s="24"/>
      <c r="BS16" s="12" t="s">
        <v>5</v>
      </c>
    </row>
    <row r="17" s="1" customFormat="true" ht="19.5" hidden="false" customHeight="true" outlineLevel="0" collapsed="false">
      <c r="B17" s="16"/>
      <c r="C17" s="17"/>
      <c r="D17" s="17"/>
      <c r="E17" s="28" t="s">
        <v>36</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2</v>
      </c>
      <c r="AL17" s="17"/>
      <c r="AM17" s="17"/>
      <c r="AN17" s="28"/>
      <c r="AO17" s="17"/>
      <c r="AP17" s="17"/>
      <c r="AQ17" s="19"/>
      <c r="BE17" s="24"/>
      <c r="BS17" s="12" t="s">
        <v>37</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7</v>
      </c>
    </row>
    <row r="19" s="1" customFormat="true" ht="15" hidden="false" customHeight="true" outlineLevel="0" collapsed="false">
      <c r="B19" s="16"/>
      <c r="C19" s="17"/>
      <c r="D19" s="27" t="s">
        <v>38</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7</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5</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39</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0</v>
      </c>
      <c r="M25" s="40"/>
      <c r="N25" s="40"/>
      <c r="O25" s="40"/>
      <c r="P25" s="35"/>
      <c r="Q25" s="35"/>
      <c r="R25" s="35"/>
      <c r="S25" s="35"/>
      <c r="T25" s="35"/>
      <c r="U25" s="35"/>
      <c r="V25" s="35"/>
      <c r="W25" s="40" t="s">
        <v>41</v>
      </c>
      <c r="X25" s="40"/>
      <c r="Y25" s="40"/>
      <c r="Z25" s="40"/>
      <c r="AA25" s="40"/>
      <c r="AB25" s="40"/>
      <c r="AC25" s="40"/>
      <c r="AD25" s="40"/>
      <c r="AE25" s="40"/>
      <c r="AF25" s="35"/>
      <c r="AG25" s="35"/>
      <c r="AH25" s="35"/>
      <c r="AI25" s="35"/>
      <c r="AJ25" s="35"/>
      <c r="AK25" s="40" t="s">
        <v>42</v>
      </c>
      <c r="AL25" s="40"/>
      <c r="AM25" s="40"/>
      <c r="AN25" s="40"/>
      <c r="AO25" s="40"/>
      <c r="AP25" s="35"/>
      <c r="AQ25" s="39"/>
      <c r="BE25" s="24"/>
    </row>
    <row r="26" s="12" customFormat="true" ht="15" hidden="false" customHeight="true" outlineLevel="0" collapsed="false">
      <c r="B26" s="41"/>
      <c r="C26" s="42"/>
      <c r="D26" s="42" t="s">
        <v>43</v>
      </c>
      <c r="E26" s="42"/>
      <c r="F26" s="42" t="s">
        <v>44</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5</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6</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47</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48</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49</v>
      </c>
      <c r="E32" s="48"/>
      <c r="F32" s="48"/>
      <c r="G32" s="48"/>
      <c r="H32" s="48"/>
      <c r="I32" s="48"/>
      <c r="J32" s="48"/>
      <c r="K32" s="48"/>
      <c r="L32" s="48"/>
      <c r="M32" s="48"/>
      <c r="N32" s="48"/>
      <c r="O32" s="48"/>
      <c r="P32" s="48"/>
      <c r="Q32" s="48"/>
      <c r="R32" s="48"/>
      <c r="S32" s="48"/>
      <c r="T32" s="49" t="s">
        <v>50</v>
      </c>
      <c r="U32" s="48"/>
      <c r="V32" s="48"/>
      <c r="W32" s="48"/>
      <c r="X32" s="50" t="s">
        <v>51</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2</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2014-35</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Příroda spojuje - Branaldova cesta</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3</v>
      </c>
      <c r="D44" s="35"/>
      <c r="E44" s="35"/>
      <c r="F44" s="35"/>
      <c r="G44" s="35"/>
      <c r="H44" s="35"/>
      <c r="I44" s="35"/>
      <c r="J44" s="35"/>
      <c r="K44" s="35"/>
      <c r="L44" s="67" t="str">
        <f aca="false">IF($K$8="","",$K$8)</f>
        <v>Karlovy Vary</v>
      </c>
      <c r="M44" s="35"/>
      <c r="N44" s="35"/>
      <c r="O44" s="35"/>
      <c r="P44" s="35"/>
      <c r="Q44" s="35"/>
      <c r="R44" s="35"/>
      <c r="S44" s="35"/>
      <c r="T44" s="35"/>
      <c r="U44" s="35"/>
      <c r="V44" s="35"/>
      <c r="W44" s="35"/>
      <c r="X44" s="35"/>
      <c r="Y44" s="35"/>
      <c r="Z44" s="35"/>
      <c r="AA44" s="35"/>
      <c r="AB44" s="35"/>
      <c r="AC44" s="35"/>
      <c r="AD44" s="35"/>
      <c r="AE44" s="35"/>
      <c r="AF44" s="35"/>
      <c r="AG44" s="35"/>
      <c r="AH44" s="35"/>
      <c r="AI44" s="27" t="s">
        <v>25</v>
      </c>
      <c r="AJ44" s="35"/>
      <c r="AK44" s="35"/>
      <c r="AL44" s="35"/>
      <c r="AM44" s="68" t="str">
        <f aca="false">IF($AN$8="","",$AN$8)</f>
        <v>01.10.2014</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9</v>
      </c>
      <c r="D46" s="35"/>
      <c r="E46" s="35"/>
      <c r="F46" s="35"/>
      <c r="G46" s="35"/>
      <c r="H46" s="35"/>
      <c r="I46" s="35"/>
      <c r="J46" s="35"/>
      <c r="K46" s="35"/>
      <c r="L46" s="28" t="str">
        <f aca="false">IF($E$11="","",$E$11)</f>
        <v> </v>
      </c>
      <c r="M46" s="35"/>
      <c r="N46" s="35"/>
      <c r="O46" s="35"/>
      <c r="P46" s="35"/>
      <c r="Q46" s="35"/>
      <c r="R46" s="35"/>
      <c r="S46" s="35"/>
      <c r="T46" s="35"/>
      <c r="U46" s="35"/>
      <c r="V46" s="35"/>
      <c r="W46" s="35"/>
      <c r="X46" s="35"/>
      <c r="Y46" s="35"/>
      <c r="Z46" s="35"/>
      <c r="AA46" s="35"/>
      <c r="AB46" s="35"/>
      <c r="AC46" s="35"/>
      <c r="AD46" s="35"/>
      <c r="AE46" s="35"/>
      <c r="AF46" s="35"/>
      <c r="AG46" s="35"/>
      <c r="AH46" s="35"/>
      <c r="AI46" s="27" t="s">
        <v>35</v>
      </c>
      <c r="AJ46" s="35"/>
      <c r="AK46" s="35"/>
      <c r="AL46" s="35"/>
      <c r="AM46" s="69" t="str">
        <f aca="false">IF($E$17="","",$E$17)</f>
        <v>Ing. David Pokorný</v>
      </c>
      <c r="AN46" s="69"/>
      <c r="AO46" s="69"/>
      <c r="AP46" s="69"/>
      <c r="AQ46" s="35"/>
      <c r="AR46" s="58"/>
      <c r="AS46" s="70" t="s">
        <v>53</v>
      </c>
      <c r="AT46" s="70"/>
      <c r="AU46" s="71"/>
      <c r="AV46" s="71"/>
      <c r="AW46" s="71"/>
      <c r="AX46" s="71"/>
      <c r="AY46" s="71"/>
      <c r="AZ46" s="71"/>
      <c r="BA46" s="71"/>
      <c r="BB46" s="71"/>
      <c r="BC46" s="71"/>
      <c r="BD46" s="72"/>
    </row>
    <row r="47" s="12" customFormat="true" ht="15.75" hidden="false" customHeight="true" outlineLevel="0" collapsed="false">
      <c r="B47" s="34"/>
      <c r="C47" s="27" t="s">
        <v>33</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4</v>
      </c>
      <c r="D49" s="75"/>
      <c r="E49" s="75"/>
      <c r="F49" s="75"/>
      <c r="G49" s="75"/>
      <c r="H49" s="48"/>
      <c r="I49" s="76" t="s">
        <v>55</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6</v>
      </c>
      <c r="AH49" s="77"/>
      <c r="AI49" s="77"/>
      <c r="AJ49" s="77"/>
      <c r="AK49" s="77"/>
      <c r="AL49" s="77"/>
      <c r="AM49" s="77"/>
      <c r="AN49" s="76" t="s">
        <v>57</v>
      </c>
      <c r="AO49" s="76"/>
      <c r="AP49" s="76"/>
      <c r="AQ49" s="78" t="s">
        <v>58</v>
      </c>
      <c r="AR49" s="58"/>
      <c r="AS49" s="79" t="s">
        <v>59</v>
      </c>
      <c r="AT49" s="80" t="s">
        <v>60</v>
      </c>
      <c r="AU49" s="80" t="s">
        <v>61</v>
      </c>
      <c r="AV49" s="80" t="s">
        <v>62</v>
      </c>
      <c r="AW49" s="80" t="s">
        <v>63</v>
      </c>
      <c r="AX49" s="80" t="s">
        <v>64</v>
      </c>
      <c r="AY49" s="80" t="s">
        <v>65</v>
      </c>
      <c r="AZ49" s="80" t="s">
        <v>66</v>
      </c>
      <c r="BA49" s="80" t="s">
        <v>67</v>
      </c>
      <c r="BB49" s="80" t="s">
        <v>68</v>
      </c>
      <c r="BC49" s="80" t="s">
        <v>69</v>
      </c>
      <c r="BD49" s="81" t="s">
        <v>70</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1</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6),2)</f>
        <v>0</v>
      </c>
      <c r="AH51" s="87"/>
      <c r="AI51" s="87"/>
      <c r="AJ51" s="87"/>
      <c r="AK51" s="87"/>
      <c r="AL51" s="87"/>
      <c r="AM51" s="87"/>
      <c r="AN51" s="87" t="n">
        <f aca="false">ROUND(SUM($AG$51,$AT$51),2)</f>
        <v>0</v>
      </c>
      <c r="AO51" s="87"/>
      <c r="AP51" s="87"/>
      <c r="AQ51" s="88"/>
      <c r="AR51" s="66"/>
      <c r="AS51" s="89" t="n">
        <f aca="false">ROUND(SUM($AS$52:$AS$56),2)</f>
        <v>0</v>
      </c>
      <c r="AT51" s="90" t="n">
        <f aca="false">ROUND(SUM($AV$51:$AW$51),2)</f>
        <v>0</v>
      </c>
      <c r="AU51" s="91" t="n">
        <f aca="false">ROUND(SUM($AU$52:$AU$56),5)</f>
        <v>0</v>
      </c>
      <c r="AV51" s="90" t="n">
        <f aca="false">ROUND($AZ$51*$L$26,2)</f>
        <v>0</v>
      </c>
      <c r="AW51" s="90" t="n">
        <f aca="false">ROUND($BA$51*$L$27,2)</f>
        <v>0</v>
      </c>
      <c r="AX51" s="90" t="n">
        <f aca="false">ROUND($BB$51*$L$26,2)</f>
        <v>0</v>
      </c>
      <c r="AY51" s="90" t="n">
        <f aca="false">ROUND($BC$51*$L$27,2)</f>
        <v>0</v>
      </c>
      <c r="AZ51" s="90" t="n">
        <f aca="false">ROUND(SUM($AZ$52:$AZ$56),2)</f>
        <v>0</v>
      </c>
      <c r="BA51" s="90" t="n">
        <f aca="false">ROUND(SUM($BA$52:$BA$56),2)</f>
        <v>0</v>
      </c>
      <c r="BB51" s="90" t="n">
        <f aca="false">ROUND(SUM($BB$52:$BB$56),2)</f>
        <v>0</v>
      </c>
      <c r="BC51" s="90" t="n">
        <f aca="false">ROUND(SUM($BC$52:$BC$56),2)</f>
        <v>0</v>
      </c>
      <c r="BD51" s="92" t="n">
        <f aca="false">ROUND(SUM($BD$52:$BD$56),2)</f>
        <v>0</v>
      </c>
      <c r="BS51" s="62" t="s">
        <v>72</v>
      </c>
      <c r="BT51" s="62" t="s">
        <v>73</v>
      </c>
      <c r="BU51" s="93" t="s">
        <v>74</v>
      </c>
      <c r="BV51" s="62" t="s">
        <v>75</v>
      </c>
      <c r="BW51" s="62" t="s">
        <v>6</v>
      </c>
      <c r="BX51" s="62" t="s">
        <v>76</v>
      </c>
    </row>
    <row r="52" s="105" customFormat="true" ht="28.5" hidden="false" customHeight="true" outlineLevel="0" collapsed="false">
      <c r="A52" s="94" t="s">
        <v>77</v>
      </c>
      <c r="B52" s="95"/>
      <c r="C52" s="96"/>
      <c r="D52" s="97" t="s">
        <v>78</v>
      </c>
      <c r="E52" s="97"/>
      <c r="F52" s="97"/>
      <c r="G52" s="97"/>
      <c r="H52" s="97"/>
      <c r="I52" s="96"/>
      <c r="J52" s="97" t="s">
        <v>79</v>
      </c>
      <c r="K52" s="97"/>
      <c r="L52" s="97"/>
      <c r="M52" s="97"/>
      <c r="N52" s="97"/>
      <c r="O52" s="97"/>
      <c r="P52" s="97"/>
      <c r="Q52" s="97"/>
      <c r="R52" s="97"/>
      <c r="S52" s="97"/>
      <c r="T52" s="97"/>
      <c r="U52" s="97"/>
      <c r="V52" s="97"/>
      <c r="W52" s="97"/>
      <c r="X52" s="97"/>
      <c r="Y52" s="97"/>
      <c r="Z52" s="97"/>
      <c r="AA52" s="97"/>
      <c r="AB52" s="97"/>
      <c r="AC52" s="97"/>
      <c r="AD52" s="97"/>
      <c r="AE52" s="97"/>
      <c r="AF52" s="97"/>
      <c r="AG52" s="98" t="n">
        <f aca="false">'SO01 - Lesní cesta'!$J$27</f>
        <v>0</v>
      </c>
      <c r="AH52" s="98"/>
      <c r="AI52" s="98"/>
      <c r="AJ52" s="98"/>
      <c r="AK52" s="98"/>
      <c r="AL52" s="98"/>
      <c r="AM52" s="98"/>
      <c r="AN52" s="98" t="n">
        <f aca="false">ROUND(SUM($AG$52,$AT$52),2)</f>
        <v>0</v>
      </c>
      <c r="AO52" s="98"/>
      <c r="AP52" s="98"/>
      <c r="AQ52" s="99" t="s">
        <v>80</v>
      </c>
      <c r="AR52" s="100"/>
      <c r="AS52" s="101" t="n">
        <v>0</v>
      </c>
      <c r="AT52" s="102" t="n">
        <f aca="false">ROUND(SUM($AV$52:$AW$52),2)</f>
        <v>0</v>
      </c>
      <c r="AU52" s="103" t="n">
        <f aca="false">'SO01 - Lesní cesta'!$P$87</f>
        <v>0</v>
      </c>
      <c r="AV52" s="102" t="n">
        <f aca="false">'SO01 - Lesní cesta'!$J$30</f>
        <v>0</v>
      </c>
      <c r="AW52" s="102" t="n">
        <f aca="false">'SO01 - Lesní cesta'!$J$31</f>
        <v>0</v>
      </c>
      <c r="AX52" s="102" t="n">
        <f aca="false">'SO01 - Lesní cesta'!$J$32</f>
        <v>0</v>
      </c>
      <c r="AY52" s="102" t="n">
        <f aca="false">'SO01 - Lesní cesta'!$J$33</f>
        <v>0</v>
      </c>
      <c r="AZ52" s="102" t="n">
        <f aca="false">'SO01 - Lesní cesta'!$F$30</f>
        <v>0</v>
      </c>
      <c r="BA52" s="102" t="n">
        <f aca="false">'SO01 - Lesní cesta'!$F$31</f>
        <v>0</v>
      </c>
      <c r="BB52" s="102" t="n">
        <f aca="false">'SO01 - Lesní cesta'!$F$32</f>
        <v>0</v>
      </c>
      <c r="BC52" s="102" t="n">
        <f aca="false">'SO01 - Lesní cesta'!$F$33</f>
        <v>0</v>
      </c>
      <c r="BD52" s="104" t="n">
        <f aca="false">'SO01 - Lesní cesta'!$F$34</f>
        <v>0</v>
      </c>
      <c r="BT52" s="105" t="s">
        <v>22</v>
      </c>
      <c r="BV52" s="105" t="s">
        <v>75</v>
      </c>
      <c r="BW52" s="105" t="s">
        <v>81</v>
      </c>
      <c r="BX52" s="105" t="s">
        <v>6</v>
      </c>
      <c r="CM52" s="105" t="s">
        <v>82</v>
      </c>
    </row>
    <row r="53" s="105" customFormat="true" ht="28.5" hidden="false" customHeight="true" outlineLevel="0" collapsed="false">
      <c r="A53" s="94" t="s">
        <v>77</v>
      </c>
      <c r="B53" s="95"/>
      <c r="C53" s="96"/>
      <c r="D53" s="97" t="s">
        <v>83</v>
      </c>
      <c r="E53" s="97"/>
      <c r="F53" s="97"/>
      <c r="G53" s="97"/>
      <c r="H53" s="97"/>
      <c r="I53" s="96"/>
      <c r="J53" s="97" t="s">
        <v>84</v>
      </c>
      <c r="K53" s="97"/>
      <c r="L53" s="97"/>
      <c r="M53" s="97"/>
      <c r="N53" s="97"/>
      <c r="O53" s="97"/>
      <c r="P53" s="97"/>
      <c r="Q53" s="97"/>
      <c r="R53" s="97"/>
      <c r="S53" s="97"/>
      <c r="T53" s="97"/>
      <c r="U53" s="97"/>
      <c r="V53" s="97"/>
      <c r="W53" s="97"/>
      <c r="X53" s="97"/>
      <c r="Y53" s="97"/>
      <c r="Z53" s="97"/>
      <c r="AA53" s="97"/>
      <c r="AB53" s="97"/>
      <c r="AC53" s="97"/>
      <c r="AD53" s="97"/>
      <c r="AE53" s="97"/>
      <c r="AF53" s="97"/>
      <c r="AG53" s="98" t="n">
        <f aca="false">'SO02 - Opěrné stěny'!$J$27</f>
        <v>0</v>
      </c>
      <c r="AH53" s="98"/>
      <c r="AI53" s="98"/>
      <c r="AJ53" s="98"/>
      <c r="AK53" s="98"/>
      <c r="AL53" s="98"/>
      <c r="AM53" s="98"/>
      <c r="AN53" s="98" t="n">
        <f aca="false">ROUND(SUM($AG$53,$AT$53),2)</f>
        <v>0</v>
      </c>
      <c r="AO53" s="98"/>
      <c r="AP53" s="98"/>
      <c r="AQ53" s="99" t="s">
        <v>80</v>
      </c>
      <c r="AR53" s="100"/>
      <c r="AS53" s="101" t="n">
        <v>0</v>
      </c>
      <c r="AT53" s="102" t="n">
        <f aca="false">ROUND(SUM($AV$53:$AW$53),2)</f>
        <v>0</v>
      </c>
      <c r="AU53" s="103" t="n">
        <f aca="false">'SO02 - Opěrné stěny'!$P$83</f>
        <v>0</v>
      </c>
      <c r="AV53" s="102" t="n">
        <f aca="false">'SO02 - Opěrné stěny'!$J$30</f>
        <v>0</v>
      </c>
      <c r="AW53" s="102" t="n">
        <f aca="false">'SO02 - Opěrné stěny'!$J$31</f>
        <v>0</v>
      </c>
      <c r="AX53" s="102" t="n">
        <f aca="false">'SO02 - Opěrné stěny'!$J$32</f>
        <v>0</v>
      </c>
      <c r="AY53" s="102" t="n">
        <f aca="false">'SO02 - Opěrné stěny'!$J$33</f>
        <v>0</v>
      </c>
      <c r="AZ53" s="102" t="n">
        <f aca="false">'SO02 - Opěrné stěny'!$F$30</f>
        <v>0</v>
      </c>
      <c r="BA53" s="102" t="n">
        <f aca="false">'SO02 - Opěrné stěny'!$F$31</f>
        <v>0</v>
      </c>
      <c r="BB53" s="102" t="n">
        <f aca="false">'SO02 - Opěrné stěny'!$F$32</f>
        <v>0</v>
      </c>
      <c r="BC53" s="102" t="n">
        <f aca="false">'SO02 - Opěrné stěny'!$F$33</f>
        <v>0</v>
      </c>
      <c r="BD53" s="104" t="n">
        <f aca="false">'SO02 - Opěrné stěny'!$F$34</f>
        <v>0</v>
      </c>
      <c r="BT53" s="105" t="s">
        <v>22</v>
      </c>
      <c r="BV53" s="105" t="s">
        <v>75</v>
      </c>
      <c r="BW53" s="105" t="s">
        <v>85</v>
      </c>
      <c r="BX53" s="105" t="s">
        <v>6</v>
      </c>
      <c r="CM53" s="105" t="s">
        <v>82</v>
      </c>
    </row>
    <row r="54" s="105" customFormat="true" ht="28.5" hidden="false" customHeight="true" outlineLevel="0" collapsed="false">
      <c r="A54" s="94" t="s">
        <v>77</v>
      </c>
      <c r="B54" s="95"/>
      <c r="C54" s="96"/>
      <c r="D54" s="97" t="s">
        <v>86</v>
      </c>
      <c r="E54" s="97"/>
      <c r="F54" s="97"/>
      <c r="G54" s="97"/>
      <c r="H54" s="97"/>
      <c r="I54" s="96"/>
      <c r="J54" s="97" t="s">
        <v>87</v>
      </c>
      <c r="K54" s="97"/>
      <c r="L54" s="97"/>
      <c r="M54" s="97"/>
      <c r="N54" s="97"/>
      <c r="O54" s="97"/>
      <c r="P54" s="97"/>
      <c r="Q54" s="97"/>
      <c r="R54" s="97"/>
      <c r="S54" s="97"/>
      <c r="T54" s="97"/>
      <c r="U54" s="97"/>
      <c r="V54" s="97"/>
      <c r="W54" s="97"/>
      <c r="X54" s="97"/>
      <c r="Y54" s="97"/>
      <c r="Z54" s="97"/>
      <c r="AA54" s="97"/>
      <c r="AB54" s="97"/>
      <c r="AC54" s="97"/>
      <c r="AD54" s="97"/>
      <c r="AE54" s="97"/>
      <c r="AF54" s="97"/>
      <c r="AG54" s="98" t="n">
        <f aca="false">'SO03 - Mobiliář'!$J$27</f>
        <v>0</v>
      </c>
      <c r="AH54" s="98"/>
      <c r="AI54" s="98"/>
      <c r="AJ54" s="98"/>
      <c r="AK54" s="98"/>
      <c r="AL54" s="98"/>
      <c r="AM54" s="98"/>
      <c r="AN54" s="98" t="n">
        <f aca="false">ROUND(SUM($AG$54,$AT$54),2)</f>
        <v>0</v>
      </c>
      <c r="AO54" s="98"/>
      <c r="AP54" s="98"/>
      <c r="AQ54" s="99" t="s">
        <v>80</v>
      </c>
      <c r="AR54" s="100"/>
      <c r="AS54" s="101" t="n">
        <v>0</v>
      </c>
      <c r="AT54" s="102" t="n">
        <f aca="false">ROUND(SUM($AV$54:$AW$54),2)</f>
        <v>0</v>
      </c>
      <c r="AU54" s="103" t="n">
        <f aca="false">'SO03 - Mobiliář'!$P$84</f>
        <v>0</v>
      </c>
      <c r="AV54" s="102" t="n">
        <f aca="false">'SO03 - Mobiliář'!$J$30</f>
        <v>0</v>
      </c>
      <c r="AW54" s="102" t="n">
        <f aca="false">'SO03 - Mobiliář'!$J$31</f>
        <v>0</v>
      </c>
      <c r="AX54" s="102" t="n">
        <f aca="false">'SO03 - Mobiliář'!$J$32</f>
        <v>0</v>
      </c>
      <c r="AY54" s="102" t="n">
        <f aca="false">'SO03 - Mobiliář'!$J$33</f>
        <v>0</v>
      </c>
      <c r="AZ54" s="102" t="n">
        <f aca="false">'SO03 - Mobiliář'!$F$30</f>
        <v>0</v>
      </c>
      <c r="BA54" s="102" t="n">
        <f aca="false">'SO03 - Mobiliář'!$F$31</f>
        <v>0</v>
      </c>
      <c r="BB54" s="102" t="n">
        <f aca="false">'SO03 - Mobiliář'!$F$32</f>
        <v>0</v>
      </c>
      <c r="BC54" s="102" t="n">
        <f aca="false">'SO03 - Mobiliář'!$F$33</f>
        <v>0</v>
      </c>
      <c r="BD54" s="104" t="n">
        <f aca="false">'SO03 - Mobiliář'!$F$34</f>
        <v>0</v>
      </c>
      <c r="BT54" s="105" t="s">
        <v>22</v>
      </c>
      <c r="BV54" s="105" t="s">
        <v>75</v>
      </c>
      <c r="BW54" s="105" t="s">
        <v>88</v>
      </c>
      <c r="BX54" s="105" t="s">
        <v>6</v>
      </c>
      <c r="CM54" s="105" t="s">
        <v>82</v>
      </c>
    </row>
    <row r="55" s="105" customFormat="true" ht="28.5" hidden="false" customHeight="true" outlineLevel="0" collapsed="false">
      <c r="A55" s="94" t="s">
        <v>77</v>
      </c>
      <c r="B55" s="95"/>
      <c r="C55" s="96"/>
      <c r="D55" s="97" t="s">
        <v>89</v>
      </c>
      <c r="E55" s="97"/>
      <c r="F55" s="97"/>
      <c r="G55" s="97"/>
      <c r="H55" s="97"/>
      <c r="I55" s="96"/>
      <c r="J55" s="97" t="s">
        <v>90</v>
      </c>
      <c r="K55" s="97"/>
      <c r="L55" s="97"/>
      <c r="M55" s="97"/>
      <c r="N55" s="97"/>
      <c r="O55" s="97"/>
      <c r="P55" s="97"/>
      <c r="Q55" s="97"/>
      <c r="R55" s="97"/>
      <c r="S55" s="97"/>
      <c r="T55" s="97"/>
      <c r="U55" s="97"/>
      <c r="V55" s="97"/>
      <c r="W55" s="97"/>
      <c r="X55" s="97"/>
      <c r="Y55" s="97"/>
      <c r="Z55" s="97"/>
      <c r="AA55" s="97"/>
      <c r="AB55" s="97"/>
      <c r="AC55" s="97"/>
      <c r="AD55" s="97"/>
      <c r="AE55" s="97"/>
      <c r="AF55" s="97"/>
      <c r="AG55" s="98" t="n">
        <f aca="false">'SO04 - Přeložka NN'!$J$27</f>
        <v>0</v>
      </c>
      <c r="AH55" s="98"/>
      <c r="AI55" s="98"/>
      <c r="AJ55" s="98"/>
      <c r="AK55" s="98"/>
      <c r="AL55" s="98"/>
      <c r="AM55" s="98"/>
      <c r="AN55" s="98" t="n">
        <f aca="false">ROUND(SUM($AG$55,$AT$55),2)</f>
        <v>0</v>
      </c>
      <c r="AO55" s="98"/>
      <c r="AP55" s="98"/>
      <c r="AQ55" s="99" t="s">
        <v>80</v>
      </c>
      <c r="AR55" s="100"/>
      <c r="AS55" s="101" t="n">
        <v>0</v>
      </c>
      <c r="AT55" s="102" t="n">
        <f aca="false">ROUND(SUM($AV$55:$AW$55),2)</f>
        <v>0</v>
      </c>
      <c r="AU55" s="103" t="n">
        <f aca="false">'SO04 - Přeložka NN'!$P$84</f>
        <v>0</v>
      </c>
      <c r="AV55" s="102" t="n">
        <f aca="false">'SO04 - Přeložka NN'!$J$30</f>
        <v>0</v>
      </c>
      <c r="AW55" s="102" t="n">
        <f aca="false">'SO04 - Přeložka NN'!$J$31</f>
        <v>0</v>
      </c>
      <c r="AX55" s="102" t="n">
        <f aca="false">'SO04 - Přeložka NN'!$J$32</f>
        <v>0</v>
      </c>
      <c r="AY55" s="102" t="n">
        <f aca="false">'SO04 - Přeložka NN'!$J$33</f>
        <v>0</v>
      </c>
      <c r="AZ55" s="102" t="n">
        <f aca="false">'SO04 - Přeložka NN'!$F$30</f>
        <v>0</v>
      </c>
      <c r="BA55" s="102" t="n">
        <f aca="false">'SO04 - Přeložka NN'!$F$31</f>
        <v>0</v>
      </c>
      <c r="BB55" s="102" t="n">
        <f aca="false">'SO04 - Přeložka NN'!$F$32</f>
        <v>0</v>
      </c>
      <c r="BC55" s="102" t="n">
        <f aca="false">'SO04 - Přeložka NN'!$F$33</f>
        <v>0</v>
      </c>
      <c r="BD55" s="104" t="n">
        <f aca="false">'SO04 - Přeložka NN'!$F$34</f>
        <v>0</v>
      </c>
      <c r="BT55" s="105" t="s">
        <v>22</v>
      </c>
      <c r="BV55" s="105" t="s">
        <v>75</v>
      </c>
      <c r="BW55" s="105" t="s">
        <v>91</v>
      </c>
      <c r="BX55" s="105" t="s">
        <v>6</v>
      </c>
      <c r="CM55" s="105" t="s">
        <v>82</v>
      </c>
    </row>
    <row r="56" s="105" customFormat="true" ht="28.5" hidden="false" customHeight="true" outlineLevel="0" collapsed="false">
      <c r="A56" s="94" t="s">
        <v>77</v>
      </c>
      <c r="B56" s="95"/>
      <c r="C56" s="96"/>
      <c r="D56" s="97" t="s">
        <v>92</v>
      </c>
      <c r="E56" s="97"/>
      <c r="F56" s="97"/>
      <c r="G56" s="97"/>
      <c r="H56" s="97"/>
      <c r="I56" s="96"/>
      <c r="J56" s="97" t="s">
        <v>93</v>
      </c>
      <c r="K56" s="97"/>
      <c r="L56" s="97"/>
      <c r="M56" s="97"/>
      <c r="N56" s="97"/>
      <c r="O56" s="97"/>
      <c r="P56" s="97"/>
      <c r="Q56" s="97"/>
      <c r="R56" s="97"/>
      <c r="S56" s="97"/>
      <c r="T56" s="97"/>
      <c r="U56" s="97"/>
      <c r="V56" s="97"/>
      <c r="W56" s="97"/>
      <c r="X56" s="97"/>
      <c r="Y56" s="97"/>
      <c r="Z56" s="97"/>
      <c r="AA56" s="97"/>
      <c r="AB56" s="97"/>
      <c r="AC56" s="97"/>
      <c r="AD56" s="97"/>
      <c r="AE56" s="97"/>
      <c r="AF56" s="97"/>
      <c r="AG56" s="98" t="n">
        <f aca="false">'OST - Ostatní náklady'!$J$27</f>
        <v>0</v>
      </c>
      <c r="AH56" s="98"/>
      <c r="AI56" s="98"/>
      <c r="AJ56" s="98"/>
      <c r="AK56" s="98"/>
      <c r="AL56" s="98"/>
      <c r="AM56" s="98"/>
      <c r="AN56" s="98" t="n">
        <f aca="false">ROUND(SUM($AG$56,$AT$56),2)</f>
        <v>0</v>
      </c>
      <c r="AO56" s="98"/>
      <c r="AP56" s="98"/>
      <c r="AQ56" s="99" t="s">
        <v>92</v>
      </c>
      <c r="AR56" s="100"/>
      <c r="AS56" s="106" t="n">
        <v>0</v>
      </c>
      <c r="AT56" s="107" t="n">
        <f aca="false">ROUND(SUM($AV$56:$AW$56),2)</f>
        <v>0</v>
      </c>
      <c r="AU56" s="108" t="n">
        <f aca="false">'OST - Ostatní náklady'!$P$81</f>
        <v>0</v>
      </c>
      <c r="AV56" s="107" t="n">
        <f aca="false">'OST - Ostatní náklady'!$J$30</f>
        <v>0</v>
      </c>
      <c r="AW56" s="107" t="n">
        <f aca="false">'OST - Ostatní náklady'!$J$31</f>
        <v>0</v>
      </c>
      <c r="AX56" s="107" t="n">
        <f aca="false">'OST - Ostatní náklady'!$J$32</f>
        <v>0</v>
      </c>
      <c r="AY56" s="107" t="n">
        <f aca="false">'OST - Ostatní náklady'!$J$33</f>
        <v>0</v>
      </c>
      <c r="AZ56" s="107" t="n">
        <f aca="false">'OST - Ostatní náklady'!$F$30</f>
        <v>0</v>
      </c>
      <c r="BA56" s="107" t="n">
        <f aca="false">'OST - Ostatní náklady'!$F$31</f>
        <v>0</v>
      </c>
      <c r="BB56" s="107" t="n">
        <f aca="false">'OST - Ostatní náklady'!$F$32</f>
        <v>0</v>
      </c>
      <c r="BC56" s="107" t="n">
        <f aca="false">'OST - Ostatní náklady'!$F$33</f>
        <v>0</v>
      </c>
      <c r="BD56" s="109" t="n">
        <f aca="false">'OST - Ostatní náklady'!$F$34</f>
        <v>0</v>
      </c>
      <c r="BT56" s="105" t="s">
        <v>22</v>
      </c>
      <c r="BV56" s="105" t="s">
        <v>75</v>
      </c>
      <c r="BW56" s="105" t="s">
        <v>94</v>
      </c>
      <c r="BX56" s="105" t="s">
        <v>6</v>
      </c>
      <c r="CM56" s="105" t="s">
        <v>82</v>
      </c>
    </row>
    <row r="57" s="12" customFormat="true" ht="30.75" hidden="false" customHeight="true" outlineLevel="0" collapsed="false">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58"/>
    </row>
    <row r="58" s="12" customFormat="true" ht="7.5" hidden="false" customHeight="true" outlineLevel="0" collapsed="false">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8"/>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O01 - Lesní cesta'!C2" display="/"/>
    <hyperlink ref="A53" location="'SO02 - Opěrné stěny'!C2" display="/"/>
    <hyperlink ref="A54" location="'SO03 - Mobiliář'!C2" display="/"/>
    <hyperlink ref="A55" location="'SO04 - Přeložka NN'!C2" display="/"/>
    <hyperlink ref="A56" location="'OST - Ostatní náklady'!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1</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0</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Příroda spojuje - Branaldova cesta</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10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31</v>
      </c>
      <c r="G12" s="35"/>
      <c r="H12" s="35"/>
      <c r="I12" s="116" t="s">
        <v>25</v>
      </c>
      <c r="J12" s="117" t="str">
        <f aca="false">'Rekapitulace stavby'!$AN$8</f>
        <v>01.10.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2</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3</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2</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5</v>
      </c>
      <c r="E20" s="35"/>
      <c r="F20" s="35"/>
      <c r="G20" s="35"/>
      <c r="H20" s="35"/>
      <c r="I20" s="116" t="s">
        <v>30</v>
      </c>
      <c r="J20" s="28"/>
      <c r="K20" s="39"/>
    </row>
    <row r="21" s="12" customFormat="true" ht="18.75" hidden="false" customHeight="true" outlineLevel="0" collapsed="false">
      <c r="B21" s="34"/>
      <c r="C21" s="35"/>
      <c r="D21" s="35"/>
      <c r="E21" s="28" t="s">
        <v>36</v>
      </c>
      <c r="F21" s="35"/>
      <c r="G21" s="35"/>
      <c r="H21" s="35"/>
      <c r="I21" s="116" t="s">
        <v>32</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7,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7:$BE$464),2)</f>
        <v>0</v>
      </c>
      <c r="G30" s="35"/>
      <c r="H30" s="35"/>
      <c r="I30" s="128" t="n">
        <v>0.21</v>
      </c>
      <c r="J30" s="127" t="n">
        <f aca="false">ROUND(SUM($BE$87:$BE$464)*$I$30,2)</f>
        <v>0</v>
      </c>
      <c r="K30" s="39"/>
    </row>
    <row r="31" s="12" customFormat="true" ht="15" hidden="false" customHeight="true" outlineLevel="0" collapsed="false">
      <c r="B31" s="34"/>
      <c r="C31" s="35"/>
      <c r="D31" s="35"/>
      <c r="E31" s="42" t="s">
        <v>45</v>
      </c>
      <c r="F31" s="127" t="n">
        <f aca="false">ROUND(SUM($BF$87:$BF$464),2)</f>
        <v>0</v>
      </c>
      <c r="G31" s="35"/>
      <c r="H31" s="35"/>
      <c r="I31" s="128" t="n">
        <v>0.15</v>
      </c>
      <c r="J31" s="127" t="n">
        <f aca="false">ROUND(SUM($BF$87:$BF$464)*$I$31,2)</f>
        <v>0</v>
      </c>
      <c r="K31" s="39"/>
    </row>
    <row r="32" s="12" customFormat="true" ht="15" hidden="true" customHeight="true" outlineLevel="0" collapsed="false">
      <c r="B32" s="34"/>
      <c r="C32" s="35"/>
      <c r="D32" s="35"/>
      <c r="E32" s="42" t="s">
        <v>46</v>
      </c>
      <c r="F32" s="127" t="n">
        <f aca="false">ROUND(SUM($BG$87:$BG$464),2)</f>
        <v>0</v>
      </c>
      <c r="G32" s="35"/>
      <c r="H32" s="35"/>
      <c r="I32" s="128" t="n">
        <v>0.21</v>
      </c>
      <c r="J32" s="127" t="n">
        <v>0</v>
      </c>
      <c r="K32" s="39"/>
    </row>
    <row r="33" s="12" customFormat="true" ht="15" hidden="true" customHeight="true" outlineLevel="0" collapsed="false">
      <c r="B33" s="34"/>
      <c r="C33" s="35"/>
      <c r="D33" s="35"/>
      <c r="E33" s="42" t="s">
        <v>47</v>
      </c>
      <c r="F33" s="127" t="n">
        <f aca="false">ROUND(SUM($BH$87:$BH$464),2)</f>
        <v>0</v>
      </c>
      <c r="G33" s="35"/>
      <c r="H33" s="35"/>
      <c r="I33" s="128" t="n">
        <v>0.15</v>
      </c>
      <c r="J33" s="127" t="n">
        <v>0</v>
      </c>
      <c r="K33" s="39"/>
    </row>
    <row r="34" s="12" customFormat="true" ht="15" hidden="true" customHeight="true" outlineLevel="0" collapsed="false">
      <c r="B34" s="34"/>
      <c r="C34" s="35"/>
      <c r="D34" s="35"/>
      <c r="E34" s="42" t="s">
        <v>48</v>
      </c>
      <c r="F34" s="127" t="n">
        <f aca="false">ROUND(SUM($BI$87:$BI$464),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Příroda spojuje - Branaldova cesta</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01 - Lesní cesta</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 </v>
      </c>
      <c r="G49" s="35"/>
      <c r="H49" s="35"/>
      <c r="I49" s="116" t="s">
        <v>25</v>
      </c>
      <c r="J49" s="117" t="str">
        <f aca="false">IF($J$12="","",$J$12)</f>
        <v>01.10.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 </v>
      </c>
      <c r="G51" s="35"/>
      <c r="H51" s="35"/>
      <c r="I51" s="116" t="s">
        <v>35</v>
      </c>
      <c r="J51" s="28" t="str">
        <f aca="false">$E$21</f>
        <v>Ing. David Pokorný</v>
      </c>
      <c r="K51" s="39"/>
    </row>
    <row r="52" s="12" customFormat="true" ht="15" hidden="false" customHeight="true" outlineLevel="0" collapsed="false">
      <c r="B52" s="34"/>
      <c r="C52" s="27" t="s">
        <v>33</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ROUND($J$87,2)</f>
        <v>0</v>
      </c>
      <c r="K56" s="39"/>
      <c r="AU56" s="12" t="s">
        <v>107</v>
      </c>
    </row>
    <row r="57" s="93" customFormat="true" ht="25.5" hidden="false" customHeight="true" outlineLevel="0" collapsed="false">
      <c r="B57" s="140"/>
      <c r="C57" s="141"/>
      <c r="D57" s="142" t="s">
        <v>108</v>
      </c>
      <c r="E57" s="142"/>
      <c r="F57" s="142"/>
      <c r="G57" s="142"/>
      <c r="H57" s="142"/>
      <c r="I57" s="143"/>
      <c r="J57" s="144" t="n">
        <f aca="false">ROUND($J$88,2)</f>
        <v>0</v>
      </c>
      <c r="K57" s="145"/>
    </row>
    <row r="58" s="146" customFormat="true" ht="21" hidden="false" customHeight="true" outlineLevel="0" collapsed="false">
      <c r="B58" s="147"/>
      <c r="C58" s="148"/>
      <c r="D58" s="149" t="s">
        <v>109</v>
      </c>
      <c r="E58" s="149"/>
      <c r="F58" s="149"/>
      <c r="G58" s="149"/>
      <c r="H58" s="149"/>
      <c r="I58" s="150"/>
      <c r="J58" s="151" t="n">
        <f aca="false">ROUND($J$89,2)</f>
        <v>0</v>
      </c>
      <c r="K58" s="152"/>
    </row>
    <row r="59" s="146" customFormat="true" ht="21" hidden="false" customHeight="true" outlineLevel="0" collapsed="false">
      <c r="B59" s="147"/>
      <c r="C59" s="148"/>
      <c r="D59" s="149" t="s">
        <v>110</v>
      </c>
      <c r="E59" s="149"/>
      <c r="F59" s="149"/>
      <c r="G59" s="149"/>
      <c r="H59" s="149"/>
      <c r="I59" s="150"/>
      <c r="J59" s="151" t="n">
        <f aca="false">ROUND($J$281,2)</f>
        <v>0</v>
      </c>
      <c r="K59" s="152"/>
    </row>
    <row r="60" s="146" customFormat="true" ht="21" hidden="false" customHeight="true" outlineLevel="0" collapsed="false">
      <c r="B60" s="147"/>
      <c r="C60" s="148"/>
      <c r="D60" s="149" t="s">
        <v>111</v>
      </c>
      <c r="E60" s="149"/>
      <c r="F60" s="149"/>
      <c r="G60" s="149"/>
      <c r="H60" s="149"/>
      <c r="I60" s="150"/>
      <c r="J60" s="151" t="n">
        <f aca="false">ROUND($J$294,2)</f>
        <v>0</v>
      </c>
      <c r="K60" s="152"/>
    </row>
    <row r="61" s="146" customFormat="true" ht="21" hidden="false" customHeight="true" outlineLevel="0" collapsed="false">
      <c r="B61" s="147"/>
      <c r="C61" s="148"/>
      <c r="D61" s="149" t="s">
        <v>112</v>
      </c>
      <c r="E61" s="149"/>
      <c r="F61" s="149"/>
      <c r="G61" s="149"/>
      <c r="H61" s="149"/>
      <c r="I61" s="150"/>
      <c r="J61" s="151" t="n">
        <f aca="false">ROUND($J$349,2)</f>
        <v>0</v>
      </c>
      <c r="K61" s="152"/>
    </row>
    <row r="62" s="146" customFormat="true" ht="21" hidden="false" customHeight="true" outlineLevel="0" collapsed="false">
      <c r="B62" s="147"/>
      <c r="C62" s="148"/>
      <c r="D62" s="149" t="s">
        <v>113</v>
      </c>
      <c r="E62" s="149"/>
      <c r="F62" s="149"/>
      <c r="G62" s="149"/>
      <c r="H62" s="149"/>
      <c r="I62" s="150"/>
      <c r="J62" s="151" t="n">
        <f aca="false">ROUND($J$374,2)</f>
        <v>0</v>
      </c>
      <c r="K62" s="152"/>
    </row>
    <row r="63" s="146" customFormat="true" ht="21" hidden="false" customHeight="true" outlineLevel="0" collapsed="false">
      <c r="B63" s="147"/>
      <c r="C63" s="148"/>
      <c r="D63" s="149" t="s">
        <v>114</v>
      </c>
      <c r="E63" s="149"/>
      <c r="F63" s="149"/>
      <c r="G63" s="149"/>
      <c r="H63" s="149"/>
      <c r="I63" s="150"/>
      <c r="J63" s="151" t="n">
        <f aca="false">ROUND($J$378,2)</f>
        <v>0</v>
      </c>
      <c r="K63" s="152"/>
    </row>
    <row r="64" s="146" customFormat="true" ht="21" hidden="false" customHeight="true" outlineLevel="0" collapsed="false">
      <c r="B64" s="147"/>
      <c r="C64" s="148"/>
      <c r="D64" s="149" t="s">
        <v>115</v>
      </c>
      <c r="E64" s="149"/>
      <c r="F64" s="149"/>
      <c r="G64" s="149"/>
      <c r="H64" s="149"/>
      <c r="I64" s="150"/>
      <c r="J64" s="151" t="n">
        <f aca="false">ROUND($J$415,2)</f>
        <v>0</v>
      </c>
      <c r="K64" s="152"/>
    </row>
    <row r="65" s="146" customFormat="true" ht="21" hidden="false" customHeight="true" outlineLevel="0" collapsed="false">
      <c r="B65" s="147"/>
      <c r="C65" s="148"/>
      <c r="D65" s="149" t="s">
        <v>116</v>
      </c>
      <c r="E65" s="149"/>
      <c r="F65" s="149"/>
      <c r="G65" s="149"/>
      <c r="H65" s="149"/>
      <c r="I65" s="150"/>
      <c r="J65" s="151" t="n">
        <f aca="false">ROUND($J$451,2)</f>
        <v>0</v>
      </c>
      <c r="K65" s="152"/>
    </row>
    <row r="66" s="93" customFormat="true" ht="25.5" hidden="false" customHeight="true" outlineLevel="0" collapsed="false">
      <c r="B66" s="140"/>
      <c r="C66" s="141"/>
      <c r="D66" s="142" t="s">
        <v>117</v>
      </c>
      <c r="E66" s="142"/>
      <c r="F66" s="142"/>
      <c r="G66" s="142"/>
      <c r="H66" s="142"/>
      <c r="I66" s="143"/>
      <c r="J66" s="144" t="n">
        <f aca="false">ROUND($J$455,2)</f>
        <v>0</v>
      </c>
      <c r="K66" s="145"/>
    </row>
    <row r="67" s="146" customFormat="true" ht="21" hidden="false" customHeight="true" outlineLevel="0" collapsed="false">
      <c r="B67" s="147"/>
      <c r="C67" s="148"/>
      <c r="D67" s="149" t="s">
        <v>118</v>
      </c>
      <c r="E67" s="149"/>
      <c r="F67" s="149"/>
      <c r="G67" s="149"/>
      <c r="H67" s="149"/>
      <c r="I67" s="150"/>
      <c r="J67" s="151" t="n">
        <f aca="false">ROUND($J$456,2)</f>
        <v>0</v>
      </c>
      <c r="K67" s="152"/>
    </row>
    <row r="68" s="12" customFormat="true" ht="22.5" hidden="false" customHeight="true" outlineLevel="0" collapsed="false">
      <c r="B68" s="34"/>
      <c r="C68" s="35"/>
      <c r="D68" s="35"/>
      <c r="E68" s="35"/>
      <c r="F68" s="35"/>
      <c r="G68" s="35"/>
      <c r="H68" s="35"/>
      <c r="J68" s="35"/>
      <c r="K68" s="39"/>
    </row>
    <row r="69" s="12" customFormat="true" ht="7.5" hidden="false" customHeight="true" outlineLevel="0" collapsed="false">
      <c r="B69" s="53"/>
      <c r="C69" s="54"/>
      <c r="D69" s="54"/>
      <c r="E69" s="54"/>
      <c r="F69" s="54"/>
      <c r="G69" s="54"/>
      <c r="H69" s="54"/>
      <c r="I69" s="133"/>
      <c r="J69" s="54"/>
      <c r="K69" s="55"/>
    </row>
    <row r="73" s="12" customFormat="true" ht="7.5" hidden="false" customHeight="true" outlineLevel="0" collapsed="false">
      <c r="B73" s="56"/>
      <c r="C73" s="57"/>
      <c r="D73" s="57"/>
      <c r="E73" s="57"/>
      <c r="F73" s="57"/>
      <c r="G73" s="57"/>
      <c r="H73" s="57"/>
      <c r="I73" s="135"/>
      <c r="J73" s="57"/>
      <c r="K73" s="57"/>
      <c r="L73" s="58"/>
    </row>
    <row r="74" s="12" customFormat="true" ht="37.5" hidden="false" customHeight="true" outlineLevel="0" collapsed="false">
      <c r="B74" s="34"/>
      <c r="C74" s="18" t="s">
        <v>119</v>
      </c>
      <c r="D74" s="35"/>
      <c r="E74" s="35"/>
      <c r="F74" s="35"/>
      <c r="G74" s="35"/>
      <c r="H74" s="35"/>
      <c r="J74" s="35"/>
      <c r="K74" s="35"/>
      <c r="L74" s="58"/>
    </row>
    <row r="75" s="12" customFormat="true" ht="7.5" hidden="false" customHeight="true" outlineLevel="0" collapsed="false">
      <c r="B75" s="34"/>
      <c r="C75" s="35"/>
      <c r="D75" s="35"/>
      <c r="E75" s="35"/>
      <c r="F75" s="35"/>
      <c r="G75" s="35"/>
      <c r="H75" s="35"/>
      <c r="J75" s="35"/>
      <c r="K75" s="35"/>
      <c r="L75" s="58"/>
    </row>
    <row r="76" s="12" customFormat="true" ht="15" hidden="false" customHeight="true" outlineLevel="0" collapsed="false">
      <c r="B76" s="34"/>
      <c r="C76" s="27" t="s">
        <v>17</v>
      </c>
      <c r="D76" s="35"/>
      <c r="E76" s="35"/>
      <c r="F76" s="35"/>
      <c r="G76" s="35"/>
      <c r="H76" s="35"/>
      <c r="J76" s="35"/>
      <c r="K76" s="35"/>
      <c r="L76" s="58"/>
    </row>
    <row r="77" s="12" customFormat="true" ht="16.5" hidden="false" customHeight="true" outlineLevel="0" collapsed="false">
      <c r="B77" s="34"/>
      <c r="C77" s="35"/>
      <c r="D77" s="35"/>
      <c r="E77" s="114" t="str">
        <f aca="false">$E$7</f>
        <v>Příroda spojuje - Branaldova cesta</v>
      </c>
      <c r="F77" s="114"/>
      <c r="G77" s="114"/>
      <c r="H77" s="114"/>
      <c r="J77" s="35"/>
      <c r="K77" s="35"/>
      <c r="L77" s="58"/>
    </row>
    <row r="78" s="12" customFormat="true" ht="15" hidden="false" customHeight="true" outlineLevel="0" collapsed="false">
      <c r="B78" s="34"/>
      <c r="C78" s="27" t="s">
        <v>101</v>
      </c>
      <c r="D78" s="35"/>
      <c r="E78" s="35"/>
      <c r="F78" s="35"/>
      <c r="G78" s="35"/>
      <c r="H78" s="35"/>
      <c r="J78" s="35"/>
      <c r="K78" s="35"/>
      <c r="L78" s="58"/>
    </row>
    <row r="79" s="12" customFormat="true" ht="19.5" hidden="false" customHeight="true" outlineLevel="0" collapsed="false">
      <c r="B79" s="34"/>
      <c r="C79" s="35"/>
      <c r="D79" s="35"/>
      <c r="E79" s="115" t="str">
        <f aca="false">$E$9</f>
        <v>SO01 - Lesní cesta</v>
      </c>
      <c r="F79" s="115"/>
      <c r="G79" s="115"/>
      <c r="H79" s="115"/>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3</v>
      </c>
      <c r="D81" s="35"/>
      <c r="E81" s="35"/>
      <c r="F81" s="28" t="str">
        <f aca="false">$F$12</f>
        <v> </v>
      </c>
      <c r="G81" s="35"/>
      <c r="H81" s="35"/>
      <c r="I81" s="116" t="s">
        <v>25</v>
      </c>
      <c r="J81" s="117" t="str">
        <f aca="false">IF($J$12="","",$J$12)</f>
        <v>01.10.2014</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29</v>
      </c>
      <c r="D83" s="35"/>
      <c r="E83" s="35"/>
      <c r="F83" s="28" t="str">
        <f aca="false">$E$15</f>
        <v> </v>
      </c>
      <c r="G83" s="35"/>
      <c r="H83" s="35"/>
      <c r="I83" s="116" t="s">
        <v>35</v>
      </c>
      <c r="J83" s="28" t="str">
        <f aca="false">$E$21</f>
        <v>Ing. David Pokorný</v>
      </c>
      <c r="K83" s="35"/>
      <c r="L83" s="58"/>
    </row>
    <row r="84" s="12" customFormat="true" ht="15" hidden="false" customHeight="true" outlineLevel="0" collapsed="false">
      <c r="B84" s="34"/>
      <c r="C84" s="27" t="s">
        <v>33</v>
      </c>
      <c r="D84" s="35"/>
      <c r="E84" s="35"/>
      <c r="F84" s="28" t="str">
        <f aca="false">IF($E$18="","",$E$18)</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53" customFormat="true" ht="30" hidden="false" customHeight="true" outlineLevel="0" collapsed="false">
      <c r="B86" s="154"/>
      <c r="C86" s="155" t="s">
        <v>120</v>
      </c>
      <c r="D86" s="156" t="s">
        <v>58</v>
      </c>
      <c r="E86" s="156" t="s">
        <v>54</v>
      </c>
      <c r="F86" s="156" t="s">
        <v>121</v>
      </c>
      <c r="G86" s="156" t="s">
        <v>122</v>
      </c>
      <c r="H86" s="156" t="s">
        <v>123</v>
      </c>
      <c r="I86" s="157" t="s">
        <v>124</v>
      </c>
      <c r="J86" s="156" t="s">
        <v>125</v>
      </c>
      <c r="K86" s="158" t="s">
        <v>126</v>
      </c>
      <c r="L86" s="159"/>
      <c r="M86" s="79" t="s">
        <v>127</v>
      </c>
      <c r="N86" s="80" t="s">
        <v>43</v>
      </c>
      <c r="O86" s="80" t="s">
        <v>128</v>
      </c>
      <c r="P86" s="80" t="s">
        <v>129</v>
      </c>
      <c r="Q86" s="80" t="s">
        <v>130</v>
      </c>
      <c r="R86" s="80" t="s">
        <v>131</v>
      </c>
      <c r="S86" s="80" t="s">
        <v>132</v>
      </c>
      <c r="T86" s="81" t="s">
        <v>133</v>
      </c>
    </row>
    <row r="87" s="12" customFormat="true" ht="30" hidden="false" customHeight="true" outlineLevel="0" collapsed="false">
      <c r="B87" s="34"/>
      <c r="C87" s="86" t="s">
        <v>106</v>
      </c>
      <c r="D87" s="35"/>
      <c r="E87" s="35"/>
      <c r="F87" s="35"/>
      <c r="G87" s="35"/>
      <c r="H87" s="35"/>
      <c r="J87" s="160" t="n">
        <f aca="false">$BK$87</f>
        <v>0</v>
      </c>
      <c r="K87" s="35"/>
      <c r="L87" s="58"/>
      <c r="M87" s="83"/>
      <c r="N87" s="84"/>
      <c r="O87" s="84"/>
      <c r="P87" s="161" t="n">
        <f aca="false">$P$88+$P$455</f>
        <v>0</v>
      </c>
      <c r="Q87" s="84"/>
      <c r="R87" s="161" t="n">
        <f aca="false">$R$88+$R$455</f>
        <v>105.37617884862</v>
      </c>
      <c r="S87" s="84"/>
      <c r="T87" s="162" t="n">
        <f aca="false">$T$88+$T$455</f>
        <v>330.564079</v>
      </c>
      <c r="AT87" s="12" t="s">
        <v>72</v>
      </c>
      <c r="AU87" s="12" t="s">
        <v>107</v>
      </c>
      <c r="BK87" s="163" t="n">
        <f aca="false">$BK$88+$BK$455</f>
        <v>0</v>
      </c>
    </row>
    <row r="88" s="164" customFormat="true" ht="37.5" hidden="false" customHeight="true" outlineLevel="0" collapsed="false">
      <c r="B88" s="165"/>
      <c r="C88" s="166"/>
      <c r="D88" s="166" t="s">
        <v>72</v>
      </c>
      <c r="E88" s="167" t="s">
        <v>134</v>
      </c>
      <c r="F88" s="167" t="s">
        <v>135</v>
      </c>
      <c r="G88" s="166"/>
      <c r="H88" s="166"/>
      <c r="J88" s="168" t="n">
        <f aca="false">$BK$88</f>
        <v>0</v>
      </c>
      <c r="K88" s="166"/>
      <c r="L88" s="169"/>
      <c r="M88" s="170"/>
      <c r="N88" s="166"/>
      <c r="O88" s="166"/>
      <c r="P88" s="171" t="n">
        <f aca="false">$P$89+$P$281+$P$294+$P$349+$P$374+$P$378+$P$415+$P$451</f>
        <v>0</v>
      </c>
      <c r="Q88" s="166"/>
      <c r="R88" s="171" t="n">
        <f aca="false">$R$89+$R$281+$R$294+$R$349+$R$374+$R$378+$R$415+$R$451</f>
        <v>105.28945884862</v>
      </c>
      <c r="S88" s="166"/>
      <c r="T88" s="172" t="n">
        <f aca="false">$T$89+$T$281+$T$294+$T$349+$T$374+$T$378+$T$415+$T$451</f>
        <v>330.564079</v>
      </c>
      <c r="AR88" s="173" t="s">
        <v>22</v>
      </c>
      <c r="AT88" s="173" t="s">
        <v>72</v>
      </c>
      <c r="AU88" s="173" t="s">
        <v>73</v>
      </c>
      <c r="AY88" s="173" t="s">
        <v>136</v>
      </c>
      <c r="BK88" s="174" t="n">
        <f aca="false">$BK$89+$BK$281+$BK$294+$BK$349+$BK$374+$BK$378+$BK$415+$BK$451</f>
        <v>0</v>
      </c>
    </row>
    <row r="89" s="164" customFormat="true" ht="21" hidden="false" customHeight="true" outlineLevel="0" collapsed="false">
      <c r="B89" s="165"/>
      <c r="C89" s="166"/>
      <c r="D89" s="166" t="s">
        <v>72</v>
      </c>
      <c r="E89" s="175" t="s">
        <v>22</v>
      </c>
      <c r="F89" s="175" t="s">
        <v>137</v>
      </c>
      <c r="G89" s="166"/>
      <c r="H89" s="166"/>
      <c r="J89" s="176" t="n">
        <f aca="false">$BK$89</f>
        <v>0</v>
      </c>
      <c r="K89" s="166"/>
      <c r="L89" s="169"/>
      <c r="M89" s="170"/>
      <c r="N89" s="166"/>
      <c r="O89" s="166"/>
      <c r="P89" s="171" t="n">
        <f aca="false">SUM($P$90:$P$280)</f>
        <v>0</v>
      </c>
      <c r="Q89" s="166"/>
      <c r="R89" s="171" t="n">
        <f aca="false">SUM($R$90:$R$280)</f>
        <v>9.43173364</v>
      </c>
      <c r="S89" s="166"/>
      <c r="T89" s="172" t="n">
        <f aca="false">SUM($T$90:$T$280)</f>
        <v>328.184079</v>
      </c>
      <c r="AR89" s="173" t="s">
        <v>22</v>
      </c>
      <c r="AT89" s="173" t="s">
        <v>72</v>
      </c>
      <c r="AU89" s="173" t="s">
        <v>22</v>
      </c>
      <c r="AY89" s="173" t="s">
        <v>136</v>
      </c>
      <c r="BK89" s="174" t="n">
        <f aca="false">SUM($BK$90:$BK$280)</f>
        <v>0</v>
      </c>
    </row>
    <row r="90" s="12" customFormat="true" ht="15.75" hidden="false" customHeight="true" outlineLevel="0" collapsed="false">
      <c r="B90" s="34"/>
      <c r="C90" s="177" t="s">
        <v>22</v>
      </c>
      <c r="D90" s="177" t="s">
        <v>138</v>
      </c>
      <c r="E90" s="178" t="s">
        <v>139</v>
      </c>
      <c r="F90" s="179" t="s">
        <v>140</v>
      </c>
      <c r="G90" s="180" t="s">
        <v>141</v>
      </c>
      <c r="H90" s="181" t="n">
        <v>187.025</v>
      </c>
      <c r="I90" s="182"/>
      <c r="J90" s="183" t="n">
        <f aca="false">ROUND($I$90*$H$90,2)</f>
        <v>0</v>
      </c>
      <c r="K90" s="179" t="s">
        <v>142</v>
      </c>
      <c r="L90" s="58"/>
      <c r="M90" s="184"/>
      <c r="N90" s="185" t="s">
        <v>44</v>
      </c>
      <c r="O90" s="35"/>
      <c r="P90" s="35"/>
      <c r="Q90" s="186" t="n">
        <v>0</v>
      </c>
      <c r="R90" s="186" t="n">
        <f aca="false">$Q$90*$H$90</f>
        <v>0</v>
      </c>
      <c r="S90" s="186" t="n">
        <v>0.205</v>
      </c>
      <c r="T90" s="187" t="n">
        <f aca="false">$S$90*$H$90</f>
        <v>38.340125</v>
      </c>
      <c r="AR90" s="118" t="s">
        <v>143</v>
      </c>
      <c r="AT90" s="118" t="s">
        <v>138</v>
      </c>
      <c r="AU90" s="118" t="s">
        <v>82</v>
      </c>
      <c r="AY90" s="12" t="s">
        <v>136</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2</v>
      </c>
      <c r="BK90" s="188" t="n">
        <f aca="false">ROUND($I$90*$H$90,2)</f>
        <v>0</v>
      </c>
      <c r="BL90" s="118" t="s">
        <v>143</v>
      </c>
      <c r="BM90" s="118" t="s">
        <v>22</v>
      </c>
    </row>
    <row r="91" s="12" customFormat="true" ht="27" hidden="false" customHeight="true" outlineLevel="0" collapsed="false">
      <c r="B91" s="34"/>
      <c r="C91" s="35"/>
      <c r="D91" s="189" t="s">
        <v>144</v>
      </c>
      <c r="E91" s="35"/>
      <c r="F91" s="190" t="s">
        <v>145</v>
      </c>
      <c r="G91" s="35"/>
      <c r="H91" s="35"/>
      <c r="J91" s="35"/>
      <c r="K91" s="35"/>
      <c r="L91" s="58"/>
      <c r="M91" s="191"/>
      <c r="N91" s="35"/>
      <c r="O91" s="35"/>
      <c r="P91" s="35"/>
      <c r="Q91" s="35"/>
      <c r="R91" s="35"/>
      <c r="S91" s="35"/>
      <c r="T91" s="74"/>
      <c r="AT91" s="12" t="s">
        <v>144</v>
      </c>
      <c r="AU91" s="12" t="s">
        <v>82</v>
      </c>
    </row>
    <row r="92" s="12" customFormat="true" ht="138.75" hidden="false" customHeight="true" outlineLevel="0" collapsed="false">
      <c r="B92" s="34"/>
      <c r="C92" s="35"/>
      <c r="D92" s="192" t="s">
        <v>146</v>
      </c>
      <c r="E92" s="35"/>
      <c r="F92" s="193" t="s">
        <v>147</v>
      </c>
      <c r="G92" s="35"/>
      <c r="H92" s="35"/>
      <c r="J92" s="35"/>
      <c r="K92" s="35"/>
      <c r="L92" s="58"/>
      <c r="M92" s="191"/>
      <c r="N92" s="35"/>
      <c r="O92" s="35"/>
      <c r="P92" s="35"/>
      <c r="Q92" s="35"/>
      <c r="R92" s="35"/>
      <c r="S92" s="35"/>
      <c r="T92" s="74"/>
      <c r="AT92" s="12" t="s">
        <v>146</v>
      </c>
      <c r="AU92" s="12" t="s">
        <v>82</v>
      </c>
    </row>
    <row r="93" s="12" customFormat="true" ht="15.75" hidden="false" customHeight="true" outlineLevel="0" collapsed="false">
      <c r="B93" s="194"/>
      <c r="C93" s="195"/>
      <c r="D93" s="192" t="s">
        <v>148</v>
      </c>
      <c r="E93" s="195"/>
      <c r="F93" s="196" t="s">
        <v>149</v>
      </c>
      <c r="G93" s="195"/>
      <c r="H93" s="197" t="n">
        <v>20.373</v>
      </c>
      <c r="J93" s="195"/>
      <c r="K93" s="195"/>
      <c r="L93" s="198"/>
      <c r="M93" s="199"/>
      <c r="N93" s="195"/>
      <c r="O93" s="195"/>
      <c r="P93" s="195"/>
      <c r="Q93" s="195"/>
      <c r="R93" s="195"/>
      <c r="S93" s="195"/>
      <c r="T93" s="200"/>
      <c r="AT93" s="201" t="s">
        <v>148</v>
      </c>
      <c r="AU93" s="201" t="s">
        <v>82</v>
      </c>
      <c r="AV93" s="201" t="s">
        <v>82</v>
      </c>
      <c r="AW93" s="201" t="s">
        <v>107</v>
      </c>
      <c r="AX93" s="201" t="s">
        <v>73</v>
      </c>
      <c r="AY93" s="201" t="s">
        <v>136</v>
      </c>
    </row>
    <row r="94" s="12" customFormat="true" ht="15.75" hidden="false" customHeight="true" outlineLevel="0" collapsed="false">
      <c r="B94" s="194"/>
      <c r="C94" s="195"/>
      <c r="D94" s="192" t="s">
        <v>148</v>
      </c>
      <c r="E94" s="195"/>
      <c r="F94" s="196" t="s">
        <v>150</v>
      </c>
      <c r="G94" s="195"/>
      <c r="H94" s="197" t="n">
        <v>14.456</v>
      </c>
      <c r="J94" s="195"/>
      <c r="K94" s="195"/>
      <c r="L94" s="198"/>
      <c r="M94" s="199"/>
      <c r="N94" s="195"/>
      <c r="O94" s="195"/>
      <c r="P94" s="195"/>
      <c r="Q94" s="195"/>
      <c r="R94" s="195"/>
      <c r="S94" s="195"/>
      <c r="T94" s="200"/>
      <c r="AT94" s="201" t="s">
        <v>148</v>
      </c>
      <c r="AU94" s="201" t="s">
        <v>82</v>
      </c>
      <c r="AV94" s="201" t="s">
        <v>82</v>
      </c>
      <c r="AW94" s="201" t="s">
        <v>107</v>
      </c>
      <c r="AX94" s="201" t="s">
        <v>73</v>
      </c>
      <c r="AY94" s="201" t="s">
        <v>136</v>
      </c>
    </row>
    <row r="95" s="12" customFormat="true" ht="15.75" hidden="false" customHeight="true" outlineLevel="0" collapsed="false">
      <c r="B95" s="194"/>
      <c r="C95" s="195"/>
      <c r="D95" s="192" t="s">
        <v>148</v>
      </c>
      <c r="E95" s="195"/>
      <c r="F95" s="196" t="s">
        <v>151</v>
      </c>
      <c r="G95" s="195"/>
      <c r="H95" s="197" t="n">
        <v>86.872</v>
      </c>
      <c r="J95" s="195"/>
      <c r="K95" s="195"/>
      <c r="L95" s="198"/>
      <c r="M95" s="199"/>
      <c r="N95" s="195"/>
      <c r="O95" s="195"/>
      <c r="P95" s="195"/>
      <c r="Q95" s="195"/>
      <c r="R95" s="195"/>
      <c r="S95" s="195"/>
      <c r="T95" s="200"/>
      <c r="AT95" s="201" t="s">
        <v>148</v>
      </c>
      <c r="AU95" s="201" t="s">
        <v>82</v>
      </c>
      <c r="AV95" s="201" t="s">
        <v>82</v>
      </c>
      <c r="AW95" s="201" t="s">
        <v>107</v>
      </c>
      <c r="AX95" s="201" t="s">
        <v>73</v>
      </c>
      <c r="AY95" s="201" t="s">
        <v>136</v>
      </c>
    </row>
    <row r="96" s="12" customFormat="true" ht="15.75" hidden="false" customHeight="true" outlineLevel="0" collapsed="false">
      <c r="B96" s="194"/>
      <c r="C96" s="195"/>
      <c r="D96" s="192" t="s">
        <v>148</v>
      </c>
      <c r="E96" s="195"/>
      <c r="F96" s="196" t="s">
        <v>152</v>
      </c>
      <c r="G96" s="195"/>
      <c r="H96" s="197" t="n">
        <v>65.324</v>
      </c>
      <c r="J96" s="195"/>
      <c r="K96" s="195"/>
      <c r="L96" s="198"/>
      <c r="M96" s="199"/>
      <c r="N96" s="195"/>
      <c r="O96" s="195"/>
      <c r="P96" s="195"/>
      <c r="Q96" s="195"/>
      <c r="R96" s="195"/>
      <c r="S96" s="195"/>
      <c r="T96" s="200"/>
      <c r="AT96" s="201" t="s">
        <v>148</v>
      </c>
      <c r="AU96" s="201" t="s">
        <v>82</v>
      </c>
      <c r="AV96" s="201" t="s">
        <v>82</v>
      </c>
      <c r="AW96" s="201" t="s">
        <v>107</v>
      </c>
      <c r="AX96" s="201" t="s">
        <v>73</v>
      </c>
      <c r="AY96" s="201" t="s">
        <v>136</v>
      </c>
    </row>
    <row r="97" s="12" customFormat="true" ht="15.75" hidden="false" customHeight="true" outlineLevel="0" collapsed="false">
      <c r="B97" s="34"/>
      <c r="C97" s="177" t="s">
        <v>82</v>
      </c>
      <c r="D97" s="177" t="s">
        <v>138</v>
      </c>
      <c r="E97" s="178" t="s">
        <v>153</v>
      </c>
      <c r="F97" s="179" t="s">
        <v>154</v>
      </c>
      <c r="G97" s="180" t="s">
        <v>155</v>
      </c>
      <c r="H97" s="181" t="n">
        <v>315.863</v>
      </c>
      <c r="I97" s="182"/>
      <c r="J97" s="183" t="n">
        <f aca="false">ROUND($I$97*$H$97,2)</f>
        <v>0</v>
      </c>
      <c r="K97" s="179" t="s">
        <v>142</v>
      </c>
      <c r="L97" s="58"/>
      <c r="M97" s="184"/>
      <c r="N97" s="185" t="s">
        <v>44</v>
      </c>
      <c r="O97" s="35"/>
      <c r="P97" s="35"/>
      <c r="Q97" s="186" t="n">
        <v>0</v>
      </c>
      <c r="R97" s="186" t="n">
        <f aca="false">$Q$97*$H$97</f>
        <v>0</v>
      </c>
      <c r="S97" s="186" t="n">
        <v>0.098</v>
      </c>
      <c r="T97" s="187" t="n">
        <f aca="false">$S$97*$H$97</f>
        <v>30.954574</v>
      </c>
      <c r="AR97" s="118" t="s">
        <v>143</v>
      </c>
      <c r="AT97" s="118" t="s">
        <v>138</v>
      </c>
      <c r="AU97" s="118" t="s">
        <v>82</v>
      </c>
      <c r="AY97" s="12" t="s">
        <v>136</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2</v>
      </c>
      <c r="BK97" s="188" t="n">
        <f aca="false">ROUND($I$97*$H$97,2)</f>
        <v>0</v>
      </c>
      <c r="BL97" s="118" t="s">
        <v>143</v>
      </c>
      <c r="BM97" s="118" t="s">
        <v>82</v>
      </c>
    </row>
    <row r="98" s="12" customFormat="true" ht="27" hidden="false" customHeight="true" outlineLevel="0" collapsed="false">
      <c r="B98" s="34"/>
      <c r="C98" s="35"/>
      <c r="D98" s="189" t="s">
        <v>144</v>
      </c>
      <c r="E98" s="35"/>
      <c r="F98" s="190" t="s">
        <v>156</v>
      </c>
      <c r="G98" s="35"/>
      <c r="H98" s="35"/>
      <c r="J98" s="35"/>
      <c r="K98" s="35"/>
      <c r="L98" s="58"/>
      <c r="M98" s="191"/>
      <c r="N98" s="35"/>
      <c r="O98" s="35"/>
      <c r="P98" s="35"/>
      <c r="Q98" s="35"/>
      <c r="R98" s="35"/>
      <c r="S98" s="35"/>
      <c r="T98" s="74"/>
      <c r="AT98" s="12" t="s">
        <v>144</v>
      </c>
      <c r="AU98" s="12" t="s">
        <v>82</v>
      </c>
    </row>
    <row r="99" s="12" customFormat="true" ht="219.75" hidden="false" customHeight="true" outlineLevel="0" collapsed="false">
      <c r="B99" s="34"/>
      <c r="C99" s="35"/>
      <c r="D99" s="192" t="s">
        <v>146</v>
      </c>
      <c r="E99" s="35"/>
      <c r="F99" s="193" t="s">
        <v>157</v>
      </c>
      <c r="G99" s="35"/>
      <c r="H99" s="35"/>
      <c r="J99" s="35"/>
      <c r="K99" s="35"/>
      <c r="L99" s="58"/>
      <c r="M99" s="191"/>
      <c r="N99" s="35"/>
      <c r="O99" s="35"/>
      <c r="P99" s="35"/>
      <c r="Q99" s="35"/>
      <c r="R99" s="35"/>
      <c r="S99" s="35"/>
      <c r="T99" s="74"/>
      <c r="AT99" s="12" t="s">
        <v>146</v>
      </c>
      <c r="AU99" s="12" t="s">
        <v>82</v>
      </c>
    </row>
    <row r="100" s="12" customFormat="true" ht="15.75" hidden="false" customHeight="true" outlineLevel="0" collapsed="false">
      <c r="B100" s="194"/>
      <c r="C100" s="195"/>
      <c r="D100" s="192" t="s">
        <v>148</v>
      </c>
      <c r="E100" s="195"/>
      <c r="F100" s="196" t="s">
        <v>158</v>
      </c>
      <c r="G100" s="195"/>
      <c r="H100" s="197" t="n">
        <v>244.271</v>
      </c>
      <c r="J100" s="195"/>
      <c r="K100" s="195"/>
      <c r="L100" s="198"/>
      <c r="M100" s="199"/>
      <c r="N100" s="195"/>
      <c r="O100" s="195"/>
      <c r="P100" s="195"/>
      <c r="Q100" s="195"/>
      <c r="R100" s="195"/>
      <c r="S100" s="195"/>
      <c r="T100" s="200"/>
      <c r="AT100" s="201" t="s">
        <v>148</v>
      </c>
      <c r="AU100" s="201" t="s">
        <v>82</v>
      </c>
      <c r="AV100" s="201" t="s">
        <v>82</v>
      </c>
      <c r="AW100" s="201" t="s">
        <v>107</v>
      </c>
      <c r="AX100" s="201" t="s">
        <v>73</v>
      </c>
      <c r="AY100" s="201" t="s">
        <v>136</v>
      </c>
    </row>
    <row r="101" s="12" customFormat="true" ht="15.75" hidden="false" customHeight="true" outlineLevel="0" collapsed="false">
      <c r="B101" s="194"/>
      <c r="C101" s="195"/>
      <c r="D101" s="192" t="s">
        <v>148</v>
      </c>
      <c r="E101" s="195"/>
      <c r="F101" s="196" t="s">
        <v>159</v>
      </c>
      <c r="G101" s="195"/>
      <c r="H101" s="197" t="n">
        <v>71.592</v>
      </c>
      <c r="J101" s="195"/>
      <c r="K101" s="195"/>
      <c r="L101" s="198"/>
      <c r="M101" s="199"/>
      <c r="N101" s="195"/>
      <c r="O101" s="195"/>
      <c r="P101" s="195"/>
      <c r="Q101" s="195"/>
      <c r="R101" s="195"/>
      <c r="S101" s="195"/>
      <c r="T101" s="200"/>
      <c r="AT101" s="201" t="s">
        <v>148</v>
      </c>
      <c r="AU101" s="201" t="s">
        <v>82</v>
      </c>
      <c r="AV101" s="201" t="s">
        <v>82</v>
      </c>
      <c r="AW101" s="201" t="s">
        <v>107</v>
      </c>
      <c r="AX101" s="201" t="s">
        <v>73</v>
      </c>
      <c r="AY101" s="201" t="s">
        <v>136</v>
      </c>
    </row>
    <row r="102" s="12" customFormat="true" ht="15.75" hidden="false" customHeight="true" outlineLevel="0" collapsed="false">
      <c r="B102" s="34"/>
      <c r="C102" s="177" t="s">
        <v>160</v>
      </c>
      <c r="D102" s="177" t="s">
        <v>138</v>
      </c>
      <c r="E102" s="178" t="s">
        <v>161</v>
      </c>
      <c r="F102" s="179" t="s">
        <v>162</v>
      </c>
      <c r="G102" s="180" t="s">
        <v>155</v>
      </c>
      <c r="H102" s="181" t="n">
        <v>562.803</v>
      </c>
      <c r="I102" s="182"/>
      <c r="J102" s="183" t="n">
        <f aca="false">ROUND($I$102*$H$102,2)</f>
        <v>0</v>
      </c>
      <c r="K102" s="179" t="s">
        <v>142</v>
      </c>
      <c r="L102" s="58"/>
      <c r="M102" s="184"/>
      <c r="N102" s="185" t="s">
        <v>44</v>
      </c>
      <c r="O102" s="35"/>
      <c r="P102" s="35"/>
      <c r="Q102" s="186" t="n">
        <v>0</v>
      </c>
      <c r="R102" s="186" t="n">
        <f aca="false">$Q$102*$H$102</f>
        <v>0</v>
      </c>
      <c r="S102" s="186" t="n">
        <v>0.225</v>
      </c>
      <c r="T102" s="187" t="n">
        <f aca="false">$S$102*$H$102</f>
        <v>126.630675</v>
      </c>
      <c r="AR102" s="118" t="s">
        <v>143</v>
      </c>
      <c r="AT102" s="118" t="s">
        <v>138</v>
      </c>
      <c r="AU102" s="118" t="s">
        <v>82</v>
      </c>
      <c r="AY102" s="12" t="s">
        <v>136</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2</v>
      </c>
      <c r="BK102" s="188" t="n">
        <f aca="false">ROUND($I$102*$H$102,2)</f>
        <v>0</v>
      </c>
      <c r="BL102" s="118" t="s">
        <v>143</v>
      </c>
      <c r="BM102" s="118" t="s">
        <v>160</v>
      </c>
    </row>
    <row r="103" s="12" customFormat="true" ht="27" hidden="false" customHeight="true" outlineLevel="0" collapsed="false">
      <c r="B103" s="34"/>
      <c r="C103" s="35"/>
      <c r="D103" s="189" t="s">
        <v>144</v>
      </c>
      <c r="E103" s="35"/>
      <c r="F103" s="190" t="s">
        <v>163</v>
      </c>
      <c r="G103" s="35"/>
      <c r="H103" s="35"/>
      <c r="J103" s="35"/>
      <c r="K103" s="35"/>
      <c r="L103" s="58"/>
      <c r="M103" s="191"/>
      <c r="N103" s="35"/>
      <c r="O103" s="35"/>
      <c r="P103" s="35"/>
      <c r="Q103" s="35"/>
      <c r="R103" s="35"/>
      <c r="S103" s="35"/>
      <c r="T103" s="74"/>
      <c r="AT103" s="12" t="s">
        <v>144</v>
      </c>
      <c r="AU103" s="12" t="s">
        <v>82</v>
      </c>
    </row>
    <row r="104" s="12" customFormat="true" ht="219.75" hidden="false" customHeight="true" outlineLevel="0" collapsed="false">
      <c r="B104" s="34"/>
      <c r="C104" s="35"/>
      <c r="D104" s="192" t="s">
        <v>146</v>
      </c>
      <c r="E104" s="35"/>
      <c r="F104" s="193" t="s">
        <v>157</v>
      </c>
      <c r="G104" s="35"/>
      <c r="H104" s="35"/>
      <c r="J104" s="35"/>
      <c r="K104" s="35"/>
      <c r="L104" s="58"/>
      <c r="M104" s="191"/>
      <c r="N104" s="35"/>
      <c r="O104" s="35"/>
      <c r="P104" s="35"/>
      <c r="Q104" s="35"/>
      <c r="R104" s="35"/>
      <c r="S104" s="35"/>
      <c r="T104" s="74"/>
      <c r="AT104" s="12" t="s">
        <v>146</v>
      </c>
      <c r="AU104" s="12" t="s">
        <v>82</v>
      </c>
    </row>
    <row r="105" s="12" customFormat="true" ht="15.75" hidden="false" customHeight="true" outlineLevel="0" collapsed="false">
      <c r="B105" s="194"/>
      <c r="C105" s="195"/>
      <c r="D105" s="192" t="s">
        <v>148</v>
      </c>
      <c r="E105" s="195"/>
      <c r="F105" s="196" t="s">
        <v>164</v>
      </c>
      <c r="G105" s="195"/>
      <c r="H105" s="197" t="n">
        <v>554.684</v>
      </c>
      <c r="J105" s="195"/>
      <c r="K105" s="195"/>
      <c r="L105" s="198"/>
      <c r="M105" s="199"/>
      <c r="N105" s="195"/>
      <c r="O105" s="195"/>
      <c r="P105" s="195"/>
      <c r="Q105" s="195"/>
      <c r="R105" s="195"/>
      <c r="S105" s="195"/>
      <c r="T105" s="200"/>
      <c r="AT105" s="201" t="s">
        <v>148</v>
      </c>
      <c r="AU105" s="201" t="s">
        <v>82</v>
      </c>
      <c r="AV105" s="201" t="s">
        <v>82</v>
      </c>
      <c r="AW105" s="201" t="s">
        <v>107</v>
      </c>
      <c r="AX105" s="201" t="s">
        <v>73</v>
      </c>
      <c r="AY105" s="201" t="s">
        <v>136</v>
      </c>
    </row>
    <row r="106" s="12" customFormat="true" ht="15.75" hidden="false" customHeight="true" outlineLevel="0" collapsed="false">
      <c r="B106" s="194"/>
      <c r="C106" s="195"/>
      <c r="D106" s="192" t="s">
        <v>148</v>
      </c>
      <c r="E106" s="195"/>
      <c r="F106" s="196" t="s">
        <v>165</v>
      </c>
      <c r="G106" s="195"/>
      <c r="H106" s="197" t="n">
        <v>8.119</v>
      </c>
      <c r="J106" s="195"/>
      <c r="K106" s="195"/>
      <c r="L106" s="198"/>
      <c r="M106" s="199"/>
      <c r="N106" s="195"/>
      <c r="O106" s="195"/>
      <c r="P106" s="195"/>
      <c r="Q106" s="195"/>
      <c r="R106" s="195"/>
      <c r="S106" s="195"/>
      <c r="T106" s="200"/>
      <c r="AT106" s="201" t="s">
        <v>148</v>
      </c>
      <c r="AU106" s="201" t="s">
        <v>82</v>
      </c>
      <c r="AV106" s="201" t="s">
        <v>82</v>
      </c>
      <c r="AW106" s="201" t="s">
        <v>107</v>
      </c>
      <c r="AX106" s="201" t="s">
        <v>73</v>
      </c>
      <c r="AY106" s="201" t="s">
        <v>136</v>
      </c>
    </row>
    <row r="107" s="12" customFormat="true" ht="15.75" hidden="false" customHeight="true" outlineLevel="0" collapsed="false">
      <c r="B107" s="34"/>
      <c r="C107" s="177" t="s">
        <v>143</v>
      </c>
      <c r="D107" s="177" t="s">
        <v>138</v>
      </c>
      <c r="E107" s="178" t="s">
        <v>166</v>
      </c>
      <c r="F107" s="179" t="s">
        <v>167</v>
      </c>
      <c r="G107" s="180" t="s">
        <v>155</v>
      </c>
      <c r="H107" s="181" t="n">
        <v>562.803</v>
      </c>
      <c r="I107" s="182"/>
      <c r="J107" s="183" t="n">
        <f aca="false">ROUND($I$107*$H$107,2)</f>
        <v>0</v>
      </c>
      <c r="K107" s="179" t="s">
        <v>142</v>
      </c>
      <c r="L107" s="58"/>
      <c r="M107" s="184"/>
      <c r="N107" s="185" t="s">
        <v>44</v>
      </c>
      <c r="O107" s="35"/>
      <c r="P107" s="35"/>
      <c r="Q107" s="186" t="n">
        <v>0</v>
      </c>
      <c r="R107" s="186" t="n">
        <f aca="false">$Q$107*$H$107</f>
        <v>0</v>
      </c>
      <c r="S107" s="186" t="n">
        <v>0.235</v>
      </c>
      <c r="T107" s="187" t="n">
        <f aca="false">$S$107*$H$107</f>
        <v>132.258705</v>
      </c>
      <c r="AR107" s="118" t="s">
        <v>143</v>
      </c>
      <c r="AT107" s="118" t="s">
        <v>138</v>
      </c>
      <c r="AU107" s="118" t="s">
        <v>82</v>
      </c>
      <c r="AY107" s="12" t="s">
        <v>136</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2</v>
      </c>
      <c r="BK107" s="188" t="n">
        <f aca="false">ROUND($I$107*$H$107,2)</f>
        <v>0</v>
      </c>
      <c r="BL107" s="118" t="s">
        <v>143</v>
      </c>
      <c r="BM107" s="118" t="s">
        <v>143</v>
      </c>
    </row>
    <row r="108" s="12" customFormat="true" ht="27" hidden="false" customHeight="true" outlineLevel="0" collapsed="false">
      <c r="B108" s="34"/>
      <c r="C108" s="35"/>
      <c r="D108" s="189" t="s">
        <v>144</v>
      </c>
      <c r="E108" s="35"/>
      <c r="F108" s="190" t="s">
        <v>168</v>
      </c>
      <c r="G108" s="35"/>
      <c r="H108" s="35"/>
      <c r="J108" s="35"/>
      <c r="K108" s="35"/>
      <c r="L108" s="58"/>
      <c r="M108" s="191"/>
      <c r="N108" s="35"/>
      <c r="O108" s="35"/>
      <c r="P108" s="35"/>
      <c r="Q108" s="35"/>
      <c r="R108" s="35"/>
      <c r="S108" s="35"/>
      <c r="T108" s="74"/>
      <c r="AT108" s="12" t="s">
        <v>144</v>
      </c>
      <c r="AU108" s="12" t="s">
        <v>82</v>
      </c>
    </row>
    <row r="109" s="12" customFormat="true" ht="219.75" hidden="false" customHeight="true" outlineLevel="0" collapsed="false">
      <c r="B109" s="34"/>
      <c r="C109" s="35"/>
      <c r="D109" s="192" t="s">
        <v>146</v>
      </c>
      <c r="E109" s="35"/>
      <c r="F109" s="193" t="s">
        <v>157</v>
      </c>
      <c r="G109" s="35"/>
      <c r="H109" s="35"/>
      <c r="J109" s="35"/>
      <c r="K109" s="35"/>
      <c r="L109" s="58"/>
      <c r="M109" s="191"/>
      <c r="N109" s="35"/>
      <c r="O109" s="35"/>
      <c r="P109" s="35"/>
      <c r="Q109" s="35"/>
      <c r="R109" s="35"/>
      <c r="S109" s="35"/>
      <c r="T109" s="74"/>
      <c r="AT109" s="12" t="s">
        <v>146</v>
      </c>
      <c r="AU109" s="12" t="s">
        <v>82</v>
      </c>
    </row>
    <row r="110" s="12" customFormat="true" ht="15.75" hidden="false" customHeight="true" outlineLevel="0" collapsed="false">
      <c r="B110" s="194"/>
      <c r="C110" s="195"/>
      <c r="D110" s="192" t="s">
        <v>148</v>
      </c>
      <c r="E110" s="195"/>
      <c r="F110" s="196" t="s">
        <v>164</v>
      </c>
      <c r="G110" s="195"/>
      <c r="H110" s="197" t="n">
        <v>554.684</v>
      </c>
      <c r="J110" s="195"/>
      <c r="K110" s="195"/>
      <c r="L110" s="198"/>
      <c r="M110" s="199"/>
      <c r="N110" s="195"/>
      <c r="O110" s="195"/>
      <c r="P110" s="195"/>
      <c r="Q110" s="195"/>
      <c r="R110" s="195"/>
      <c r="S110" s="195"/>
      <c r="T110" s="200"/>
      <c r="AT110" s="201" t="s">
        <v>148</v>
      </c>
      <c r="AU110" s="201" t="s">
        <v>82</v>
      </c>
      <c r="AV110" s="201" t="s">
        <v>82</v>
      </c>
      <c r="AW110" s="201" t="s">
        <v>107</v>
      </c>
      <c r="AX110" s="201" t="s">
        <v>73</v>
      </c>
      <c r="AY110" s="201" t="s">
        <v>136</v>
      </c>
    </row>
    <row r="111" s="12" customFormat="true" ht="15.75" hidden="false" customHeight="true" outlineLevel="0" collapsed="false">
      <c r="B111" s="194"/>
      <c r="C111" s="195"/>
      <c r="D111" s="192" t="s">
        <v>148</v>
      </c>
      <c r="E111" s="195"/>
      <c r="F111" s="196" t="s">
        <v>165</v>
      </c>
      <c r="G111" s="195"/>
      <c r="H111" s="197" t="n">
        <v>8.119</v>
      </c>
      <c r="J111" s="195"/>
      <c r="K111" s="195"/>
      <c r="L111" s="198"/>
      <c r="M111" s="199"/>
      <c r="N111" s="195"/>
      <c r="O111" s="195"/>
      <c r="P111" s="195"/>
      <c r="Q111" s="195"/>
      <c r="R111" s="195"/>
      <c r="S111" s="195"/>
      <c r="T111" s="200"/>
      <c r="AT111" s="201" t="s">
        <v>148</v>
      </c>
      <c r="AU111" s="201" t="s">
        <v>82</v>
      </c>
      <c r="AV111" s="201" t="s">
        <v>82</v>
      </c>
      <c r="AW111" s="201" t="s">
        <v>107</v>
      </c>
      <c r="AX111" s="201" t="s">
        <v>73</v>
      </c>
      <c r="AY111" s="201" t="s">
        <v>136</v>
      </c>
    </row>
    <row r="112" s="12" customFormat="true" ht="15.75" hidden="false" customHeight="true" outlineLevel="0" collapsed="false">
      <c r="B112" s="34"/>
      <c r="C112" s="177" t="s">
        <v>169</v>
      </c>
      <c r="D112" s="177" t="s">
        <v>138</v>
      </c>
      <c r="E112" s="178" t="s">
        <v>170</v>
      </c>
      <c r="F112" s="179" t="s">
        <v>171</v>
      </c>
      <c r="G112" s="180" t="s">
        <v>172</v>
      </c>
      <c r="H112" s="181" t="n">
        <v>70.778</v>
      </c>
      <c r="I112" s="182"/>
      <c r="J112" s="183" t="n">
        <f aca="false">ROUND($I$112*$H$112,2)</f>
        <v>0</v>
      </c>
      <c r="K112" s="179" t="s">
        <v>142</v>
      </c>
      <c r="L112" s="58"/>
      <c r="M112" s="184"/>
      <c r="N112" s="185" t="s">
        <v>44</v>
      </c>
      <c r="O112" s="35"/>
      <c r="P112" s="35"/>
      <c r="Q112" s="186" t="n">
        <v>0</v>
      </c>
      <c r="R112" s="186" t="n">
        <f aca="false">$Q$112*$H$112</f>
        <v>0</v>
      </c>
      <c r="S112" s="186" t="n">
        <v>0</v>
      </c>
      <c r="T112" s="187" t="n">
        <f aca="false">$S$112*$H$112</f>
        <v>0</v>
      </c>
      <c r="AR112" s="118" t="s">
        <v>143</v>
      </c>
      <c r="AT112" s="118" t="s">
        <v>138</v>
      </c>
      <c r="AU112" s="118" t="s">
        <v>82</v>
      </c>
      <c r="AY112" s="12" t="s">
        <v>136</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2</v>
      </c>
      <c r="BK112" s="188" t="n">
        <f aca="false">ROUND($I$112*$H$112,2)</f>
        <v>0</v>
      </c>
      <c r="BL112" s="118" t="s">
        <v>143</v>
      </c>
      <c r="BM112" s="118" t="s">
        <v>169</v>
      </c>
    </row>
    <row r="113" s="12" customFormat="true" ht="27" hidden="false" customHeight="true" outlineLevel="0" collapsed="false">
      <c r="B113" s="34"/>
      <c r="C113" s="35"/>
      <c r="D113" s="189" t="s">
        <v>144</v>
      </c>
      <c r="E113" s="35"/>
      <c r="F113" s="190" t="s">
        <v>173</v>
      </c>
      <c r="G113" s="35"/>
      <c r="H113" s="35"/>
      <c r="J113" s="35"/>
      <c r="K113" s="35"/>
      <c r="L113" s="58"/>
      <c r="M113" s="191"/>
      <c r="N113" s="35"/>
      <c r="O113" s="35"/>
      <c r="P113" s="35"/>
      <c r="Q113" s="35"/>
      <c r="R113" s="35"/>
      <c r="S113" s="35"/>
      <c r="T113" s="74"/>
      <c r="AT113" s="12" t="s">
        <v>144</v>
      </c>
      <c r="AU113" s="12" t="s">
        <v>82</v>
      </c>
    </row>
    <row r="114" s="12" customFormat="true" ht="300.75" hidden="false" customHeight="true" outlineLevel="0" collapsed="false">
      <c r="B114" s="34"/>
      <c r="C114" s="35"/>
      <c r="D114" s="192" t="s">
        <v>146</v>
      </c>
      <c r="E114" s="35"/>
      <c r="F114" s="193" t="s">
        <v>174</v>
      </c>
      <c r="G114" s="35"/>
      <c r="H114" s="35"/>
      <c r="J114" s="35"/>
      <c r="K114" s="35"/>
      <c r="L114" s="58"/>
      <c r="M114" s="191"/>
      <c r="N114" s="35"/>
      <c r="O114" s="35"/>
      <c r="P114" s="35"/>
      <c r="Q114" s="35"/>
      <c r="R114" s="35"/>
      <c r="S114" s="35"/>
      <c r="T114" s="74"/>
      <c r="AT114" s="12" t="s">
        <v>146</v>
      </c>
      <c r="AU114" s="12" t="s">
        <v>82</v>
      </c>
    </row>
    <row r="115" s="12" customFormat="true" ht="15.75" hidden="false" customHeight="true" outlineLevel="0" collapsed="false">
      <c r="B115" s="194"/>
      <c r="C115" s="195"/>
      <c r="D115" s="192" t="s">
        <v>148</v>
      </c>
      <c r="E115" s="195"/>
      <c r="F115" s="196" t="s">
        <v>175</v>
      </c>
      <c r="G115" s="195"/>
      <c r="H115" s="197" t="n">
        <v>39.978</v>
      </c>
      <c r="J115" s="195"/>
      <c r="K115" s="195"/>
      <c r="L115" s="198"/>
      <c r="M115" s="199"/>
      <c r="N115" s="195"/>
      <c r="O115" s="195"/>
      <c r="P115" s="195"/>
      <c r="Q115" s="195"/>
      <c r="R115" s="195"/>
      <c r="S115" s="195"/>
      <c r="T115" s="200"/>
      <c r="AT115" s="201" t="s">
        <v>148</v>
      </c>
      <c r="AU115" s="201" t="s">
        <v>82</v>
      </c>
      <c r="AV115" s="201" t="s">
        <v>82</v>
      </c>
      <c r="AW115" s="201" t="s">
        <v>107</v>
      </c>
      <c r="AX115" s="201" t="s">
        <v>73</v>
      </c>
      <c r="AY115" s="201" t="s">
        <v>136</v>
      </c>
    </row>
    <row r="116" s="12" customFormat="true" ht="15.75" hidden="false" customHeight="true" outlineLevel="0" collapsed="false">
      <c r="B116" s="194"/>
      <c r="C116" s="195"/>
      <c r="D116" s="192" t="s">
        <v>148</v>
      </c>
      <c r="E116" s="195"/>
      <c r="F116" s="196" t="s">
        <v>176</v>
      </c>
      <c r="G116" s="195"/>
      <c r="H116" s="197" t="n">
        <v>18.8</v>
      </c>
      <c r="J116" s="195"/>
      <c r="K116" s="195"/>
      <c r="L116" s="198"/>
      <c r="M116" s="199"/>
      <c r="N116" s="195"/>
      <c r="O116" s="195"/>
      <c r="P116" s="195"/>
      <c r="Q116" s="195"/>
      <c r="R116" s="195"/>
      <c r="S116" s="195"/>
      <c r="T116" s="200"/>
      <c r="AT116" s="201" t="s">
        <v>148</v>
      </c>
      <c r="AU116" s="201" t="s">
        <v>82</v>
      </c>
      <c r="AV116" s="201" t="s">
        <v>82</v>
      </c>
      <c r="AW116" s="201" t="s">
        <v>107</v>
      </c>
      <c r="AX116" s="201" t="s">
        <v>73</v>
      </c>
      <c r="AY116" s="201" t="s">
        <v>136</v>
      </c>
    </row>
    <row r="117" s="12" customFormat="true" ht="15.75" hidden="false" customHeight="true" outlineLevel="0" collapsed="false">
      <c r="B117" s="194"/>
      <c r="C117" s="195"/>
      <c r="D117" s="192" t="s">
        <v>148</v>
      </c>
      <c r="E117" s="195"/>
      <c r="F117" s="196" t="s">
        <v>177</v>
      </c>
      <c r="G117" s="195"/>
      <c r="H117" s="197" t="n">
        <v>12</v>
      </c>
      <c r="J117" s="195"/>
      <c r="K117" s="195"/>
      <c r="L117" s="198"/>
      <c r="M117" s="199"/>
      <c r="N117" s="195"/>
      <c r="O117" s="195"/>
      <c r="P117" s="195"/>
      <c r="Q117" s="195"/>
      <c r="R117" s="195"/>
      <c r="S117" s="195"/>
      <c r="T117" s="200"/>
      <c r="AT117" s="201" t="s">
        <v>148</v>
      </c>
      <c r="AU117" s="201" t="s">
        <v>82</v>
      </c>
      <c r="AV117" s="201" t="s">
        <v>82</v>
      </c>
      <c r="AW117" s="201" t="s">
        <v>107</v>
      </c>
      <c r="AX117" s="201" t="s">
        <v>73</v>
      </c>
      <c r="AY117" s="201" t="s">
        <v>136</v>
      </c>
    </row>
    <row r="118" s="12" customFormat="true" ht="15.75" hidden="false" customHeight="true" outlineLevel="0" collapsed="false">
      <c r="B118" s="34"/>
      <c r="C118" s="177" t="s">
        <v>178</v>
      </c>
      <c r="D118" s="177" t="s">
        <v>138</v>
      </c>
      <c r="E118" s="178" t="s">
        <v>179</v>
      </c>
      <c r="F118" s="179" t="s">
        <v>180</v>
      </c>
      <c r="G118" s="180" t="s">
        <v>172</v>
      </c>
      <c r="H118" s="181" t="n">
        <v>2956.818</v>
      </c>
      <c r="I118" s="182"/>
      <c r="J118" s="183" t="n">
        <f aca="false">ROUND($I$118*$H$118,2)</f>
        <v>0</v>
      </c>
      <c r="K118" s="179" t="s">
        <v>142</v>
      </c>
      <c r="L118" s="58"/>
      <c r="M118" s="184"/>
      <c r="N118" s="185" t="s">
        <v>44</v>
      </c>
      <c r="O118" s="35"/>
      <c r="P118" s="35"/>
      <c r="Q118" s="186" t="n">
        <v>0</v>
      </c>
      <c r="R118" s="186" t="n">
        <f aca="false">$Q$118*$H$118</f>
        <v>0</v>
      </c>
      <c r="S118" s="186" t="n">
        <v>0</v>
      </c>
      <c r="T118" s="187" t="n">
        <f aca="false">$S$118*$H$118</f>
        <v>0</v>
      </c>
      <c r="AR118" s="118" t="s">
        <v>143</v>
      </c>
      <c r="AT118" s="118" t="s">
        <v>138</v>
      </c>
      <c r="AU118" s="118" t="s">
        <v>82</v>
      </c>
      <c r="AY118" s="12" t="s">
        <v>136</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2</v>
      </c>
      <c r="BK118" s="188" t="n">
        <f aca="false">ROUND($I$118*$H$118,2)</f>
        <v>0</v>
      </c>
      <c r="BL118" s="118" t="s">
        <v>143</v>
      </c>
      <c r="BM118" s="118" t="s">
        <v>178</v>
      </c>
    </row>
    <row r="119" s="12" customFormat="true" ht="27" hidden="false" customHeight="true" outlineLevel="0" collapsed="false">
      <c r="B119" s="34"/>
      <c r="C119" s="35"/>
      <c r="D119" s="189" t="s">
        <v>144</v>
      </c>
      <c r="E119" s="35"/>
      <c r="F119" s="190" t="s">
        <v>181</v>
      </c>
      <c r="G119" s="35"/>
      <c r="H119" s="35"/>
      <c r="J119" s="35"/>
      <c r="K119" s="35"/>
      <c r="L119" s="58"/>
      <c r="M119" s="191"/>
      <c r="N119" s="35"/>
      <c r="O119" s="35"/>
      <c r="P119" s="35"/>
      <c r="Q119" s="35"/>
      <c r="R119" s="35"/>
      <c r="S119" s="35"/>
      <c r="T119" s="74"/>
      <c r="AT119" s="12" t="s">
        <v>144</v>
      </c>
      <c r="AU119" s="12" t="s">
        <v>82</v>
      </c>
    </row>
    <row r="120" s="12" customFormat="true" ht="219.75" hidden="false" customHeight="true" outlineLevel="0" collapsed="false">
      <c r="B120" s="34"/>
      <c r="C120" s="35"/>
      <c r="D120" s="192" t="s">
        <v>146</v>
      </c>
      <c r="E120" s="35"/>
      <c r="F120" s="193" t="s">
        <v>182</v>
      </c>
      <c r="G120" s="35"/>
      <c r="H120" s="35"/>
      <c r="J120" s="35"/>
      <c r="K120" s="35"/>
      <c r="L120" s="58"/>
      <c r="M120" s="191"/>
      <c r="N120" s="35"/>
      <c r="O120" s="35"/>
      <c r="P120" s="35"/>
      <c r="Q120" s="35"/>
      <c r="R120" s="35"/>
      <c r="S120" s="35"/>
      <c r="T120" s="74"/>
      <c r="AT120" s="12" t="s">
        <v>146</v>
      </c>
      <c r="AU120" s="12" t="s">
        <v>82</v>
      </c>
    </row>
    <row r="121" s="12" customFormat="true" ht="15.75" hidden="false" customHeight="true" outlineLevel="0" collapsed="false">
      <c r="B121" s="194"/>
      <c r="C121" s="195"/>
      <c r="D121" s="192" t="s">
        <v>148</v>
      </c>
      <c r="E121" s="195"/>
      <c r="F121" s="196" t="s">
        <v>183</v>
      </c>
      <c r="G121" s="195"/>
      <c r="H121" s="197" t="n">
        <v>83.454</v>
      </c>
      <c r="J121" s="195"/>
      <c r="K121" s="195"/>
      <c r="L121" s="198"/>
      <c r="M121" s="199"/>
      <c r="N121" s="195"/>
      <c r="O121" s="195"/>
      <c r="P121" s="195"/>
      <c r="Q121" s="195"/>
      <c r="R121" s="195"/>
      <c r="S121" s="195"/>
      <c r="T121" s="200"/>
      <c r="AT121" s="201" t="s">
        <v>148</v>
      </c>
      <c r="AU121" s="201" t="s">
        <v>82</v>
      </c>
      <c r="AV121" s="201" t="s">
        <v>82</v>
      </c>
      <c r="AW121" s="201" t="s">
        <v>107</v>
      </c>
      <c r="AX121" s="201" t="s">
        <v>73</v>
      </c>
      <c r="AY121" s="201" t="s">
        <v>136</v>
      </c>
    </row>
    <row r="122" s="12" customFormat="true" ht="15.75" hidden="false" customHeight="true" outlineLevel="0" collapsed="false">
      <c r="B122" s="194"/>
      <c r="C122" s="195"/>
      <c r="D122" s="192" t="s">
        <v>148</v>
      </c>
      <c r="E122" s="195"/>
      <c r="F122" s="196" t="s">
        <v>184</v>
      </c>
      <c r="G122" s="195"/>
      <c r="H122" s="197" t="n">
        <v>28.543</v>
      </c>
      <c r="J122" s="195"/>
      <c r="K122" s="195"/>
      <c r="L122" s="198"/>
      <c r="M122" s="199"/>
      <c r="N122" s="195"/>
      <c r="O122" s="195"/>
      <c r="P122" s="195"/>
      <c r="Q122" s="195"/>
      <c r="R122" s="195"/>
      <c r="S122" s="195"/>
      <c r="T122" s="200"/>
      <c r="AT122" s="201" t="s">
        <v>148</v>
      </c>
      <c r="AU122" s="201" t="s">
        <v>82</v>
      </c>
      <c r="AV122" s="201" t="s">
        <v>82</v>
      </c>
      <c r="AW122" s="201" t="s">
        <v>107</v>
      </c>
      <c r="AX122" s="201" t="s">
        <v>73</v>
      </c>
      <c r="AY122" s="201" t="s">
        <v>136</v>
      </c>
    </row>
    <row r="123" s="12" customFormat="true" ht="15.75" hidden="false" customHeight="true" outlineLevel="0" collapsed="false">
      <c r="B123" s="194"/>
      <c r="C123" s="195"/>
      <c r="D123" s="192" t="s">
        <v>148</v>
      </c>
      <c r="E123" s="195"/>
      <c r="F123" s="196" t="s">
        <v>185</v>
      </c>
      <c r="G123" s="195"/>
      <c r="H123" s="197" t="n">
        <v>283.457</v>
      </c>
      <c r="J123" s="195"/>
      <c r="K123" s="195"/>
      <c r="L123" s="198"/>
      <c r="M123" s="199"/>
      <c r="N123" s="195"/>
      <c r="O123" s="195"/>
      <c r="P123" s="195"/>
      <c r="Q123" s="195"/>
      <c r="R123" s="195"/>
      <c r="S123" s="195"/>
      <c r="T123" s="200"/>
      <c r="AT123" s="201" t="s">
        <v>148</v>
      </c>
      <c r="AU123" s="201" t="s">
        <v>82</v>
      </c>
      <c r="AV123" s="201" t="s">
        <v>82</v>
      </c>
      <c r="AW123" s="201" t="s">
        <v>107</v>
      </c>
      <c r="AX123" s="201" t="s">
        <v>73</v>
      </c>
      <c r="AY123" s="201" t="s">
        <v>136</v>
      </c>
    </row>
    <row r="124" s="12" customFormat="true" ht="15.75" hidden="false" customHeight="true" outlineLevel="0" collapsed="false">
      <c r="B124" s="194"/>
      <c r="C124" s="195"/>
      <c r="D124" s="192" t="s">
        <v>148</v>
      </c>
      <c r="E124" s="195"/>
      <c r="F124" s="196" t="s">
        <v>186</v>
      </c>
      <c r="G124" s="195"/>
      <c r="H124" s="197" t="n">
        <v>102.5</v>
      </c>
      <c r="J124" s="195"/>
      <c r="K124" s="195"/>
      <c r="L124" s="198"/>
      <c r="M124" s="199"/>
      <c r="N124" s="195"/>
      <c r="O124" s="195"/>
      <c r="P124" s="195"/>
      <c r="Q124" s="195"/>
      <c r="R124" s="195"/>
      <c r="S124" s="195"/>
      <c r="T124" s="200"/>
      <c r="AT124" s="201" t="s">
        <v>148</v>
      </c>
      <c r="AU124" s="201" t="s">
        <v>82</v>
      </c>
      <c r="AV124" s="201" t="s">
        <v>82</v>
      </c>
      <c r="AW124" s="201" t="s">
        <v>107</v>
      </c>
      <c r="AX124" s="201" t="s">
        <v>73</v>
      </c>
      <c r="AY124" s="201" t="s">
        <v>136</v>
      </c>
    </row>
    <row r="125" s="12" customFormat="true" ht="15.75" hidden="false" customHeight="true" outlineLevel="0" collapsed="false">
      <c r="B125" s="194"/>
      <c r="C125" s="195"/>
      <c r="D125" s="192" t="s">
        <v>148</v>
      </c>
      <c r="E125" s="195"/>
      <c r="F125" s="196" t="s">
        <v>187</v>
      </c>
      <c r="G125" s="195"/>
      <c r="H125" s="197" t="n">
        <v>60.864</v>
      </c>
      <c r="J125" s="195"/>
      <c r="K125" s="195"/>
      <c r="L125" s="198"/>
      <c r="M125" s="199"/>
      <c r="N125" s="195"/>
      <c r="O125" s="195"/>
      <c r="P125" s="195"/>
      <c r="Q125" s="195"/>
      <c r="R125" s="195"/>
      <c r="S125" s="195"/>
      <c r="T125" s="200"/>
      <c r="AT125" s="201" t="s">
        <v>148</v>
      </c>
      <c r="AU125" s="201" t="s">
        <v>82</v>
      </c>
      <c r="AV125" s="201" t="s">
        <v>82</v>
      </c>
      <c r="AW125" s="201" t="s">
        <v>107</v>
      </c>
      <c r="AX125" s="201" t="s">
        <v>73</v>
      </c>
      <c r="AY125" s="201" t="s">
        <v>136</v>
      </c>
    </row>
    <row r="126" s="12" customFormat="true" ht="15.75" hidden="false" customHeight="true" outlineLevel="0" collapsed="false">
      <c r="B126" s="194"/>
      <c r="C126" s="195"/>
      <c r="D126" s="192" t="s">
        <v>148</v>
      </c>
      <c r="E126" s="195"/>
      <c r="F126" s="196" t="s">
        <v>188</v>
      </c>
      <c r="G126" s="195"/>
      <c r="H126" s="197" t="n">
        <v>127.727</v>
      </c>
      <c r="J126" s="195"/>
      <c r="K126" s="195"/>
      <c r="L126" s="198"/>
      <c r="M126" s="199"/>
      <c r="N126" s="195"/>
      <c r="O126" s="195"/>
      <c r="P126" s="195"/>
      <c r="Q126" s="195"/>
      <c r="R126" s="195"/>
      <c r="S126" s="195"/>
      <c r="T126" s="200"/>
      <c r="AT126" s="201" t="s">
        <v>148</v>
      </c>
      <c r="AU126" s="201" t="s">
        <v>82</v>
      </c>
      <c r="AV126" s="201" t="s">
        <v>82</v>
      </c>
      <c r="AW126" s="201" t="s">
        <v>107</v>
      </c>
      <c r="AX126" s="201" t="s">
        <v>73</v>
      </c>
      <c r="AY126" s="201" t="s">
        <v>136</v>
      </c>
    </row>
    <row r="127" s="12" customFormat="true" ht="15.75" hidden="false" customHeight="true" outlineLevel="0" collapsed="false">
      <c r="B127" s="194"/>
      <c r="C127" s="195"/>
      <c r="D127" s="192" t="s">
        <v>148</v>
      </c>
      <c r="E127" s="195"/>
      <c r="F127" s="196" t="s">
        <v>189</v>
      </c>
      <c r="G127" s="195"/>
      <c r="H127" s="197" t="n">
        <v>83.955</v>
      </c>
      <c r="J127" s="195"/>
      <c r="K127" s="195"/>
      <c r="L127" s="198"/>
      <c r="M127" s="199"/>
      <c r="N127" s="195"/>
      <c r="O127" s="195"/>
      <c r="P127" s="195"/>
      <c r="Q127" s="195"/>
      <c r="R127" s="195"/>
      <c r="S127" s="195"/>
      <c r="T127" s="200"/>
      <c r="AT127" s="201" t="s">
        <v>148</v>
      </c>
      <c r="AU127" s="201" t="s">
        <v>82</v>
      </c>
      <c r="AV127" s="201" t="s">
        <v>82</v>
      </c>
      <c r="AW127" s="201" t="s">
        <v>107</v>
      </c>
      <c r="AX127" s="201" t="s">
        <v>73</v>
      </c>
      <c r="AY127" s="201" t="s">
        <v>136</v>
      </c>
    </row>
    <row r="128" s="12" customFormat="true" ht="15.75" hidden="false" customHeight="true" outlineLevel="0" collapsed="false">
      <c r="B128" s="194"/>
      <c r="C128" s="195"/>
      <c r="D128" s="192" t="s">
        <v>148</v>
      </c>
      <c r="E128" s="195"/>
      <c r="F128" s="196" t="s">
        <v>190</v>
      </c>
      <c r="G128" s="195"/>
      <c r="H128" s="197" t="n">
        <v>227.409</v>
      </c>
      <c r="J128" s="195"/>
      <c r="K128" s="195"/>
      <c r="L128" s="198"/>
      <c r="M128" s="199"/>
      <c r="N128" s="195"/>
      <c r="O128" s="195"/>
      <c r="P128" s="195"/>
      <c r="Q128" s="195"/>
      <c r="R128" s="195"/>
      <c r="S128" s="195"/>
      <c r="T128" s="200"/>
      <c r="AT128" s="201" t="s">
        <v>148</v>
      </c>
      <c r="AU128" s="201" t="s">
        <v>82</v>
      </c>
      <c r="AV128" s="201" t="s">
        <v>82</v>
      </c>
      <c r="AW128" s="201" t="s">
        <v>107</v>
      </c>
      <c r="AX128" s="201" t="s">
        <v>73</v>
      </c>
      <c r="AY128" s="201" t="s">
        <v>136</v>
      </c>
    </row>
    <row r="129" s="12" customFormat="true" ht="15.75" hidden="false" customHeight="true" outlineLevel="0" collapsed="false">
      <c r="B129" s="194"/>
      <c r="C129" s="195"/>
      <c r="D129" s="192" t="s">
        <v>148</v>
      </c>
      <c r="E129" s="195"/>
      <c r="F129" s="196" t="s">
        <v>191</v>
      </c>
      <c r="G129" s="195"/>
      <c r="H129" s="197" t="n">
        <v>825.909</v>
      </c>
      <c r="J129" s="195"/>
      <c r="K129" s="195"/>
      <c r="L129" s="198"/>
      <c r="M129" s="199"/>
      <c r="N129" s="195"/>
      <c r="O129" s="195"/>
      <c r="P129" s="195"/>
      <c r="Q129" s="195"/>
      <c r="R129" s="195"/>
      <c r="S129" s="195"/>
      <c r="T129" s="200"/>
      <c r="AT129" s="201" t="s">
        <v>148</v>
      </c>
      <c r="AU129" s="201" t="s">
        <v>82</v>
      </c>
      <c r="AV129" s="201" t="s">
        <v>82</v>
      </c>
      <c r="AW129" s="201" t="s">
        <v>107</v>
      </c>
      <c r="AX129" s="201" t="s">
        <v>73</v>
      </c>
      <c r="AY129" s="201" t="s">
        <v>136</v>
      </c>
    </row>
    <row r="130" s="12" customFormat="true" ht="15.75" hidden="false" customHeight="true" outlineLevel="0" collapsed="false">
      <c r="B130" s="194"/>
      <c r="C130" s="195"/>
      <c r="D130" s="192" t="s">
        <v>148</v>
      </c>
      <c r="E130" s="195"/>
      <c r="F130" s="196" t="s">
        <v>192</v>
      </c>
      <c r="G130" s="195"/>
      <c r="H130" s="197" t="n">
        <v>451.4</v>
      </c>
      <c r="J130" s="195"/>
      <c r="K130" s="195"/>
      <c r="L130" s="198"/>
      <c r="M130" s="199"/>
      <c r="N130" s="195"/>
      <c r="O130" s="195"/>
      <c r="P130" s="195"/>
      <c r="Q130" s="195"/>
      <c r="R130" s="195"/>
      <c r="S130" s="195"/>
      <c r="T130" s="200"/>
      <c r="AT130" s="201" t="s">
        <v>148</v>
      </c>
      <c r="AU130" s="201" t="s">
        <v>82</v>
      </c>
      <c r="AV130" s="201" t="s">
        <v>82</v>
      </c>
      <c r="AW130" s="201" t="s">
        <v>107</v>
      </c>
      <c r="AX130" s="201" t="s">
        <v>73</v>
      </c>
      <c r="AY130" s="201" t="s">
        <v>136</v>
      </c>
    </row>
    <row r="131" s="12" customFormat="true" ht="15.75" hidden="false" customHeight="true" outlineLevel="0" collapsed="false">
      <c r="B131" s="194"/>
      <c r="C131" s="195"/>
      <c r="D131" s="192" t="s">
        <v>148</v>
      </c>
      <c r="E131" s="195"/>
      <c r="F131" s="196" t="s">
        <v>193</v>
      </c>
      <c r="G131" s="195"/>
      <c r="H131" s="197" t="n">
        <v>681.6</v>
      </c>
      <c r="J131" s="195"/>
      <c r="K131" s="195"/>
      <c r="L131" s="198"/>
      <c r="M131" s="199"/>
      <c r="N131" s="195"/>
      <c r="O131" s="195"/>
      <c r="P131" s="195"/>
      <c r="Q131" s="195"/>
      <c r="R131" s="195"/>
      <c r="S131" s="195"/>
      <c r="T131" s="200"/>
      <c r="AT131" s="201" t="s">
        <v>148</v>
      </c>
      <c r="AU131" s="201" t="s">
        <v>82</v>
      </c>
      <c r="AV131" s="201" t="s">
        <v>82</v>
      </c>
      <c r="AW131" s="201" t="s">
        <v>107</v>
      </c>
      <c r="AX131" s="201" t="s">
        <v>73</v>
      </c>
      <c r="AY131" s="201" t="s">
        <v>136</v>
      </c>
    </row>
    <row r="132" s="12" customFormat="true" ht="15.75" hidden="false" customHeight="true" outlineLevel="0" collapsed="false">
      <c r="B132" s="34"/>
      <c r="C132" s="177" t="s">
        <v>194</v>
      </c>
      <c r="D132" s="177" t="s">
        <v>138</v>
      </c>
      <c r="E132" s="178" t="s">
        <v>195</v>
      </c>
      <c r="F132" s="179" t="s">
        <v>196</v>
      </c>
      <c r="G132" s="180" t="s">
        <v>172</v>
      </c>
      <c r="H132" s="181" t="n">
        <v>2956.818</v>
      </c>
      <c r="I132" s="182"/>
      <c r="J132" s="183" t="n">
        <f aca="false">ROUND($I$132*$H$132,2)</f>
        <v>0</v>
      </c>
      <c r="K132" s="179" t="s">
        <v>142</v>
      </c>
      <c r="L132" s="58"/>
      <c r="M132" s="184"/>
      <c r="N132" s="185" t="s">
        <v>44</v>
      </c>
      <c r="O132" s="35"/>
      <c r="P132" s="35"/>
      <c r="Q132" s="186" t="n">
        <v>0</v>
      </c>
      <c r="R132" s="186" t="n">
        <f aca="false">$Q$132*$H$132</f>
        <v>0</v>
      </c>
      <c r="S132" s="186" t="n">
        <v>0</v>
      </c>
      <c r="T132" s="187" t="n">
        <f aca="false">$S$132*$H$132</f>
        <v>0</v>
      </c>
      <c r="AR132" s="118" t="s">
        <v>143</v>
      </c>
      <c r="AT132" s="118" t="s">
        <v>138</v>
      </c>
      <c r="AU132" s="118" t="s">
        <v>82</v>
      </c>
      <c r="AY132" s="12" t="s">
        <v>136</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22</v>
      </c>
      <c r="BK132" s="188" t="n">
        <f aca="false">ROUND($I$132*$H$132,2)</f>
        <v>0</v>
      </c>
      <c r="BL132" s="118" t="s">
        <v>143</v>
      </c>
      <c r="BM132" s="118" t="s">
        <v>194</v>
      </c>
    </row>
    <row r="133" s="12" customFormat="true" ht="27" hidden="false" customHeight="true" outlineLevel="0" collapsed="false">
      <c r="B133" s="34"/>
      <c r="C133" s="35"/>
      <c r="D133" s="189" t="s">
        <v>144</v>
      </c>
      <c r="E133" s="35"/>
      <c r="F133" s="190" t="s">
        <v>197</v>
      </c>
      <c r="G133" s="35"/>
      <c r="H133" s="35"/>
      <c r="J133" s="35"/>
      <c r="K133" s="35"/>
      <c r="L133" s="58"/>
      <c r="M133" s="191"/>
      <c r="N133" s="35"/>
      <c r="O133" s="35"/>
      <c r="P133" s="35"/>
      <c r="Q133" s="35"/>
      <c r="R133" s="35"/>
      <c r="S133" s="35"/>
      <c r="T133" s="74"/>
      <c r="AT133" s="12" t="s">
        <v>144</v>
      </c>
      <c r="AU133" s="12" t="s">
        <v>82</v>
      </c>
    </row>
    <row r="134" s="12" customFormat="true" ht="219.75" hidden="false" customHeight="true" outlineLevel="0" collapsed="false">
      <c r="B134" s="34"/>
      <c r="C134" s="35"/>
      <c r="D134" s="192" t="s">
        <v>146</v>
      </c>
      <c r="E134" s="35"/>
      <c r="F134" s="193" t="s">
        <v>182</v>
      </c>
      <c r="G134" s="35"/>
      <c r="H134" s="35"/>
      <c r="J134" s="35"/>
      <c r="K134" s="35"/>
      <c r="L134" s="58"/>
      <c r="M134" s="191"/>
      <c r="N134" s="35"/>
      <c r="O134" s="35"/>
      <c r="P134" s="35"/>
      <c r="Q134" s="35"/>
      <c r="R134" s="35"/>
      <c r="S134" s="35"/>
      <c r="T134" s="74"/>
      <c r="AT134" s="12" t="s">
        <v>146</v>
      </c>
      <c r="AU134" s="12" t="s">
        <v>82</v>
      </c>
    </row>
    <row r="135" s="12" customFormat="true" ht="15.75" hidden="false" customHeight="true" outlineLevel="0" collapsed="false">
      <c r="B135" s="34"/>
      <c r="C135" s="177" t="s">
        <v>198</v>
      </c>
      <c r="D135" s="177" t="s">
        <v>138</v>
      </c>
      <c r="E135" s="178" t="s">
        <v>199</v>
      </c>
      <c r="F135" s="179" t="s">
        <v>200</v>
      </c>
      <c r="G135" s="180" t="s">
        <v>172</v>
      </c>
      <c r="H135" s="181" t="n">
        <v>16.528</v>
      </c>
      <c r="I135" s="182"/>
      <c r="J135" s="183" t="n">
        <f aca="false">ROUND($I$135*$H$135,2)</f>
        <v>0</v>
      </c>
      <c r="K135" s="179" t="s">
        <v>142</v>
      </c>
      <c r="L135" s="58"/>
      <c r="M135" s="184"/>
      <c r="N135" s="185" t="s">
        <v>44</v>
      </c>
      <c r="O135" s="35"/>
      <c r="P135" s="35"/>
      <c r="Q135" s="186" t="n">
        <v>0</v>
      </c>
      <c r="R135" s="186" t="n">
        <f aca="false">$Q$135*$H$135</f>
        <v>0</v>
      </c>
      <c r="S135" s="186" t="n">
        <v>0</v>
      </c>
      <c r="T135" s="187" t="n">
        <f aca="false">$S$135*$H$135</f>
        <v>0</v>
      </c>
      <c r="AR135" s="118" t="s">
        <v>143</v>
      </c>
      <c r="AT135" s="118" t="s">
        <v>138</v>
      </c>
      <c r="AU135" s="118" t="s">
        <v>82</v>
      </c>
      <c r="AY135" s="12" t="s">
        <v>136</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2</v>
      </c>
      <c r="BK135" s="188" t="n">
        <f aca="false">ROUND($I$135*$H$135,2)</f>
        <v>0</v>
      </c>
      <c r="BL135" s="118" t="s">
        <v>143</v>
      </c>
      <c r="BM135" s="118" t="s">
        <v>201</v>
      </c>
    </row>
    <row r="136" s="12" customFormat="true" ht="84.75" hidden="false" customHeight="true" outlineLevel="0" collapsed="false">
      <c r="B136" s="34"/>
      <c r="C136" s="35"/>
      <c r="D136" s="189" t="s">
        <v>146</v>
      </c>
      <c r="E136" s="35"/>
      <c r="F136" s="193" t="s">
        <v>202</v>
      </c>
      <c r="G136" s="35"/>
      <c r="H136" s="35"/>
      <c r="J136" s="35"/>
      <c r="K136" s="35"/>
      <c r="L136" s="58"/>
      <c r="M136" s="191"/>
      <c r="N136" s="35"/>
      <c r="O136" s="35"/>
      <c r="P136" s="35"/>
      <c r="Q136" s="35"/>
      <c r="R136" s="35"/>
      <c r="S136" s="35"/>
      <c r="T136" s="74"/>
      <c r="AT136" s="12" t="s">
        <v>146</v>
      </c>
      <c r="AU136" s="12" t="s">
        <v>82</v>
      </c>
    </row>
    <row r="137" s="12" customFormat="true" ht="15.75" hidden="false" customHeight="true" outlineLevel="0" collapsed="false">
      <c r="B137" s="194"/>
      <c r="C137" s="195"/>
      <c r="D137" s="192" t="s">
        <v>148</v>
      </c>
      <c r="E137" s="195"/>
      <c r="F137" s="196" t="s">
        <v>203</v>
      </c>
      <c r="G137" s="195"/>
      <c r="H137" s="197" t="n">
        <v>16.528</v>
      </c>
      <c r="J137" s="195"/>
      <c r="K137" s="195"/>
      <c r="L137" s="198"/>
      <c r="M137" s="199"/>
      <c r="N137" s="195"/>
      <c r="O137" s="195"/>
      <c r="P137" s="195"/>
      <c r="Q137" s="195"/>
      <c r="R137" s="195"/>
      <c r="S137" s="195"/>
      <c r="T137" s="200"/>
      <c r="AT137" s="201" t="s">
        <v>148</v>
      </c>
      <c r="AU137" s="201" t="s">
        <v>82</v>
      </c>
      <c r="AV137" s="201" t="s">
        <v>82</v>
      </c>
      <c r="AW137" s="201" t="s">
        <v>107</v>
      </c>
      <c r="AX137" s="201" t="s">
        <v>73</v>
      </c>
      <c r="AY137" s="201" t="s">
        <v>136</v>
      </c>
    </row>
    <row r="138" s="12" customFormat="true" ht="15.75" hidden="false" customHeight="true" outlineLevel="0" collapsed="false">
      <c r="B138" s="34"/>
      <c r="C138" s="177" t="s">
        <v>204</v>
      </c>
      <c r="D138" s="177" t="s">
        <v>138</v>
      </c>
      <c r="E138" s="178" t="s">
        <v>205</v>
      </c>
      <c r="F138" s="179" t="s">
        <v>206</v>
      </c>
      <c r="G138" s="180" t="s">
        <v>172</v>
      </c>
      <c r="H138" s="181" t="n">
        <v>16.528</v>
      </c>
      <c r="I138" s="182"/>
      <c r="J138" s="183" t="n">
        <f aca="false">ROUND($I$138*$H$138,2)</f>
        <v>0</v>
      </c>
      <c r="K138" s="179" t="s">
        <v>142</v>
      </c>
      <c r="L138" s="58"/>
      <c r="M138" s="184"/>
      <c r="N138" s="185" t="s">
        <v>44</v>
      </c>
      <c r="O138" s="35"/>
      <c r="P138" s="35"/>
      <c r="Q138" s="186" t="n">
        <v>0</v>
      </c>
      <c r="R138" s="186" t="n">
        <f aca="false">$Q$138*$H$138</f>
        <v>0</v>
      </c>
      <c r="S138" s="186" t="n">
        <v>0</v>
      </c>
      <c r="T138" s="187" t="n">
        <f aca="false">$S$138*$H$138</f>
        <v>0</v>
      </c>
      <c r="AR138" s="118" t="s">
        <v>143</v>
      </c>
      <c r="AT138" s="118" t="s">
        <v>138</v>
      </c>
      <c r="AU138" s="118" t="s">
        <v>82</v>
      </c>
      <c r="AY138" s="12" t="s">
        <v>136</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118" t="s">
        <v>22</v>
      </c>
      <c r="BK138" s="188" t="n">
        <f aca="false">ROUND($I$138*$H$138,2)</f>
        <v>0</v>
      </c>
      <c r="BL138" s="118" t="s">
        <v>143</v>
      </c>
      <c r="BM138" s="118" t="s">
        <v>204</v>
      </c>
    </row>
    <row r="139" s="12" customFormat="true" ht="27" hidden="false" customHeight="true" outlineLevel="0" collapsed="false">
      <c r="B139" s="34"/>
      <c r="C139" s="35"/>
      <c r="D139" s="189" t="s">
        <v>144</v>
      </c>
      <c r="E139" s="35"/>
      <c r="F139" s="190" t="s">
        <v>207</v>
      </c>
      <c r="G139" s="35"/>
      <c r="H139" s="35"/>
      <c r="J139" s="35"/>
      <c r="K139" s="35"/>
      <c r="L139" s="58"/>
      <c r="M139" s="191"/>
      <c r="N139" s="35"/>
      <c r="O139" s="35"/>
      <c r="P139" s="35"/>
      <c r="Q139" s="35"/>
      <c r="R139" s="35"/>
      <c r="S139" s="35"/>
      <c r="T139" s="74"/>
      <c r="AT139" s="12" t="s">
        <v>144</v>
      </c>
      <c r="AU139" s="12" t="s">
        <v>82</v>
      </c>
    </row>
    <row r="140" s="12" customFormat="true" ht="84.75" hidden="false" customHeight="true" outlineLevel="0" collapsed="false">
      <c r="B140" s="34"/>
      <c r="C140" s="35"/>
      <c r="D140" s="192" t="s">
        <v>146</v>
      </c>
      <c r="E140" s="35"/>
      <c r="F140" s="193" t="s">
        <v>202</v>
      </c>
      <c r="G140" s="35"/>
      <c r="H140" s="35"/>
      <c r="J140" s="35"/>
      <c r="K140" s="35"/>
      <c r="L140" s="58"/>
      <c r="M140" s="191"/>
      <c r="N140" s="35"/>
      <c r="O140" s="35"/>
      <c r="P140" s="35"/>
      <c r="Q140" s="35"/>
      <c r="R140" s="35"/>
      <c r="S140" s="35"/>
      <c r="T140" s="74"/>
      <c r="AT140" s="12" t="s">
        <v>146</v>
      </c>
      <c r="AU140" s="12" t="s">
        <v>82</v>
      </c>
    </row>
    <row r="141" s="12" customFormat="true" ht="15.75" hidden="false" customHeight="true" outlineLevel="0" collapsed="false">
      <c r="B141" s="34"/>
      <c r="C141" s="177" t="s">
        <v>27</v>
      </c>
      <c r="D141" s="177" t="s">
        <v>138</v>
      </c>
      <c r="E141" s="178" t="s">
        <v>208</v>
      </c>
      <c r="F141" s="179" t="s">
        <v>209</v>
      </c>
      <c r="G141" s="180" t="s">
        <v>172</v>
      </c>
      <c r="H141" s="181" t="n">
        <v>5</v>
      </c>
      <c r="I141" s="182"/>
      <c r="J141" s="183" t="n">
        <f aca="false">ROUND($I$141*$H$141,2)</f>
        <v>0</v>
      </c>
      <c r="K141" s="179" t="s">
        <v>142</v>
      </c>
      <c r="L141" s="58"/>
      <c r="M141" s="184"/>
      <c r="N141" s="185" t="s">
        <v>44</v>
      </c>
      <c r="O141" s="35"/>
      <c r="P141" s="35"/>
      <c r="Q141" s="186" t="n">
        <v>0</v>
      </c>
      <c r="R141" s="186" t="n">
        <f aca="false">$Q$141*$H$141</f>
        <v>0</v>
      </c>
      <c r="S141" s="186" t="n">
        <v>0</v>
      </c>
      <c r="T141" s="187" t="n">
        <f aca="false">$S$141*$H$141</f>
        <v>0</v>
      </c>
      <c r="AR141" s="118" t="s">
        <v>143</v>
      </c>
      <c r="AT141" s="118" t="s">
        <v>138</v>
      </c>
      <c r="AU141" s="118" t="s">
        <v>82</v>
      </c>
      <c r="AY141" s="12" t="s">
        <v>136</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2</v>
      </c>
      <c r="BK141" s="188" t="n">
        <f aca="false">ROUND($I$141*$H$141,2)</f>
        <v>0</v>
      </c>
      <c r="BL141" s="118" t="s">
        <v>143</v>
      </c>
      <c r="BM141" s="118" t="s">
        <v>210</v>
      </c>
    </row>
    <row r="142" s="12" customFormat="true" ht="165.75" hidden="false" customHeight="true" outlineLevel="0" collapsed="false">
      <c r="B142" s="34"/>
      <c r="C142" s="35"/>
      <c r="D142" s="189" t="s">
        <v>146</v>
      </c>
      <c r="E142" s="35"/>
      <c r="F142" s="193" t="s">
        <v>211</v>
      </c>
      <c r="G142" s="35"/>
      <c r="H142" s="35"/>
      <c r="J142" s="35"/>
      <c r="K142" s="35"/>
      <c r="L142" s="58"/>
      <c r="M142" s="191"/>
      <c r="N142" s="35"/>
      <c r="O142" s="35"/>
      <c r="P142" s="35"/>
      <c r="Q142" s="35"/>
      <c r="R142" s="35"/>
      <c r="S142" s="35"/>
      <c r="T142" s="74"/>
      <c r="AT142" s="12" t="s">
        <v>146</v>
      </c>
      <c r="AU142" s="12" t="s">
        <v>82</v>
      </c>
    </row>
    <row r="143" s="12" customFormat="true" ht="15.75" hidden="false" customHeight="true" outlineLevel="0" collapsed="false">
      <c r="B143" s="202"/>
      <c r="C143" s="203"/>
      <c r="D143" s="192" t="s">
        <v>148</v>
      </c>
      <c r="E143" s="203"/>
      <c r="F143" s="204" t="s">
        <v>212</v>
      </c>
      <c r="G143" s="203"/>
      <c r="H143" s="203"/>
      <c r="J143" s="203"/>
      <c r="K143" s="203"/>
      <c r="L143" s="205"/>
      <c r="M143" s="206"/>
      <c r="N143" s="203"/>
      <c r="O143" s="203"/>
      <c r="P143" s="203"/>
      <c r="Q143" s="203"/>
      <c r="R143" s="203"/>
      <c r="S143" s="203"/>
      <c r="T143" s="207"/>
      <c r="AT143" s="208" t="s">
        <v>148</v>
      </c>
      <c r="AU143" s="208" t="s">
        <v>82</v>
      </c>
      <c r="AV143" s="208" t="s">
        <v>22</v>
      </c>
      <c r="AW143" s="208" t="s">
        <v>107</v>
      </c>
      <c r="AX143" s="208" t="s">
        <v>73</v>
      </c>
      <c r="AY143" s="208" t="s">
        <v>136</v>
      </c>
    </row>
    <row r="144" s="12" customFormat="true" ht="15.75" hidden="false" customHeight="true" outlineLevel="0" collapsed="false">
      <c r="B144" s="194"/>
      <c r="C144" s="195"/>
      <c r="D144" s="192" t="s">
        <v>148</v>
      </c>
      <c r="E144" s="195"/>
      <c r="F144" s="196" t="s">
        <v>213</v>
      </c>
      <c r="G144" s="195"/>
      <c r="H144" s="197" t="n">
        <v>5</v>
      </c>
      <c r="J144" s="195"/>
      <c r="K144" s="195"/>
      <c r="L144" s="198"/>
      <c r="M144" s="199"/>
      <c r="N144" s="195"/>
      <c r="O144" s="195"/>
      <c r="P144" s="195"/>
      <c r="Q144" s="195"/>
      <c r="R144" s="195"/>
      <c r="S144" s="195"/>
      <c r="T144" s="200"/>
      <c r="AT144" s="201" t="s">
        <v>148</v>
      </c>
      <c r="AU144" s="201" t="s">
        <v>82</v>
      </c>
      <c r="AV144" s="201" t="s">
        <v>82</v>
      </c>
      <c r="AW144" s="201" t="s">
        <v>107</v>
      </c>
      <c r="AX144" s="201" t="s">
        <v>73</v>
      </c>
      <c r="AY144" s="201" t="s">
        <v>136</v>
      </c>
    </row>
    <row r="145" s="12" customFormat="true" ht="15.75" hidden="false" customHeight="true" outlineLevel="0" collapsed="false">
      <c r="B145" s="34"/>
      <c r="C145" s="177" t="s">
        <v>214</v>
      </c>
      <c r="D145" s="177" t="s">
        <v>138</v>
      </c>
      <c r="E145" s="178" t="s">
        <v>215</v>
      </c>
      <c r="F145" s="179" t="s">
        <v>216</v>
      </c>
      <c r="G145" s="180" t="s">
        <v>172</v>
      </c>
      <c r="H145" s="181" t="n">
        <v>5</v>
      </c>
      <c r="I145" s="182"/>
      <c r="J145" s="183" t="n">
        <f aca="false">ROUND($I$145*$H$145,2)</f>
        <v>0</v>
      </c>
      <c r="K145" s="179" t="s">
        <v>142</v>
      </c>
      <c r="L145" s="58"/>
      <c r="M145" s="184"/>
      <c r="N145" s="185" t="s">
        <v>44</v>
      </c>
      <c r="O145" s="35"/>
      <c r="P145" s="35"/>
      <c r="Q145" s="186" t="n">
        <v>0</v>
      </c>
      <c r="R145" s="186" t="n">
        <f aca="false">$Q$145*$H$145</f>
        <v>0</v>
      </c>
      <c r="S145" s="186" t="n">
        <v>0</v>
      </c>
      <c r="T145" s="187" t="n">
        <f aca="false">$S$145*$H$145</f>
        <v>0</v>
      </c>
      <c r="AR145" s="118" t="s">
        <v>143</v>
      </c>
      <c r="AT145" s="118" t="s">
        <v>138</v>
      </c>
      <c r="AU145" s="118" t="s">
        <v>82</v>
      </c>
      <c r="AY145" s="12" t="s">
        <v>136</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22</v>
      </c>
      <c r="BK145" s="188" t="n">
        <f aca="false">ROUND($I$145*$H$145,2)</f>
        <v>0</v>
      </c>
      <c r="BL145" s="118" t="s">
        <v>143</v>
      </c>
      <c r="BM145" s="118" t="s">
        <v>214</v>
      </c>
    </row>
    <row r="146" s="12" customFormat="true" ht="27" hidden="false" customHeight="true" outlineLevel="0" collapsed="false">
      <c r="B146" s="34"/>
      <c r="C146" s="35"/>
      <c r="D146" s="189" t="s">
        <v>144</v>
      </c>
      <c r="E146" s="35"/>
      <c r="F146" s="190" t="s">
        <v>217</v>
      </c>
      <c r="G146" s="35"/>
      <c r="H146" s="35"/>
      <c r="J146" s="35"/>
      <c r="K146" s="35"/>
      <c r="L146" s="58"/>
      <c r="M146" s="191"/>
      <c r="N146" s="35"/>
      <c r="O146" s="35"/>
      <c r="P146" s="35"/>
      <c r="Q146" s="35"/>
      <c r="R146" s="35"/>
      <c r="S146" s="35"/>
      <c r="T146" s="74"/>
      <c r="AT146" s="12" t="s">
        <v>144</v>
      </c>
      <c r="AU146" s="12" t="s">
        <v>82</v>
      </c>
    </row>
    <row r="147" s="12" customFormat="true" ht="165.75" hidden="false" customHeight="true" outlineLevel="0" collapsed="false">
      <c r="B147" s="34"/>
      <c r="C147" s="35"/>
      <c r="D147" s="192" t="s">
        <v>146</v>
      </c>
      <c r="E147" s="35"/>
      <c r="F147" s="193" t="s">
        <v>211</v>
      </c>
      <c r="G147" s="35"/>
      <c r="H147" s="35"/>
      <c r="J147" s="35"/>
      <c r="K147" s="35"/>
      <c r="L147" s="58"/>
      <c r="M147" s="191"/>
      <c r="N147" s="35"/>
      <c r="O147" s="35"/>
      <c r="P147" s="35"/>
      <c r="Q147" s="35"/>
      <c r="R147" s="35"/>
      <c r="S147" s="35"/>
      <c r="T147" s="74"/>
      <c r="AT147" s="12" t="s">
        <v>146</v>
      </c>
      <c r="AU147" s="12" t="s">
        <v>82</v>
      </c>
    </row>
    <row r="148" s="12" customFormat="true" ht="15.75" hidden="false" customHeight="true" outlineLevel="0" collapsed="false">
      <c r="B148" s="202"/>
      <c r="C148" s="203"/>
      <c r="D148" s="192" t="s">
        <v>148</v>
      </c>
      <c r="E148" s="203"/>
      <c r="F148" s="204" t="s">
        <v>212</v>
      </c>
      <c r="G148" s="203"/>
      <c r="H148" s="203"/>
      <c r="J148" s="203"/>
      <c r="K148" s="203"/>
      <c r="L148" s="205"/>
      <c r="M148" s="206"/>
      <c r="N148" s="203"/>
      <c r="O148" s="203"/>
      <c r="P148" s="203"/>
      <c r="Q148" s="203"/>
      <c r="R148" s="203"/>
      <c r="S148" s="203"/>
      <c r="T148" s="207"/>
      <c r="AT148" s="208" t="s">
        <v>148</v>
      </c>
      <c r="AU148" s="208" t="s">
        <v>82</v>
      </c>
      <c r="AV148" s="208" t="s">
        <v>22</v>
      </c>
      <c r="AW148" s="208" t="s">
        <v>107</v>
      </c>
      <c r="AX148" s="208" t="s">
        <v>73</v>
      </c>
      <c r="AY148" s="208" t="s">
        <v>136</v>
      </c>
    </row>
    <row r="149" s="12" customFormat="true" ht="15.75" hidden="false" customHeight="true" outlineLevel="0" collapsed="false">
      <c r="B149" s="194"/>
      <c r="C149" s="195"/>
      <c r="D149" s="192" t="s">
        <v>148</v>
      </c>
      <c r="E149" s="195"/>
      <c r="F149" s="196" t="s">
        <v>213</v>
      </c>
      <c r="G149" s="195"/>
      <c r="H149" s="197" t="n">
        <v>5</v>
      </c>
      <c r="J149" s="195"/>
      <c r="K149" s="195"/>
      <c r="L149" s="198"/>
      <c r="M149" s="199"/>
      <c r="N149" s="195"/>
      <c r="O149" s="195"/>
      <c r="P149" s="195"/>
      <c r="Q149" s="195"/>
      <c r="R149" s="195"/>
      <c r="S149" s="195"/>
      <c r="T149" s="200"/>
      <c r="AT149" s="201" t="s">
        <v>148</v>
      </c>
      <c r="AU149" s="201" t="s">
        <v>82</v>
      </c>
      <c r="AV149" s="201" t="s">
        <v>82</v>
      </c>
      <c r="AW149" s="201" t="s">
        <v>107</v>
      </c>
      <c r="AX149" s="201" t="s">
        <v>22</v>
      </c>
      <c r="AY149" s="201" t="s">
        <v>136</v>
      </c>
    </row>
    <row r="150" s="12" customFormat="true" ht="15.75" hidden="false" customHeight="true" outlineLevel="0" collapsed="false">
      <c r="B150" s="34"/>
      <c r="C150" s="177" t="s">
        <v>218</v>
      </c>
      <c r="D150" s="177" t="s">
        <v>138</v>
      </c>
      <c r="E150" s="178" t="s">
        <v>219</v>
      </c>
      <c r="F150" s="179" t="s">
        <v>220</v>
      </c>
      <c r="G150" s="180" t="s">
        <v>172</v>
      </c>
      <c r="H150" s="181" t="n">
        <v>109.536</v>
      </c>
      <c r="I150" s="182"/>
      <c r="J150" s="183" t="n">
        <f aca="false">ROUND($I$150*$H$150,2)</f>
        <v>0</v>
      </c>
      <c r="K150" s="179" t="s">
        <v>142</v>
      </c>
      <c r="L150" s="58"/>
      <c r="M150" s="184"/>
      <c r="N150" s="185" t="s">
        <v>44</v>
      </c>
      <c r="O150" s="35"/>
      <c r="P150" s="35"/>
      <c r="Q150" s="186" t="n">
        <v>0</v>
      </c>
      <c r="R150" s="186" t="n">
        <f aca="false">$Q$150*$H$150</f>
        <v>0</v>
      </c>
      <c r="S150" s="186" t="n">
        <v>0</v>
      </c>
      <c r="T150" s="187" t="n">
        <f aca="false">$S$150*$H$150</f>
        <v>0</v>
      </c>
      <c r="AR150" s="118" t="s">
        <v>143</v>
      </c>
      <c r="AT150" s="118" t="s">
        <v>138</v>
      </c>
      <c r="AU150" s="118" t="s">
        <v>82</v>
      </c>
      <c r="AY150" s="12" t="s">
        <v>13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2</v>
      </c>
      <c r="BK150" s="188" t="n">
        <f aca="false">ROUND($I$150*$H$150,2)</f>
        <v>0</v>
      </c>
      <c r="BL150" s="118" t="s">
        <v>143</v>
      </c>
      <c r="BM150" s="118" t="s">
        <v>218</v>
      </c>
    </row>
    <row r="151" s="12" customFormat="true" ht="38.25" hidden="false" customHeight="true" outlineLevel="0" collapsed="false">
      <c r="B151" s="34"/>
      <c r="C151" s="35"/>
      <c r="D151" s="189" t="s">
        <v>144</v>
      </c>
      <c r="E151" s="35"/>
      <c r="F151" s="190" t="s">
        <v>221</v>
      </c>
      <c r="G151" s="35"/>
      <c r="H151" s="35"/>
      <c r="J151" s="35"/>
      <c r="K151" s="35"/>
      <c r="L151" s="58"/>
      <c r="M151" s="191"/>
      <c r="N151" s="35"/>
      <c r="O151" s="35"/>
      <c r="P151" s="35"/>
      <c r="Q151" s="35"/>
      <c r="R151" s="35"/>
      <c r="S151" s="35"/>
      <c r="T151" s="74"/>
      <c r="AT151" s="12" t="s">
        <v>144</v>
      </c>
      <c r="AU151" s="12" t="s">
        <v>82</v>
      </c>
    </row>
    <row r="152" s="12" customFormat="true" ht="354.75" hidden="false" customHeight="true" outlineLevel="0" collapsed="false">
      <c r="B152" s="34"/>
      <c r="C152" s="35"/>
      <c r="D152" s="192" t="s">
        <v>146</v>
      </c>
      <c r="E152" s="35"/>
      <c r="F152" s="193" t="s">
        <v>222</v>
      </c>
      <c r="G152" s="35"/>
      <c r="H152" s="35"/>
      <c r="J152" s="35"/>
      <c r="K152" s="35"/>
      <c r="L152" s="58"/>
      <c r="M152" s="191"/>
      <c r="N152" s="35"/>
      <c r="O152" s="35"/>
      <c r="P152" s="35"/>
      <c r="Q152" s="35"/>
      <c r="R152" s="35"/>
      <c r="S152" s="35"/>
      <c r="T152" s="74"/>
      <c r="AT152" s="12" t="s">
        <v>146</v>
      </c>
      <c r="AU152" s="12" t="s">
        <v>82</v>
      </c>
    </row>
    <row r="153" s="12" customFormat="true" ht="15.75" hidden="false" customHeight="true" outlineLevel="0" collapsed="false">
      <c r="B153" s="194"/>
      <c r="C153" s="195"/>
      <c r="D153" s="192" t="s">
        <v>148</v>
      </c>
      <c r="E153" s="195"/>
      <c r="F153" s="196" t="s">
        <v>223</v>
      </c>
      <c r="G153" s="195"/>
      <c r="H153" s="197" t="n">
        <v>109.536</v>
      </c>
      <c r="J153" s="195"/>
      <c r="K153" s="195"/>
      <c r="L153" s="198"/>
      <c r="M153" s="199"/>
      <c r="N153" s="195"/>
      <c r="O153" s="195"/>
      <c r="P153" s="195"/>
      <c r="Q153" s="195"/>
      <c r="R153" s="195"/>
      <c r="S153" s="195"/>
      <c r="T153" s="200"/>
      <c r="AT153" s="201" t="s">
        <v>148</v>
      </c>
      <c r="AU153" s="201" t="s">
        <v>82</v>
      </c>
      <c r="AV153" s="201" t="s">
        <v>82</v>
      </c>
      <c r="AW153" s="201" t="s">
        <v>107</v>
      </c>
      <c r="AX153" s="201" t="s">
        <v>73</v>
      </c>
      <c r="AY153" s="201" t="s">
        <v>136</v>
      </c>
    </row>
    <row r="154" s="12" customFormat="true" ht="15.75" hidden="false" customHeight="true" outlineLevel="0" collapsed="false">
      <c r="B154" s="34"/>
      <c r="C154" s="177" t="s">
        <v>224</v>
      </c>
      <c r="D154" s="177" t="s">
        <v>138</v>
      </c>
      <c r="E154" s="178" t="s">
        <v>225</v>
      </c>
      <c r="F154" s="179" t="s">
        <v>226</v>
      </c>
      <c r="G154" s="180" t="s">
        <v>172</v>
      </c>
      <c r="H154" s="181" t="n">
        <v>239.96</v>
      </c>
      <c r="I154" s="182"/>
      <c r="J154" s="183" t="n">
        <f aca="false">ROUND($I$154*$H$154,2)</f>
        <v>0</v>
      </c>
      <c r="K154" s="179" t="s">
        <v>142</v>
      </c>
      <c r="L154" s="58"/>
      <c r="M154" s="184"/>
      <c r="N154" s="185" t="s">
        <v>44</v>
      </c>
      <c r="O154" s="35"/>
      <c r="P154" s="35"/>
      <c r="Q154" s="186" t="n">
        <v>0</v>
      </c>
      <c r="R154" s="186" t="n">
        <f aca="false">$Q$154*$H$154</f>
        <v>0</v>
      </c>
      <c r="S154" s="186" t="n">
        <v>0</v>
      </c>
      <c r="T154" s="187" t="n">
        <f aca="false">$S$154*$H$154</f>
        <v>0</v>
      </c>
      <c r="AR154" s="118" t="s">
        <v>143</v>
      </c>
      <c r="AT154" s="118" t="s">
        <v>138</v>
      </c>
      <c r="AU154" s="118" t="s">
        <v>82</v>
      </c>
      <c r="AY154" s="12" t="s">
        <v>136</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2</v>
      </c>
      <c r="BK154" s="188" t="n">
        <f aca="false">ROUND($I$154*$H$154,2)</f>
        <v>0</v>
      </c>
      <c r="BL154" s="118" t="s">
        <v>143</v>
      </c>
      <c r="BM154" s="118" t="s">
        <v>227</v>
      </c>
    </row>
    <row r="155" s="12" customFormat="true" ht="165.75" hidden="false" customHeight="true" outlineLevel="0" collapsed="false">
      <c r="B155" s="34"/>
      <c r="C155" s="35"/>
      <c r="D155" s="189" t="s">
        <v>146</v>
      </c>
      <c r="E155" s="35"/>
      <c r="F155" s="193" t="s">
        <v>228</v>
      </c>
      <c r="G155" s="35"/>
      <c r="H155" s="35"/>
      <c r="J155" s="35"/>
      <c r="K155" s="35"/>
      <c r="L155" s="58"/>
      <c r="M155" s="191"/>
      <c r="N155" s="35"/>
      <c r="O155" s="35"/>
      <c r="P155" s="35"/>
      <c r="Q155" s="35"/>
      <c r="R155" s="35"/>
      <c r="S155" s="35"/>
      <c r="T155" s="74"/>
      <c r="AT155" s="12" t="s">
        <v>146</v>
      </c>
      <c r="AU155" s="12" t="s">
        <v>82</v>
      </c>
    </row>
    <row r="156" s="12" customFormat="true" ht="15.75" hidden="false" customHeight="true" outlineLevel="0" collapsed="false">
      <c r="B156" s="202"/>
      <c r="C156" s="203"/>
      <c r="D156" s="192" t="s">
        <v>148</v>
      </c>
      <c r="E156" s="203"/>
      <c r="F156" s="204" t="s">
        <v>229</v>
      </c>
      <c r="G156" s="203"/>
      <c r="H156" s="203"/>
      <c r="J156" s="203"/>
      <c r="K156" s="203"/>
      <c r="L156" s="205"/>
      <c r="M156" s="206"/>
      <c r="N156" s="203"/>
      <c r="O156" s="203"/>
      <c r="P156" s="203"/>
      <c r="Q156" s="203"/>
      <c r="R156" s="203"/>
      <c r="S156" s="203"/>
      <c r="T156" s="207"/>
      <c r="AT156" s="208" t="s">
        <v>148</v>
      </c>
      <c r="AU156" s="208" t="s">
        <v>82</v>
      </c>
      <c r="AV156" s="208" t="s">
        <v>22</v>
      </c>
      <c r="AW156" s="208" t="s">
        <v>107</v>
      </c>
      <c r="AX156" s="208" t="s">
        <v>73</v>
      </c>
      <c r="AY156" s="208" t="s">
        <v>136</v>
      </c>
    </row>
    <row r="157" s="12" customFormat="true" ht="15.75" hidden="false" customHeight="true" outlineLevel="0" collapsed="false">
      <c r="B157" s="194"/>
      <c r="C157" s="195"/>
      <c r="D157" s="192" t="s">
        <v>148</v>
      </c>
      <c r="E157" s="195"/>
      <c r="F157" s="196" t="s">
        <v>230</v>
      </c>
      <c r="G157" s="195"/>
      <c r="H157" s="197" t="n">
        <v>239.96</v>
      </c>
      <c r="J157" s="195"/>
      <c r="K157" s="195"/>
      <c r="L157" s="198"/>
      <c r="M157" s="199"/>
      <c r="N157" s="195"/>
      <c r="O157" s="195"/>
      <c r="P157" s="195"/>
      <c r="Q157" s="195"/>
      <c r="R157" s="195"/>
      <c r="S157" s="195"/>
      <c r="T157" s="200"/>
      <c r="AT157" s="201" t="s">
        <v>148</v>
      </c>
      <c r="AU157" s="201" t="s">
        <v>82</v>
      </c>
      <c r="AV157" s="201" t="s">
        <v>82</v>
      </c>
      <c r="AW157" s="201" t="s">
        <v>107</v>
      </c>
      <c r="AX157" s="201" t="s">
        <v>73</v>
      </c>
      <c r="AY157" s="201" t="s">
        <v>136</v>
      </c>
    </row>
    <row r="158" s="12" customFormat="true" ht="15.75" hidden="false" customHeight="true" outlineLevel="0" collapsed="false">
      <c r="B158" s="34"/>
      <c r="C158" s="177" t="s">
        <v>231</v>
      </c>
      <c r="D158" s="177" t="s">
        <v>138</v>
      </c>
      <c r="E158" s="178" t="s">
        <v>232</v>
      </c>
      <c r="F158" s="179" t="s">
        <v>233</v>
      </c>
      <c r="G158" s="180" t="s">
        <v>172</v>
      </c>
      <c r="H158" s="181" t="n">
        <v>2748.83</v>
      </c>
      <c r="I158" s="182"/>
      <c r="J158" s="183" t="n">
        <f aca="false">ROUND($I$158*$H$158,2)</f>
        <v>0</v>
      </c>
      <c r="K158" s="179" t="s">
        <v>142</v>
      </c>
      <c r="L158" s="58"/>
      <c r="M158" s="184"/>
      <c r="N158" s="185" t="s">
        <v>44</v>
      </c>
      <c r="O158" s="35"/>
      <c r="P158" s="35"/>
      <c r="Q158" s="186" t="n">
        <v>0</v>
      </c>
      <c r="R158" s="186" t="n">
        <f aca="false">$Q$158*$H$158</f>
        <v>0</v>
      </c>
      <c r="S158" s="186" t="n">
        <v>0</v>
      </c>
      <c r="T158" s="187" t="n">
        <f aca="false">$S$158*$H$158</f>
        <v>0</v>
      </c>
      <c r="AR158" s="118" t="s">
        <v>143</v>
      </c>
      <c r="AT158" s="118" t="s">
        <v>138</v>
      </c>
      <c r="AU158" s="118" t="s">
        <v>82</v>
      </c>
      <c r="AY158" s="12" t="s">
        <v>136</v>
      </c>
      <c r="BE158" s="188" t="n">
        <f aca="false">IF($N$158="základní",$J$158,0)</f>
        <v>0</v>
      </c>
      <c r="BF158" s="188" t="n">
        <f aca="false">IF($N$158="snížená",$J$158,0)</f>
        <v>0</v>
      </c>
      <c r="BG158" s="188" t="n">
        <f aca="false">IF($N$158="zákl. přenesená",$J$158,0)</f>
        <v>0</v>
      </c>
      <c r="BH158" s="188" t="n">
        <f aca="false">IF($N$158="sníž. přenesená",$J$158,0)</f>
        <v>0</v>
      </c>
      <c r="BI158" s="188" t="n">
        <f aca="false">IF($N$158="nulová",$J$158,0)</f>
        <v>0</v>
      </c>
      <c r="BJ158" s="118" t="s">
        <v>22</v>
      </c>
      <c r="BK158" s="188" t="n">
        <f aca="false">ROUND($I$158*$H$158,2)</f>
        <v>0</v>
      </c>
      <c r="BL158" s="118" t="s">
        <v>143</v>
      </c>
      <c r="BM158" s="118" t="s">
        <v>224</v>
      </c>
    </row>
    <row r="159" s="12" customFormat="true" ht="27" hidden="false" customHeight="true" outlineLevel="0" collapsed="false">
      <c r="B159" s="34"/>
      <c r="C159" s="35"/>
      <c r="D159" s="189" t="s">
        <v>144</v>
      </c>
      <c r="E159" s="35"/>
      <c r="F159" s="190" t="s">
        <v>234</v>
      </c>
      <c r="G159" s="35"/>
      <c r="H159" s="35"/>
      <c r="J159" s="35"/>
      <c r="K159" s="35"/>
      <c r="L159" s="58"/>
      <c r="M159" s="191"/>
      <c r="N159" s="35"/>
      <c r="O159" s="35"/>
      <c r="P159" s="35"/>
      <c r="Q159" s="35"/>
      <c r="R159" s="35"/>
      <c r="S159" s="35"/>
      <c r="T159" s="74"/>
      <c r="AT159" s="12" t="s">
        <v>144</v>
      </c>
      <c r="AU159" s="12" t="s">
        <v>82</v>
      </c>
    </row>
    <row r="160" s="12" customFormat="true" ht="165.75" hidden="false" customHeight="true" outlineLevel="0" collapsed="false">
      <c r="B160" s="34"/>
      <c r="C160" s="35"/>
      <c r="D160" s="192" t="s">
        <v>146</v>
      </c>
      <c r="E160" s="35"/>
      <c r="F160" s="193" t="s">
        <v>228</v>
      </c>
      <c r="G160" s="35"/>
      <c r="H160" s="35"/>
      <c r="J160" s="35"/>
      <c r="K160" s="35"/>
      <c r="L160" s="58"/>
      <c r="M160" s="191"/>
      <c r="N160" s="35"/>
      <c r="O160" s="35"/>
      <c r="P160" s="35"/>
      <c r="Q160" s="35"/>
      <c r="R160" s="35"/>
      <c r="S160" s="35"/>
      <c r="T160" s="74"/>
      <c r="AT160" s="12" t="s">
        <v>146</v>
      </c>
      <c r="AU160" s="12" t="s">
        <v>82</v>
      </c>
    </row>
    <row r="161" s="12" customFormat="true" ht="15.75" hidden="false" customHeight="true" outlineLevel="0" collapsed="false">
      <c r="B161" s="194"/>
      <c r="C161" s="195"/>
      <c r="D161" s="192" t="s">
        <v>148</v>
      </c>
      <c r="E161" s="195"/>
      <c r="F161" s="196" t="s">
        <v>235</v>
      </c>
      <c r="G161" s="195"/>
      <c r="H161" s="197" t="n">
        <v>2956.818</v>
      </c>
      <c r="J161" s="195"/>
      <c r="K161" s="195"/>
      <c r="L161" s="198"/>
      <c r="M161" s="199"/>
      <c r="N161" s="195"/>
      <c r="O161" s="195"/>
      <c r="P161" s="195"/>
      <c r="Q161" s="195"/>
      <c r="R161" s="195"/>
      <c r="S161" s="195"/>
      <c r="T161" s="200"/>
      <c r="AT161" s="201" t="s">
        <v>148</v>
      </c>
      <c r="AU161" s="201" t="s">
        <v>82</v>
      </c>
      <c r="AV161" s="201" t="s">
        <v>82</v>
      </c>
      <c r="AW161" s="201" t="s">
        <v>107</v>
      </c>
      <c r="AX161" s="201" t="s">
        <v>73</v>
      </c>
      <c r="AY161" s="201" t="s">
        <v>136</v>
      </c>
    </row>
    <row r="162" s="12" customFormat="true" ht="15.75" hidden="false" customHeight="true" outlineLevel="0" collapsed="false">
      <c r="B162" s="194"/>
      <c r="C162" s="195"/>
      <c r="D162" s="192" t="s">
        <v>148</v>
      </c>
      <c r="E162" s="195"/>
      <c r="F162" s="196" t="s">
        <v>236</v>
      </c>
      <c r="G162" s="195"/>
      <c r="H162" s="197" t="n">
        <v>16.528</v>
      </c>
      <c r="J162" s="195"/>
      <c r="K162" s="195"/>
      <c r="L162" s="198"/>
      <c r="M162" s="199"/>
      <c r="N162" s="195"/>
      <c r="O162" s="195"/>
      <c r="P162" s="195"/>
      <c r="Q162" s="195"/>
      <c r="R162" s="195"/>
      <c r="S162" s="195"/>
      <c r="T162" s="200"/>
      <c r="AT162" s="201" t="s">
        <v>148</v>
      </c>
      <c r="AU162" s="201" t="s">
        <v>82</v>
      </c>
      <c r="AV162" s="201" t="s">
        <v>82</v>
      </c>
      <c r="AW162" s="201" t="s">
        <v>107</v>
      </c>
      <c r="AX162" s="201" t="s">
        <v>73</v>
      </c>
      <c r="AY162" s="201" t="s">
        <v>136</v>
      </c>
    </row>
    <row r="163" s="12" customFormat="true" ht="15.75" hidden="false" customHeight="true" outlineLevel="0" collapsed="false">
      <c r="B163" s="194"/>
      <c r="C163" s="195"/>
      <c r="D163" s="192" t="s">
        <v>148</v>
      </c>
      <c r="E163" s="195"/>
      <c r="F163" s="196" t="s">
        <v>237</v>
      </c>
      <c r="G163" s="195"/>
      <c r="H163" s="197" t="n">
        <v>5</v>
      </c>
      <c r="J163" s="195"/>
      <c r="K163" s="195"/>
      <c r="L163" s="198"/>
      <c r="M163" s="199"/>
      <c r="N163" s="195"/>
      <c r="O163" s="195"/>
      <c r="P163" s="195"/>
      <c r="Q163" s="195"/>
      <c r="R163" s="195"/>
      <c r="S163" s="195"/>
      <c r="T163" s="200"/>
      <c r="AT163" s="201" t="s">
        <v>148</v>
      </c>
      <c r="AU163" s="201" t="s">
        <v>82</v>
      </c>
      <c r="AV163" s="201" t="s">
        <v>82</v>
      </c>
      <c r="AW163" s="201" t="s">
        <v>107</v>
      </c>
      <c r="AX163" s="201" t="s">
        <v>73</v>
      </c>
      <c r="AY163" s="201" t="s">
        <v>136</v>
      </c>
    </row>
    <row r="164" s="12" customFormat="true" ht="15.75" hidden="false" customHeight="true" outlineLevel="0" collapsed="false">
      <c r="B164" s="194"/>
      <c r="C164" s="195"/>
      <c r="D164" s="192" t="s">
        <v>148</v>
      </c>
      <c r="E164" s="195"/>
      <c r="F164" s="196" t="s">
        <v>238</v>
      </c>
      <c r="G164" s="195"/>
      <c r="H164" s="197" t="n">
        <v>-109.536</v>
      </c>
      <c r="J164" s="195"/>
      <c r="K164" s="195"/>
      <c r="L164" s="198"/>
      <c r="M164" s="199"/>
      <c r="N164" s="195"/>
      <c r="O164" s="195"/>
      <c r="P164" s="195"/>
      <c r="Q164" s="195"/>
      <c r="R164" s="195"/>
      <c r="S164" s="195"/>
      <c r="T164" s="200"/>
      <c r="AT164" s="201" t="s">
        <v>148</v>
      </c>
      <c r="AU164" s="201" t="s">
        <v>82</v>
      </c>
      <c r="AV164" s="201" t="s">
        <v>82</v>
      </c>
      <c r="AW164" s="201" t="s">
        <v>107</v>
      </c>
      <c r="AX164" s="201" t="s">
        <v>73</v>
      </c>
      <c r="AY164" s="201" t="s">
        <v>136</v>
      </c>
    </row>
    <row r="165" s="12" customFormat="true" ht="15.75" hidden="false" customHeight="true" outlineLevel="0" collapsed="false">
      <c r="B165" s="194"/>
      <c r="C165" s="195"/>
      <c r="D165" s="192" t="s">
        <v>148</v>
      </c>
      <c r="E165" s="195"/>
      <c r="F165" s="196" t="s">
        <v>239</v>
      </c>
      <c r="G165" s="195"/>
      <c r="H165" s="197" t="n">
        <v>-119.98</v>
      </c>
      <c r="J165" s="195"/>
      <c r="K165" s="195"/>
      <c r="L165" s="198"/>
      <c r="M165" s="199"/>
      <c r="N165" s="195"/>
      <c r="O165" s="195"/>
      <c r="P165" s="195"/>
      <c r="Q165" s="195"/>
      <c r="R165" s="195"/>
      <c r="S165" s="195"/>
      <c r="T165" s="200"/>
      <c r="AT165" s="201" t="s">
        <v>148</v>
      </c>
      <c r="AU165" s="201" t="s">
        <v>82</v>
      </c>
      <c r="AV165" s="201" t="s">
        <v>82</v>
      </c>
      <c r="AW165" s="201" t="s">
        <v>107</v>
      </c>
      <c r="AX165" s="201" t="s">
        <v>73</v>
      </c>
      <c r="AY165" s="201" t="s">
        <v>136</v>
      </c>
    </row>
    <row r="166" s="12" customFormat="true" ht="15.75" hidden="false" customHeight="true" outlineLevel="0" collapsed="false">
      <c r="B166" s="34"/>
      <c r="C166" s="177" t="s">
        <v>9</v>
      </c>
      <c r="D166" s="177" t="s">
        <v>138</v>
      </c>
      <c r="E166" s="178" t="s">
        <v>240</v>
      </c>
      <c r="F166" s="179" t="s">
        <v>241</v>
      </c>
      <c r="G166" s="180" t="s">
        <v>172</v>
      </c>
      <c r="H166" s="181" t="n">
        <v>8740.908</v>
      </c>
      <c r="I166" s="182"/>
      <c r="J166" s="183" t="n">
        <f aca="false">ROUND($I$166*$H$166,2)</f>
        <v>0</v>
      </c>
      <c r="K166" s="179" t="s">
        <v>142</v>
      </c>
      <c r="L166" s="58"/>
      <c r="M166" s="184"/>
      <c r="N166" s="185" t="s">
        <v>44</v>
      </c>
      <c r="O166" s="35"/>
      <c r="P166" s="35"/>
      <c r="Q166" s="186" t="n">
        <v>0</v>
      </c>
      <c r="R166" s="186" t="n">
        <f aca="false">$Q$166*$H$166</f>
        <v>0</v>
      </c>
      <c r="S166" s="186" t="n">
        <v>0</v>
      </c>
      <c r="T166" s="187" t="n">
        <f aca="false">$S$166*$H$166</f>
        <v>0</v>
      </c>
      <c r="AR166" s="118" t="s">
        <v>143</v>
      </c>
      <c r="AT166" s="118" t="s">
        <v>138</v>
      </c>
      <c r="AU166" s="118" t="s">
        <v>82</v>
      </c>
      <c r="AY166" s="12" t="s">
        <v>136</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118" t="s">
        <v>22</v>
      </c>
      <c r="BK166" s="188" t="n">
        <f aca="false">ROUND($I$166*$H$166,2)</f>
        <v>0</v>
      </c>
      <c r="BL166" s="118" t="s">
        <v>143</v>
      </c>
      <c r="BM166" s="118" t="s">
        <v>231</v>
      </c>
    </row>
    <row r="167" s="12" customFormat="true" ht="27" hidden="false" customHeight="true" outlineLevel="0" collapsed="false">
      <c r="B167" s="34"/>
      <c r="C167" s="35"/>
      <c r="D167" s="189" t="s">
        <v>144</v>
      </c>
      <c r="E167" s="35"/>
      <c r="F167" s="190" t="s">
        <v>242</v>
      </c>
      <c r="G167" s="35"/>
      <c r="H167" s="35"/>
      <c r="J167" s="35"/>
      <c r="K167" s="35"/>
      <c r="L167" s="58"/>
      <c r="M167" s="191"/>
      <c r="N167" s="35"/>
      <c r="O167" s="35"/>
      <c r="P167" s="35"/>
      <c r="Q167" s="35"/>
      <c r="R167" s="35"/>
      <c r="S167" s="35"/>
      <c r="T167" s="74"/>
      <c r="AT167" s="12" t="s">
        <v>144</v>
      </c>
      <c r="AU167" s="12" t="s">
        <v>82</v>
      </c>
    </row>
    <row r="168" s="12" customFormat="true" ht="165.75" hidden="false" customHeight="true" outlineLevel="0" collapsed="false">
      <c r="B168" s="34"/>
      <c r="C168" s="35"/>
      <c r="D168" s="192" t="s">
        <v>146</v>
      </c>
      <c r="E168" s="35"/>
      <c r="F168" s="193" t="s">
        <v>228</v>
      </c>
      <c r="G168" s="35"/>
      <c r="H168" s="35"/>
      <c r="J168" s="35"/>
      <c r="K168" s="35"/>
      <c r="L168" s="58"/>
      <c r="M168" s="191"/>
      <c r="N168" s="35"/>
      <c r="O168" s="35"/>
      <c r="P168" s="35"/>
      <c r="Q168" s="35"/>
      <c r="R168" s="35"/>
      <c r="S168" s="35"/>
      <c r="T168" s="74"/>
      <c r="AT168" s="12" t="s">
        <v>146</v>
      </c>
      <c r="AU168" s="12" t="s">
        <v>82</v>
      </c>
    </row>
    <row r="169" s="12" customFormat="true" ht="15.75" hidden="false" customHeight="true" outlineLevel="0" collapsed="false">
      <c r="B169" s="202"/>
      <c r="C169" s="203"/>
      <c r="D169" s="192" t="s">
        <v>148</v>
      </c>
      <c r="E169" s="203"/>
      <c r="F169" s="204" t="s">
        <v>243</v>
      </c>
      <c r="G169" s="203"/>
      <c r="H169" s="203"/>
      <c r="J169" s="203"/>
      <c r="K169" s="203"/>
      <c r="L169" s="205"/>
      <c r="M169" s="206"/>
      <c r="N169" s="203"/>
      <c r="O169" s="203"/>
      <c r="P169" s="203"/>
      <c r="Q169" s="203"/>
      <c r="R169" s="203"/>
      <c r="S169" s="203"/>
      <c r="T169" s="207"/>
      <c r="AT169" s="208" t="s">
        <v>148</v>
      </c>
      <c r="AU169" s="208" t="s">
        <v>82</v>
      </c>
      <c r="AV169" s="208" t="s">
        <v>22</v>
      </c>
      <c r="AW169" s="208" t="s">
        <v>107</v>
      </c>
      <c r="AX169" s="208" t="s">
        <v>73</v>
      </c>
      <c r="AY169" s="208" t="s">
        <v>136</v>
      </c>
    </row>
    <row r="170" s="12" customFormat="true" ht="15.75" hidden="false" customHeight="true" outlineLevel="0" collapsed="false">
      <c r="B170" s="194"/>
      <c r="C170" s="195"/>
      <c r="D170" s="192" t="s">
        <v>148</v>
      </c>
      <c r="E170" s="195"/>
      <c r="F170" s="196" t="s">
        <v>244</v>
      </c>
      <c r="G170" s="195"/>
      <c r="H170" s="197" t="n">
        <v>8740.908</v>
      </c>
      <c r="J170" s="195"/>
      <c r="K170" s="195"/>
      <c r="L170" s="198"/>
      <c r="M170" s="199"/>
      <c r="N170" s="195"/>
      <c r="O170" s="195"/>
      <c r="P170" s="195"/>
      <c r="Q170" s="195"/>
      <c r="R170" s="195"/>
      <c r="S170" s="195"/>
      <c r="T170" s="200"/>
      <c r="AT170" s="201" t="s">
        <v>148</v>
      </c>
      <c r="AU170" s="201" t="s">
        <v>82</v>
      </c>
      <c r="AV170" s="201" t="s">
        <v>82</v>
      </c>
      <c r="AW170" s="201" t="s">
        <v>107</v>
      </c>
      <c r="AX170" s="201" t="s">
        <v>73</v>
      </c>
      <c r="AY170" s="201" t="s">
        <v>136</v>
      </c>
    </row>
    <row r="171" s="12" customFormat="true" ht="15.75" hidden="false" customHeight="true" outlineLevel="0" collapsed="false">
      <c r="B171" s="34"/>
      <c r="C171" s="177" t="s">
        <v>245</v>
      </c>
      <c r="D171" s="177" t="s">
        <v>138</v>
      </c>
      <c r="E171" s="178" t="s">
        <v>246</v>
      </c>
      <c r="F171" s="179" t="s">
        <v>247</v>
      </c>
      <c r="G171" s="180" t="s">
        <v>172</v>
      </c>
      <c r="H171" s="181" t="n">
        <v>3076.798</v>
      </c>
      <c r="I171" s="182"/>
      <c r="J171" s="183" t="n">
        <f aca="false">ROUND($I$171*$H$171,2)</f>
        <v>0</v>
      </c>
      <c r="K171" s="179" t="s">
        <v>142</v>
      </c>
      <c r="L171" s="58"/>
      <c r="M171" s="184"/>
      <c r="N171" s="185" t="s">
        <v>44</v>
      </c>
      <c r="O171" s="35"/>
      <c r="P171" s="35"/>
      <c r="Q171" s="186" t="n">
        <v>0</v>
      </c>
      <c r="R171" s="186" t="n">
        <f aca="false">$Q$171*$H$171</f>
        <v>0</v>
      </c>
      <c r="S171" s="186" t="n">
        <v>0</v>
      </c>
      <c r="T171" s="187" t="n">
        <f aca="false">$S$171*$H$171</f>
        <v>0</v>
      </c>
      <c r="AR171" s="118" t="s">
        <v>143</v>
      </c>
      <c r="AT171" s="118" t="s">
        <v>138</v>
      </c>
      <c r="AU171" s="118" t="s">
        <v>82</v>
      </c>
      <c r="AY171" s="12" t="s">
        <v>136</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118" t="s">
        <v>22</v>
      </c>
      <c r="BK171" s="188" t="n">
        <f aca="false">ROUND($I$171*$H$171,2)</f>
        <v>0</v>
      </c>
      <c r="BL171" s="118" t="s">
        <v>143</v>
      </c>
      <c r="BM171" s="118" t="s">
        <v>248</v>
      </c>
    </row>
    <row r="172" s="12" customFormat="true" ht="246.75" hidden="false" customHeight="true" outlineLevel="0" collapsed="false">
      <c r="B172" s="34"/>
      <c r="C172" s="35"/>
      <c r="D172" s="189" t="s">
        <v>146</v>
      </c>
      <c r="E172" s="35"/>
      <c r="F172" s="193" t="s">
        <v>249</v>
      </c>
      <c r="G172" s="35"/>
      <c r="H172" s="35"/>
      <c r="J172" s="35"/>
      <c r="K172" s="35"/>
      <c r="L172" s="58"/>
      <c r="M172" s="191"/>
      <c r="N172" s="35"/>
      <c r="O172" s="35"/>
      <c r="P172" s="35"/>
      <c r="Q172" s="35"/>
      <c r="R172" s="35"/>
      <c r="S172" s="35"/>
      <c r="T172" s="74"/>
      <c r="AT172" s="12" t="s">
        <v>146</v>
      </c>
      <c r="AU172" s="12" t="s">
        <v>82</v>
      </c>
    </row>
    <row r="173" s="12" customFormat="true" ht="15.75" hidden="false" customHeight="true" outlineLevel="0" collapsed="false">
      <c r="B173" s="194"/>
      <c r="C173" s="195"/>
      <c r="D173" s="192" t="s">
        <v>148</v>
      </c>
      <c r="E173" s="195"/>
      <c r="F173" s="196" t="s">
        <v>250</v>
      </c>
      <c r="G173" s="195"/>
      <c r="H173" s="197" t="n">
        <v>1456.818</v>
      </c>
      <c r="J173" s="195"/>
      <c r="K173" s="195"/>
      <c r="L173" s="198"/>
      <c r="M173" s="199"/>
      <c r="N173" s="195"/>
      <c r="O173" s="195"/>
      <c r="P173" s="195"/>
      <c r="Q173" s="195"/>
      <c r="R173" s="195"/>
      <c r="S173" s="195"/>
      <c r="T173" s="200"/>
      <c r="AT173" s="201" t="s">
        <v>148</v>
      </c>
      <c r="AU173" s="201" t="s">
        <v>82</v>
      </c>
      <c r="AV173" s="201" t="s">
        <v>82</v>
      </c>
      <c r="AW173" s="201" t="s">
        <v>107</v>
      </c>
      <c r="AX173" s="201" t="s">
        <v>73</v>
      </c>
      <c r="AY173" s="201" t="s">
        <v>136</v>
      </c>
    </row>
    <row r="174" s="12" customFormat="true" ht="15.75" hidden="false" customHeight="true" outlineLevel="0" collapsed="false">
      <c r="B174" s="194"/>
      <c r="C174" s="195"/>
      <c r="D174" s="192" t="s">
        <v>148</v>
      </c>
      <c r="E174" s="195"/>
      <c r="F174" s="196" t="s">
        <v>251</v>
      </c>
      <c r="G174" s="195"/>
      <c r="H174" s="197" t="n">
        <v>1500</v>
      </c>
      <c r="J174" s="195"/>
      <c r="K174" s="195"/>
      <c r="L174" s="198"/>
      <c r="M174" s="199"/>
      <c r="N174" s="195"/>
      <c r="O174" s="195"/>
      <c r="P174" s="195"/>
      <c r="Q174" s="195"/>
      <c r="R174" s="195"/>
      <c r="S174" s="195"/>
      <c r="T174" s="200"/>
      <c r="AT174" s="201" t="s">
        <v>148</v>
      </c>
      <c r="AU174" s="201" t="s">
        <v>82</v>
      </c>
      <c r="AV174" s="201" t="s">
        <v>82</v>
      </c>
      <c r="AW174" s="201" t="s">
        <v>107</v>
      </c>
      <c r="AX174" s="201" t="s">
        <v>73</v>
      </c>
      <c r="AY174" s="201" t="s">
        <v>136</v>
      </c>
    </row>
    <row r="175" s="12" customFormat="true" ht="15.75" hidden="false" customHeight="true" outlineLevel="0" collapsed="false">
      <c r="B175" s="194"/>
      <c r="C175" s="195"/>
      <c r="D175" s="192" t="s">
        <v>148</v>
      </c>
      <c r="E175" s="195"/>
      <c r="F175" s="196" t="s">
        <v>252</v>
      </c>
      <c r="G175" s="195"/>
      <c r="H175" s="197" t="n">
        <v>119.98</v>
      </c>
      <c r="J175" s="195"/>
      <c r="K175" s="195"/>
      <c r="L175" s="198"/>
      <c r="M175" s="199"/>
      <c r="N175" s="195"/>
      <c r="O175" s="195"/>
      <c r="P175" s="195"/>
      <c r="Q175" s="195"/>
      <c r="R175" s="195"/>
      <c r="S175" s="195"/>
      <c r="T175" s="200"/>
      <c r="AT175" s="201" t="s">
        <v>148</v>
      </c>
      <c r="AU175" s="201" t="s">
        <v>82</v>
      </c>
      <c r="AV175" s="201" t="s">
        <v>82</v>
      </c>
      <c r="AW175" s="201" t="s">
        <v>107</v>
      </c>
      <c r="AX175" s="201" t="s">
        <v>73</v>
      </c>
      <c r="AY175" s="201" t="s">
        <v>136</v>
      </c>
    </row>
    <row r="176" s="12" customFormat="true" ht="15.75" hidden="false" customHeight="true" outlineLevel="0" collapsed="false">
      <c r="B176" s="34"/>
      <c r="C176" s="177" t="s">
        <v>253</v>
      </c>
      <c r="D176" s="177" t="s">
        <v>138</v>
      </c>
      <c r="E176" s="178" t="s">
        <v>254</v>
      </c>
      <c r="F176" s="179" t="s">
        <v>255</v>
      </c>
      <c r="G176" s="180" t="s">
        <v>256</v>
      </c>
      <c r="H176" s="181" t="n">
        <v>2432.886</v>
      </c>
      <c r="I176" s="182"/>
      <c r="J176" s="183" t="n">
        <f aca="false">ROUND($I$176*$H$176,2)</f>
        <v>0</v>
      </c>
      <c r="K176" s="179" t="s">
        <v>142</v>
      </c>
      <c r="L176" s="58"/>
      <c r="M176" s="184"/>
      <c r="N176" s="185" t="s">
        <v>44</v>
      </c>
      <c r="O176" s="35"/>
      <c r="P176" s="35"/>
      <c r="Q176" s="186" t="n">
        <v>0</v>
      </c>
      <c r="R176" s="186" t="n">
        <f aca="false">$Q$176*$H$176</f>
        <v>0</v>
      </c>
      <c r="S176" s="186" t="n">
        <v>0</v>
      </c>
      <c r="T176" s="187" t="n">
        <f aca="false">$S$176*$H$176</f>
        <v>0</v>
      </c>
      <c r="AR176" s="118" t="s">
        <v>143</v>
      </c>
      <c r="AT176" s="118" t="s">
        <v>138</v>
      </c>
      <c r="AU176" s="118" t="s">
        <v>82</v>
      </c>
      <c r="AY176" s="12" t="s">
        <v>136</v>
      </c>
      <c r="BE176" s="188" t="n">
        <f aca="false">IF($N$176="základní",$J$176,0)</f>
        <v>0</v>
      </c>
      <c r="BF176" s="188" t="n">
        <f aca="false">IF($N$176="snížená",$J$176,0)</f>
        <v>0</v>
      </c>
      <c r="BG176" s="188" t="n">
        <f aca="false">IF($N$176="zákl. přenesená",$J$176,0)</f>
        <v>0</v>
      </c>
      <c r="BH176" s="188" t="n">
        <f aca="false">IF($N$176="sníž. přenesená",$J$176,0)</f>
        <v>0</v>
      </c>
      <c r="BI176" s="188" t="n">
        <f aca="false">IF($N$176="nulová",$J$176,0)</f>
        <v>0</v>
      </c>
      <c r="BJ176" s="118" t="s">
        <v>22</v>
      </c>
      <c r="BK176" s="188" t="n">
        <f aca="false">ROUND($I$176*$H$176,2)</f>
        <v>0</v>
      </c>
      <c r="BL176" s="118" t="s">
        <v>143</v>
      </c>
      <c r="BM176" s="118" t="s">
        <v>257</v>
      </c>
    </row>
    <row r="177" s="12" customFormat="true" ht="246.75" hidden="false" customHeight="true" outlineLevel="0" collapsed="false">
      <c r="B177" s="34"/>
      <c r="C177" s="35"/>
      <c r="D177" s="189" t="s">
        <v>146</v>
      </c>
      <c r="E177" s="35"/>
      <c r="F177" s="193" t="s">
        <v>249</v>
      </c>
      <c r="G177" s="35"/>
      <c r="H177" s="35"/>
      <c r="J177" s="35"/>
      <c r="K177" s="35"/>
      <c r="L177" s="58"/>
      <c r="M177" s="191"/>
      <c r="N177" s="35"/>
      <c r="O177" s="35"/>
      <c r="P177" s="35"/>
      <c r="Q177" s="35"/>
      <c r="R177" s="35"/>
      <c r="S177" s="35"/>
      <c r="T177" s="74"/>
      <c r="AT177" s="12" t="s">
        <v>146</v>
      </c>
      <c r="AU177" s="12" t="s">
        <v>82</v>
      </c>
    </row>
    <row r="178" s="12" customFormat="true" ht="15.75" hidden="false" customHeight="true" outlineLevel="0" collapsed="false">
      <c r="B178" s="194"/>
      <c r="C178" s="195"/>
      <c r="D178" s="192" t="s">
        <v>148</v>
      </c>
      <c r="E178" s="195"/>
      <c r="F178" s="196" t="s">
        <v>258</v>
      </c>
      <c r="G178" s="195"/>
      <c r="H178" s="197" t="n">
        <v>2432.886</v>
      </c>
      <c r="J178" s="195"/>
      <c r="K178" s="195"/>
      <c r="L178" s="198"/>
      <c r="M178" s="199"/>
      <c r="N178" s="195"/>
      <c r="O178" s="195"/>
      <c r="P178" s="195"/>
      <c r="Q178" s="195"/>
      <c r="R178" s="195"/>
      <c r="S178" s="195"/>
      <c r="T178" s="200"/>
      <c r="AT178" s="201" t="s">
        <v>148</v>
      </c>
      <c r="AU178" s="201" t="s">
        <v>82</v>
      </c>
      <c r="AV178" s="201" t="s">
        <v>82</v>
      </c>
      <c r="AW178" s="201" t="s">
        <v>107</v>
      </c>
      <c r="AX178" s="201" t="s">
        <v>73</v>
      </c>
      <c r="AY178" s="201" t="s">
        <v>136</v>
      </c>
    </row>
    <row r="179" s="12" customFormat="true" ht="15.75" hidden="false" customHeight="true" outlineLevel="0" collapsed="false">
      <c r="B179" s="34"/>
      <c r="C179" s="177" t="s">
        <v>259</v>
      </c>
      <c r="D179" s="177" t="s">
        <v>138</v>
      </c>
      <c r="E179" s="178" t="s">
        <v>260</v>
      </c>
      <c r="F179" s="179" t="s">
        <v>261</v>
      </c>
      <c r="G179" s="180" t="s">
        <v>172</v>
      </c>
      <c r="H179" s="181" t="n">
        <v>119.98</v>
      </c>
      <c r="I179" s="182"/>
      <c r="J179" s="183" t="n">
        <f aca="false">ROUND($I$179*$H$179,2)</f>
        <v>0</v>
      </c>
      <c r="K179" s="179" t="s">
        <v>142</v>
      </c>
      <c r="L179" s="58"/>
      <c r="M179" s="184"/>
      <c r="N179" s="185" t="s">
        <v>44</v>
      </c>
      <c r="O179" s="35"/>
      <c r="P179" s="35"/>
      <c r="Q179" s="186" t="n">
        <v>0</v>
      </c>
      <c r="R179" s="186" t="n">
        <f aca="false">$Q$179*$H$179</f>
        <v>0</v>
      </c>
      <c r="S179" s="186" t="n">
        <v>0</v>
      </c>
      <c r="T179" s="187" t="n">
        <f aca="false">$S$179*$H$179</f>
        <v>0</v>
      </c>
      <c r="AR179" s="118" t="s">
        <v>143</v>
      </c>
      <c r="AT179" s="118" t="s">
        <v>138</v>
      </c>
      <c r="AU179" s="118" t="s">
        <v>82</v>
      </c>
      <c r="AY179" s="12" t="s">
        <v>136</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118" t="s">
        <v>22</v>
      </c>
      <c r="BK179" s="188" t="n">
        <f aca="false">ROUND($I$179*$H$179,2)</f>
        <v>0</v>
      </c>
      <c r="BL179" s="118" t="s">
        <v>143</v>
      </c>
      <c r="BM179" s="118" t="s">
        <v>262</v>
      </c>
    </row>
    <row r="180" s="12" customFormat="true" ht="125.25" hidden="false" customHeight="true" outlineLevel="0" collapsed="false">
      <c r="B180" s="34"/>
      <c r="C180" s="35"/>
      <c r="D180" s="189" t="s">
        <v>146</v>
      </c>
      <c r="E180" s="35"/>
      <c r="F180" s="193" t="s">
        <v>263</v>
      </c>
      <c r="G180" s="35"/>
      <c r="H180" s="35"/>
      <c r="J180" s="35"/>
      <c r="K180" s="35"/>
      <c r="L180" s="58"/>
      <c r="M180" s="191"/>
      <c r="N180" s="35"/>
      <c r="O180" s="35"/>
      <c r="P180" s="35"/>
      <c r="Q180" s="35"/>
      <c r="R180" s="35"/>
      <c r="S180" s="35"/>
      <c r="T180" s="74"/>
      <c r="AT180" s="12" t="s">
        <v>146</v>
      </c>
      <c r="AU180" s="12" t="s">
        <v>82</v>
      </c>
    </row>
    <row r="181" s="12" customFormat="true" ht="15.75" hidden="false" customHeight="true" outlineLevel="0" collapsed="false">
      <c r="B181" s="194"/>
      <c r="C181" s="195"/>
      <c r="D181" s="192" t="s">
        <v>148</v>
      </c>
      <c r="E181" s="195"/>
      <c r="F181" s="196" t="s">
        <v>264</v>
      </c>
      <c r="G181" s="195"/>
      <c r="H181" s="197" t="n">
        <v>119.98</v>
      </c>
      <c r="J181" s="195"/>
      <c r="K181" s="195"/>
      <c r="L181" s="198"/>
      <c r="M181" s="199"/>
      <c r="N181" s="195"/>
      <c r="O181" s="195"/>
      <c r="P181" s="195"/>
      <c r="Q181" s="195"/>
      <c r="R181" s="195"/>
      <c r="S181" s="195"/>
      <c r="T181" s="200"/>
      <c r="AT181" s="201" t="s">
        <v>148</v>
      </c>
      <c r="AU181" s="201" t="s">
        <v>82</v>
      </c>
      <c r="AV181" s="201" t="s">
        <v>82</v>
      </c>
      <c r="AW181" s="201" t="s">
        <v>107</v>
      </c>
      <c r="AX181" s="201" t="s">
        <v>73</v>
      </c>
      <c r="AY181" s="201" t="s">
        <v>136</v>
      </c>
    </row>
    <row r="182" s="12" customFormat="true" ht="15.75" hidden="false" customHeight="true" outlineLevel="0" collapsed="false">
      <c r="B182" s="34"/>
      <c r="C182" s="177" t="s">
        <v>265</v>
      </c>
      <c r="D182" s="177" t="s">
        <v>138</v>
      </c>
      <c r="E182" s="178" t="s">
        <v>266</v>
      </c>
      <c r="F182" s="179" t="s">
        <v>267</v>
      </c>
      <c r="G182" s="180" t="s">
        <v>172</v>
      </c>
      <c r="H182" s="181" t="n">
        <v>5</v>
      </c>
      <c r="I182" s="182"/>
      <c r="J182" s="183" t="n">
        <f aca="false">ROUND($I$182*$H$182,2)</f>
        <v>0</v>
      </c>
      <c r="K182" s="179" t="s">
        <v>142</v>
      </c>
      <c r="L182" s="58"/>
      <c r="M182" s="184"/>
      <c r="N182" s="185" t="s">
        <v>44</v>
      </c>
      <c r="O182" s="35"/>
      <c r="P182" s="35"/>
      <c r="Q182" s="186" t="n">
        <v>0</v>
      </c>
      <c r="R182" s="186" t="n">
        <f aca="false">$Q$182*$H$182</f>
        <v>0</v>
      </c>
      <c r="S182" s="186" t="n">
        <v>0</v>
      </c>
      <c r="T182" s="187" t="n">
        <f aca="false">$S$182*$H$182</f>
        <v>0</v>
      </c>
      <c r="AR182" s="118" t="s">
        <v>143</v>
      </c>
      <c r="AT182" s="118" t="s">
        <v>138</v>
      </c>
      <c r="AU182" s="118" t="s">
        <v>82</v>
      </c>
      <c r="AY182" s="12" t="s">
        <v>136</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118" t="s">
        <v>22</v>
      </c>
      <c r="BK182" s="188" t="n">
        <f aca="false">ROUND($I$182*$H$182,2)</f>
        <v>0</v>
      </c>
      <c r="BL182" s="118" t="s">
        <v>143</v>
      </c>
      <c r="BM182" s="118" t="s">
        <v>268</v>
      </c>
    </row>
    <row r="183" s="12" customFormat="true" ht="314.25" hidden="false" customHeight="true" outlineLevel="0" collapsed="false">
      <c r="B183" s="34"/>
      <c r="C183" s="35"/>
      <c r="D183" s="189" t="s">
        <v>146</v>
      </c>
      <c r="E183" s="35"/>
      <c r="F183" s="193" t="s">
        <v>269</v>
      </c>
      <c r="G183" s="35"/>
      <c r="H183" s="35"/>
      <c r="J183" s="35"/>
      <c r="K183" s="35"/>
      <c r="L183" s="58"/>
      <c r="M183" s="191"/>
      <c r="N183" s="35"/>
      <c r="O183" s="35"/>
      <c r="P183" s="35"/>
      <c r="Q183" s="35"/>
      <c r="R183" s="35"/>
      <c r="S183" s="35"/>
      <c r="T183" s="74"/>
      <c r="AT183" s="12" t="s">
        <v>146</v>
      </c>
      <c r="AU183" s="12" t="s">
        <v>82</v>
      </c>
    </row>
    <row r="184" s="12" customFormat="true" ht="15.75" hidden="false" customHeight="true" outlineLevel="0" collapsed="false">
      <c r="B184" s="202"/>
      <c r="C184" s="203"/>
      <c r="D184" s="192" t="s">
        <v>148</v>
      </c>
      <c r="E184" s="203"/>
      <c r="F184" s="204" t="s">
        <v>212</v>
      </c>
      <c r="G184" s="203"/>
      <c r="H184" s="203"/>
      <c r="J184" s="203"/>
      <c r="K184" s="203"/>
      <c r="L184" s="205"/>
      <c r="M184" s="206"/>
      <c r="N184" s="203"/>
      <c r="O184" s="203"/>
      <c r="P184" s="203"/>
      <c r="Q184" s="203"/>
      <c r="R184" s="203"/>
      <c r="S184" s="203"/>
      <c r="T184" s="207"/>
      <c r="AT184" s="208" t="s">
        <v>148</v>
      </c>
      <c r="AU184" s="208" t="s">
        <v>82</v>
      </c>
      <c r="AV184" s="208" t="s">
        <v>22</v>
      </c>
      <c r="AW184" s="208" t="s">
        <v>107</v>
      </c>
      <c r="AX184" s="208" t="s">
        <v>73</v>
      </c>
      <c r="AY184" s="208" t="s">
        <v>136</v>
      </c>
    </row>
    <row r="185" s="12" customFormat="true" ht="15.75" hidden="false" customHeight="true" outlineLevel="0" collapsed="false">
      <c r="B185" s="194"/>
      <c r="C185" s="195"/>
      <c r="D185" s="192" t="s">
        <v>148</v>
      </c>
      <c r="E185" s="195"/>
      <c r="F185" s="196" t="s">
        <v>213</v>
      </c>
      <c r="G185" s="195"/>
      <c r="H185" s="197" t="n">
        <v>5</v>
      </c>
      <c r="J185" s="195"/>
      <c r="K185" s="195"/>
      <c r="L185" s="198"/>
      <c r="M185" s="199"/>
      <c r="N185" s="195"/>
      <c r="O185" s="195"/>
      <c r="P185" s="195"/>
      <c r="Q185" s="195"/>
      <c r="R185" s="195"/>
      <c r="S185" s="195"/>
      <c r="T185" s="200"/>
      <c r="AT185" s="201" t="s">
        <v>148</v>
      </c>
      <c r="AU185" s="201" t="s">
        <v>82</v>
      </c>
      <c r="AV185" s="201" t="s">
        <v>82</v>
      </c>
      <c r="AW185" s="201" t="s">
        <v>107</v>
      </c>
      <c r="AX185" s="201" t="s">
        <v>73</v>
      </c>
      <c r="AY185" s="201" t="s">
        <v>136</v>
      </c>
    </row>
    <row r="186" s="12" customFormat="true" ht="15.75" hidden="false" customHeight="true" outlineLevel="0" collapsed="false">
      <c r="B186" s="34"/>
      <c r="C186" s="209" t="s">
        <v>270</v>
      </c>
      <c r="D186" s="209" t="s">
        <v>271</v>
      </c>
      <c r="E186" s="210" t="s">
        <v>272</v>
      </c>
      <c r="F186" s="211" t="s">
        <v>273</v>
      </c>
      <c r="G186" s="212" t="s">
        <v>256</v>
      </c>
      <c r="H186" s="213" t="n">
        <v>9.369</v>
      </c>
      <c r="I186" s="214"/>
      <c r="J186" s="215" t="n">
        <f aca="false">ROUND($I$186*$H$186,2)</f>
        <v>0</v>
      </c>
      <c r="K186" s="211" t="s">
        <v>142</v>
      </c>
      <c r="L186" s="216"/>
      <c r="M186" s="217"/>
      <c r="N186" s="218" t="s">
        <v>44</v>
      </c>
      <c r="O186" s="35"/>
      <c r="P186" s="35"/>
      <c r="Q186" s="186" t="n">
        <v>1</v>
      </c>
      <c r="R186" s="186" t="n">
        <f aca="false">$Q$186*$H$186</f>
        <v>9.369</v>
      </c>
      <c r="S186" s="186" t="n">
        <v>0</v>
      </c>
      <c r="T186" s="187" t="n">
        <f aca="false">$S$186*$H$186</f>
        <v>0</v>
      </c>
      <c r="AR186" s="118" t="s">
        <v>198</v>
      </c>
      <c r="AT186" s="118" t="s">
        <v>271</v>
      </c>
      <c r="AU186" s="118" t="s">
        <v>82</v>
      </c>
      <c r="AY186" s="12" t="s">
        <v>136</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118" t="s">
        <v>22</v>
      </c>
      <c r="BK186" s="188" t="n">
        <f aca="false">ROUND($I$186*$H$186,2)</f>
        <v>0</v>
      </c>
      <c r="BL186" s="118" t="s">
        <v>143</v>
      </c>
      <c r="BM186" s="118" t="s">
        <v>274</v>
      </c>
    </row>
    <row r="187" s="12" customFormat="true" ht="38.25" hidden="false" customHeight="true" outlineLevel="0" collapsed="false">
      <c r="B187" s="34"/>
      <c r="C187" s="35"/>
      <c r="D187" s="189" t="s">
        <v>144</v>
      </c>
      <c r="E187" s="35"/>
      <c r="F187" s="190" t="s">
        <v>275</v>
      </c>
      <c r="G187" s="35"/>
      <c r="H187" s="35"/>
      <c r="J187" s="35"/>
      <c r="K187" s="35"/>
      <c r="L187" s="58"/>
      <c r="M187" s="191"/>
      <c r="N187" s="35"/>
      <c r="O187" s="35"/>
      <c r="P187" s="35"/>
      <c r="Q187" s="35"/>
      <c r="R187" s="35"/>
      <c r="S187" s="35"/>
      <c r="T187" s="74"/>
      <c r="AT187" s="12" t="s">
        <v>144</v>
      </c>
      <c r="AU187" s="12" t="s">
        <v>82</v>
      </c>
    </row>
    <row r="188" s="12" customFormat="true" ht="15.75" hidden="false" customHeight="true" outlineLevel="0" collapsed="false">
      <c r="B188" s="202"/>
      <c r="C188" s="203"/>
      <c r="D188" s="192" t="s">
        <v>148</v>
      </c>
      <c r="E188" s="203"/>
      <c r="F188" s="204" t="s">
        <v>212</v>
      </c>
      <c r="G188" s="203"/>
      <c r="H188" s="203"/>
      <c r="J188" s="203"/>
      <c r="K188" s="203"/>
      <c r="L188" s="205"/>
      <c r="M188" s="206"/>
      <c r="N188" s="203"/>
      <c r="O188" s="203"/>
      <c r="P188" s="203"/>
      <c r="Q188" s="203"/>
      <c r="R188" s="203"/>
      <c r="S188" s="203"/>
      <c r="T188" s="207"/>
      <c r="AT188" s="208" t="s">
        <v>148</v>
      </c>
      <c r="AU188" s="208" t="s">
        <v>82</v>
      </c>
      <c r="AV188" s="208" t="s">
        <v>22</v>
      </c>
      <c r="AW188" s="208" t="s">
        <v>107</v>
      </c>
      <c r="AX188" s="208" t="s">
        <v>73</v>
      </c>
      <c r="AY188" s="208" t="s">
        <v>136</v>
      </c>
    </row>
    <row r="189" s="12" customFormat="true" ht="15.75" hidden="false" customHeight="true" outlineLevel="0" collapsed="false">
      <c r="B189" s="194"/>
      <c r="C189" s="195"/>
      <c r="D189" s="192" t="s">
        <v>148</v>
      </c>
      <c r="E189" s="195"/>
      <c r="F189" s="196" t="s">
        <v>276</v>
      </c>
      <c r="G189" s="195"/>
      <c r="H189" s="197" t="n">
        <v>9.369</v>
      </c>
      <c r="J189" s="195"/>
      <c r="K189" s="195"/>
      <c r="L189" s="198"/>
      <c r="M189" s="199"/>
      <c r="N189" s="195"/>
      <c r="O189" s="195"/>
      <c r="P189" s="195"/>
      <c r="Q189" s="195"/>
      <c r="R189" s="195"/>
      <c r="S189" s="195"/>
      <c r="T189" s="200"/>
      <c r="AT189" s="201" t="s">
        <v>148</v>
      </c>
      <c r="AU189" s="201" t="s">
        <v>82</v>
      </c>
      <c r="AV189" s="201" t="s">
        <v>82</v>
      </c>
      <c r="AW189" s="201" t="s">
        <v>107</v>
      </c>
      <c r="AX189" s="201" t="s">
        <v>73</v>
      </c>
      <c r="AY189" s="201" t="s">
        <v>136</v>
      </c>
    </row>
    <row r="190" s="12" customFormat="true" ht="15.75" hidden="false" customHeight="true" outlineLevel="0" collapsed="false">
      <c r="B190" s="34"/>
      <c r="C190" s="177" t="s">
        <v>8</v>
      </c>
      <c r="D190" s="177" t="s">
        <v>138</v>
      </c>
      <c r="E190" s="178" t="s">
        <v>277</v>
      </c>
      <c r="F190" s="179" t="s">
        <v>278</v>
      </c>
      <c r="G190" s="180" t="s">
        <v>279</v>
      </c>
      <c r="H190" s="181" t="n">
        <v>13</v>
      </c>
      <c r="I190" s="182"/>
      <c r="J190" s="183" t="n">
        <f aca="false">ROUND($I$190*$H$190,2)</f>
        <v>0</v>
      </c>
      <c r="K190" s="179" t="s">
        <v>142</v>
      </c>
      <c r="L190" s="58"/>
      <c r="M190" s="184"/>
      <c r="N190" s="185" t="s">
        <v>44</v>
      </c>
      <c r="O190" s="35"/>
      <c r="P190" s="35"/>
      <c r="Q190" s="186" t="n">
        <v>0</v>
      </c>
      <c r="R190" s="186" t="n">
        <f aca="false">$Q$190*$H$190</f>
        <v>0</v>
      </c>
      <c r="S190" s="186" t="n">
        <v>0</v>
      </c>
      <c r="T190" s="187" t="n">
        <f aca="false">$S$190*$H$190</f>
        <v>0</v>
      </c>
      <c r="AR190" s="118" t="s">
        <v>143</v>
      </c>
      <c r="AT190" s="118" t="s">
        <v>138</v>
      </c>
      <c r="AU190" s="118" t="s">
        <v>82</v>
      </c>
      <c r="AY190" s="12" t="s">
        <v>136</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118" t="s">
        <v>22</v>
      </c>
      <c r="BK190" s="188" t="n">
        <f aca="false">ROUND($I$190*$H$190,2)</f>
        <v>0</v>
      </c>
      <c r="BL190" s="118" t="s">
        <v>143</v>
      </c>
      <c r="BM190" s="118" t="s">
        <v>253</v>
      </c>
    </row>
    <row r="191" s="12" customFormat="true" ht="16.5" hidden="false" customHeight="true" outlineLevel="0" collapsed="false">
      <c r="B191" s="34"/>
      <c r="C191" s="35"/>
      <c r="D191" s="189" t="s">
        <v>144</v>
      </c>
      <c r="E191" s="35"/>
      <c r="F191" s="190" t="s">
        <v>280</v>
      </c>
      <c r="G191" s="35"/>
      <c r="H191" s="35"/>
      <c r="J191" s="35"/>
      <c r="K191" s="35"/>
      <c r="L191" s="58"/>
      <c r="M191" s="191"/>
      <c r="N191" s="35"/>
      <c r="O191" s="35"/>
      <c r="P191" s="35"/>
      <c r="Q191" s="35"/>
      <c r="R191" s="35"/>
      <c r="S191" s="35"/>
      <c r="T191" s="74"/>
      <c r="AT191" s="12" t="s">
        <v>144</v>
      </c>
      <c r="AU191" s="12" t="s">
        <v>82</v>
      </c>
    </row>
    <row r="192" s="12" customFormat="true" ht="84.75" hidden="false" customHeight="true" outlineLevel="0" collapsed="false">
      <c r="B192" s="34"/>
      <c r="C192" s="35"/>
      <c r="D192" s="192" t="s">
        <v>146</v>
      </c>
      <c r="E192" s="35"/>
      <c r="F192" s="193" t="s">
        <v>281</v>
      </c>
      <c r="G192" s="35"/>
      <c r="H192" s="35"/>
      <c r="J192" s="35"/>
      <c r="K192" s="35"/>
      <c r="L192" s="58"/>
      <c r="M192" s="191"/>
      <c r="N192" s="35"/>
      <c r="O192" s="35"/>
      <c r="P192" s="35"/>
      <c r="Q192" s="35"/>
      <c r="R192" s="35"/>
      <c r="S192" s="35"/>
      <c r="T192" s="74"/>
      <c r="AT192" s="12" t="s">
        <v>146</v>
      </c>
      <c r="AU192" s="12" t="s">
        <v>82</v>
      </c>
    </row>
    <row r="193" s="12" customFormat="true" ht="15.75" hidden="false" customHeight="true" outlineLevel="0" collapsed="false">
      <c r="B193" s="194"/>
      <c r="C193" s="195"/>
      <c r="D193" s="192" t="s">
        <v>148</v>
      </c>
      <c r="E193" s="195"/>
      <c r="F193" s="196" t="s">
        <v>82</v>
      </c>
      <c r="G193" s="195"/>
      <c r="H193" s="197" t="n">
        <v>2</v>
      </c>
      <c r="J193" s="195"/>
      <c r="K193" s="195"/>
      <c r="L193" s="198"/>
      <c r="M193" s="199"/>
      <c r="N193" s="195"/>
      <c r="O193" s="195"/>
      <c r="P193" s="195"/>
      <c r="Q193" s="195"/>
      <c r="R193" s="195"/>
      <c r="S193" s="195"/>
      <c r="T193" s="200"/>
      <c r="AT193" s="201" t="s">
        <v>148</v>
      </c>
      <c r="AU193" s="201" t="s">
        <v>82</v>
      </c>
      <c r="AV193" s="201" t="s">
        <v>82</v>
      </c>
      <c r="AW193" s="201" t="s">
        <v>107</v>
      </c>
      <c r="AX193" s="201" t="s">
        <v>73</v>
      </c>
      <c r="AY193" s="201" t="s">
        <v>136</v>
      </c>
    </row>
    <row r="194" s="12" customFormat="true" ht="15.75" hidden="false" customHeight="true" outlineLevel="0" collapsed="false">
      <c r="B194" s="194"/>
      <c r="C194" s="195"/>
      <c r="D194" s="192" t="s">
        <v>148</v>
      </c>
      <c r="E194" s="195"/>
      <c r="F194" s="196" t="s">
        <v>22</v>
      </c>
      <c r="G194" s="195"/>
      <c r="H194" s="197" t="n">
        <v>1</v>
      </c>
      <c r="J194" s="195"/>
      <c r="K194" s="195"/>
      <c r="L194" s="198"/>
      <c r="M194" s="199"/>
      <c r="N194" s="195"/>
      <c r="O194" s="195"/>
      <c r="P194" s="195"/>
      <c r="Q194" s="195"/>
      <c r="R194" s="195"/>
      <c r="S194" s="195"/>
      <c r="T194" s="200"/>
      <c r="AT194" s="201" t="s">
        <v>148</v>
      </c>
      <c r="AU194" s="201" t="s">
        <v>82</v>
      </c>
      <c r="AV194" s="201" t="s">
        <v>82</v>
      </c>
      <c r="AW194" s="201" t="s">
        <v>107</v>
      </c>
      <c r="AX194" s="201" t="s">
        <v>73</v>
      </c>
      <c r="AY194" s="201" t="s">
        <v>136</v>
      </c>
    </row>
    <row r="195" s="12" customFormat="true" ht="15.75" hidden="false" customHeight="true" outlineLevel="0" collapsed="false">
      <c r="B195" s="194"/>
      <c r="C195" s="195"/>
      <c r="D195" s="192" t="s">
        <v>148</v>
      </c>
      <c r="E195" s="195"/>
      <c r="F195" s="196" t="s">
        <v>143</v>
      </c>
      <c r="G195" s="195"/>
      <c r="H195" s="197" t="n">
        <v>4</v>
      </c>
      <c r="J195" s="195"/>
      <c r="K195" s="195"/>
      <c r="L195" s="198"/>
      <c r="M195" s="199"/>
      <c r="N195" s="195"/>
      <c r="O195" s="195"/>
      <c r="P195" s="195"/>
      <c r="Q195" s="195"/>
      <c r="R195" s="195"/>
      <c r="S195" s="195"/>
      <c r="T195" s="200"/>
      <c r="AT195" s="201" t="s">
        <v>148</v>
      </c>
      <c r="AU195" s="201" t="s">
        <v>82</v>
      </c>
      <c r="AV195" s="201" t="s">
        <v>82</v>
      </c>
      <c r="AW195" s="201" t="s">
        <v>107</v>
      </c>
      <c r="AX195" s="201" t="s">
        <v>73</v>
      </c>
      <c r="AY195" s="201" t="s">
        <v>136</v>
      </c>
    </row>
    <row r="196" s="12" customFormat="true" ht="15.75" hidden="false" customHeight="true" outlineLevel="0" collapsed="false">
      <c r="B196" s="194"/>
      <c r="C196" s="195"/>
      <c r="D196" s="192" t="s">
        <v>148</v>
      </c>
      <c r="E196" s="195"/>
      <c r="F196" s="196" t="s">
        <v>169</v>
      </c>
      <c r="G196" s="195"/>
      <c r="H196" s="197" t="n">
        <v>5</v>
      </c>
      <c r="J196" s="195"/>
      <c r="K196" s="195"/>
      <c r="L196" s="198"/>
      <c r="M196" s="199"/>
      <c r="N196" s="195"/>
      <c r="O196" s="195"/>
      <c r="P196" s="195"/>
      <c r="Q196" s="195"/>
      <c r="R196" s="195"/>
      <c r="S196" s="195"/>
      <c r="T196" s="200"/>
      <c r="AT196" s="201" t="s">
        <v>148</v>
      </c>
      <c r="AU196" s="201" t="s">
        <v>82</v>
      </c>
      <c r="AV196" s="201" t="s">
        <v>82</v>
      </c>
      <c r="AW196" s="201" t="s">
        <v>107</v>
      </c>
      <c r="AX196" s="201" t="s">
        <v>73</v>
      </c>
      <c r="AY196" s="201" t="s">
        <v>136</v>
      </c>
    </row>
    <row r="197" s="12" customFormat="true" ht="15.75" hidden="false" customHeight="true" outlineLevel="0" collapsed="false">
      <c r="B197" s="194"/>
      <c r="C197" s="195"/>
      <c r="D197" s="192" t="s">
        <v>148</v>
      </c>
      <c r="E197" s="195"/>
      <c r="F197" s="196" t="s">
        <v>22</v>
      </c>
      <c r="G197" s="195"/>
      <c r="H197" s="197" t="n">
        <v>1</v>
      </c>
      <c r="J197" s="195"/>
      <c r="K197" s="195"/>
      <c r="L197" s="198"/>
      <c r="M197" s="199"/>
      <c r="N197" s="195"/>
      <c r="O197" s="195"/>
      <c r="P197" s="195"/>
      <c r="Q197" s="195"/>
      <c r="R197" s="195"/>
      <c r="S197" s="195"/>
      <c r="T197" s="200"/>
      <c r="AT197" s="201" t="s">
        <v>148</v>
      </c>
      <c r="AU197" s="201" t="s">
        <v>82</v>
      </c>
      <c r="AV197" s="201" t="s">
        <v>82</v>
      </c>
      <c r="AW197" s="201" t="s">
        <v>107</v>
      </c>
      <c r="AX197" s="201" t="s">
        <v>73</v>
      </c>
      <c r="AY197" s="201" t="s">
        <v>136</v>
      </c>
    </row>
    <row r="198" s="12" customFormat="true" ht="15.75" hidden="false" customHeight="true" outlineLevel="0" collapsed="false">
      <c r="B198" s="34"/>
      <c r="C198" s="177" t="s">
        <v>282</v>
      </c>
      <c r="D198" s="177" t="s">
        <v>138</v>
      </c>
      <c r="E198" s="178" t="s">
        <v>283</v>
      </c>
      <c r="F198" s="179" t="s">
        <v>284</v>
      </c>
      <c r="G198" s="180" t="s">
        <v>279</v>
      </c>
      <c r="H198" s="181" t="n">
        <v>1</v>
      </c>
      <c r="I198" s="182"/>
      <c r="J198" s="183" t="n">
        <f aca="false">ROUND($I$198*$H$198,2)</f>
        <v>0</v>
      </c>
      <c r="K198" s="179" t="s">
        <v>142</v>
      </c>
      <c r="L198" s="58"/>
      <c r="M198" s="184"/>
      <c r="N198" s="185" t="s">
        <v>44</v>
      </c>
      <c r="O198" s="35"/>
      <c r="P198" s="35"/>
      <c r="Q198" s="186" t="n">
        <v>0</v>
      </c>
      <c r="R198" s="186" t="n">
        <f aca="false">$Q$198*$H$198</f>
        <v>0</v>
      </c>
      <c r="S198" s="186" t="n">
        <v>0</v>
      </c>
      <c r="T198" s="187" t="n">
        <f aca="false">$S$198*$H$198</f>
        <v>0</v>
      </c>
      <c r="AR198" s="118" t="s">
        <v>143</v>
      </c>
      <c r="AT198" s="118" t="s">
        <v>138</v>
      </c>
      <c r="AU198" s="118" t="s">
        <v>82</v>
      </c>
      <c r="AY198" s="12" t="s">
        <v>136</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118" t="s">
        <v>22</v>
      </c>
      <c r="BK198" s="188" t="n">
        <f aca="false">ROUND($I$198*$H$198,2)</f>
        <v>0</v>
      </c>
      <c r="BL198" s="118" t="s">
        <v>143</v>
      </c>
      <c r="BM198" s="118" t="s">
        <v>259</v>
      </c>
    </row>
    <row r="199" s="12" customFormat="true" ht="16.5" hidden="false" customHeight="true" outlineLevel="0" collapsed="false">
      <c r="B199" s="34"/>
      <c r="C199" s="35"/>
      <c r="D199" s="189" t="s">
        <v>144</v>
      </c>
      <c r="E199" s="35"/>
      <c r="F199" s="190" t="s">
        <v>285</v>
      </c>
      <c r="G199" s="35"/>
      <c r="H199" s="35"/>
      <c r="J199" s="35"/>
      <c r="K199" s="35"/>
      <c r="L199" s="58"/>
      <c r="M199" s="191"/>
      <c r="N199" s="35"/>
      <c r="O199" s="35"/>
      <c r="P199" s="35"/>
      <c r="Q199" s="35"/>
      <c r="R199" s="35"/>
      <c r="S199" s="35"/>
      <c r="T199" s="74"/>
      <c r="AT199" s="12" t="s">
        <v>144</v>
      </c>
      <c r="AU199" s="12" t="s">
        <v>82</v>
      </c>
    </row>
    <row r="200" s="12" customFormat="true" ht="84.75" hidden="false" customHeight="true" outlineLevel="0" collapsed="false">
      <c r="B200" s="34"/>
      <c r="C200" s="35"/>
      <c r="D200" s="192" t="s">
        <v>146</v>
      </c>
      <c r="E200" s="35"/>
      <c r="F200" s="193" t="s">
        <v>281</v>
      </c>
      <c r="G200" s="35"/>
      <c r="H200" s="35"/>
      <c r="J200" s="35"/>
      <c r="K200" s="35"/>
      <c r="L200" s="58"/>
      <c r="M200" s="191"/>
      <c r="N200" s="35"/>
      <c r="O200" s="35"/>
      <c r="P200" s="35"/>
      <c r="Q200" s="35"/>
      <c r="R200" s="35"/>
      <c r="S200" s="35"/>
      <c r="T200" s="74"/>
      <c r="AT200" s="12" t="s">
        <v>146</v>
      </c>
      <c r="AU200" s="12" t="s">
        <v>82</v>
      </c>
    </row>
    <row r="201" s="12" customFormat="true" ht="15.75" hidden="false" customHeight="true" outlineLevel="0" collapsed="false">
      <c r="B201" s="34"/>
      <c r="C201" s="177" t="s">
        <v>286</v>
      </c>
      <c r="D201" s="177" t="s">
        <v>138</v>
      </c>
      <c r="E201" s="178" t="s">
        <v>287</v>
      </c>
      <c r="F201" s="179" t="s">
        <v>288</v>
      </c>
      <c r="G201" s="180" t="s">
        <v>279</v>
      </c>
      <c r="H201" s="181" t="n">
        <v>9</v>
      </c>
      <c r="I201" s="182"/>
      <c r="J201" s="183" t="n">
        <f aca="false">ROUND($I$201*$H$201,2)</f>
        <v>0</v>
      </c>
      <c r="K201" s="179" t="s">
        <v>142</v>
      </c>
      <c r="L201" s="58"/>
      <c r="M201" s="184"/>
      <c r="N201" s="185" t="s">
        <v>44</v>
      </c>
      <c r="O201" s="35"/>
      <c r="P201" s="35"/>
      <c r="Q201" s="186" t="n">
        <v>0</v>
      </c>
      <c r="R201" s="186" t="n">
        <f aca="false">$Q$201*$H$201</f>
        <v>0</v>
      </c>
      <c r="S201" s="186" t="n">
        <v>0</v>
      </c>
      <c r="T201" s="187" t="n">
        <f aca="false">$S$201*$H$201</f>
        <v>0</v>
      </c>
      <c r="AR201" s="118" t="s">
        <v>143</v>
      </c>
      <c r="AT201" s="118" t="s">
        <v>138</v>
      </c>
      <c r="AU201" s="118" t="s">
        <v>82</v>
      </c>
      <c r="AY201" s="12" t="s">
        <v>136</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118" t="s">
        <v>22</v>
      </c>
      <c r="BK201" s="188" t="n">
        <f aca="false">ROUND($I$201*$H$201,2)</f>
        <v>0</v>
      </c>
      <c r="BL201" s="118" t="s">
        <v>143</v>
      </c>
      <c r="BM201" s="118" t="s">
        <v>265</v>
      </c>
    </row>
    <row r="202" s="12" customFormat="true" ht="16.5" hidden="false" customHeight="true" outlineLevel="0" collapsed="false">
      <c r="B202" s="34"/>
      <c r="C202" s="35"/>
      <c r="D202" s="189" t="s">
        <v>144</v>
      </c>
      <c r="E202" s="35"/>
      <c r="F202" s="190" t="s">
        <v>289</v>
      </c>
      <c r="G202" s="35"/>
      <c r="H202" s="35"/>
      <c r="J202" s="35"/>
      <c r="K202" s="35"/>
      <c r="L202" s="58"/>
      <c r="M202" s="191"/>
      <c r="N202" s="35"/>
      <c r="O202" s="35"/>
      <c r="P202" s="35"/>
      <c r="Q202" s="35"/>
      <c r="R202" s="35"/>
      <c r="S202" s="35"/>
      <c r="T202" s="74"/>
      <c r="AT202" s="12" t="s">
        <v>144</v>
      </c>
      <c r="AU202" s="12" t="s">
        <v>82</v>
      </c>
    </row>
    <row r="203" s="12" customFormat="true" ht="84.75" hidden="false" customHeight="true" outlineLevel="0" collapsed="false">
      <c r="B203" s="34"/>
      <c r="C203" s="35"/>
      <c r="D203" s="192" t="s">
        <v>146</v>
      </c>
      <c r="E203" s="35"/>
      <c r="F203" s="193" t="s">
        <v>281</v>
      </c>
      <c r="G203" s="35"/>
      <c r="H203" s="35"/>
      <c r="J203" s="35"/>
      <c r="K203" s="35"/>
      <c r="L203" s="58"/>
      <c r="M203" s="191"/>
      <c r="N203" s="35"/>
      <c r="O203" s="35"/>
      <c r="P203" s="35"/>
      <c r="Q203" s="35"/>
      <c r="R203" s="35"/>
      <c r="S203" s="35"/>
      <c r="T203" s="74"/>
      <c r="AT203" s="12" t="s">
        <v>146</v>
      </c>
      <c r="AU203" s="12" t="s">
        <v>82</v>
      </c>
    </row>
    <row r="204" s="12" customFormat="true" ht="15.75" hidden="false" customHeight="true" outlineLevel="0" collapsed="false">
      <c r="B204" s="194"/>
      <c r="C204" s="195"/>
      <c r="D204" s="192" t="s">
        <v>148</v>
      </c>
      <c r="E204" s="195"/>
      <c r="F204" s="196" t="s">
        <v>160</v>
      </c>
      <c r="G204" s="195"/>
      <c r="H204" s="197" t="n">
        <v>3</v>
      </c>
      <c r="J204" s="195"/>
      <c r="K204" s="195"/>
      <c r="L204" s="198"/>
      <c r="M204" s="199"/>
      <c r="N204" s="195"/>
      <c r="O204" s="195"/>
      <c r="P204" s="195"/>
      <c r="Q204" s="195"/>
      <c r="R204" s="195"/>
      <c r="S204" s="195"/>
      <c r="T204" s="200"/>
      <c r="AT204" s="201" t="s">
        <v>148</v>
      </c>
      <c r="AU204" s="201" t="s">
        <v>82</v>
      </c>
      <c r="AV204" s="201" t="s">
        <v>82</v>
      </c>
      <c r="AW204" s="201" t="s">
        <v>107</v>
      </c>
      <c r="AX204" s="201" t="s">
        <v>73</v>
      </c>
      <c r="AY204" s="201" t="s">
        <v>136</v>
      </c>
    </row>
    <row r="205" s="12" customFormat="true" ht="15.75" hidden="false" customHeight="true" outlineLevel="0" collapsed="false">
      <c r="B205" s="194"/>
      <c r="C205" s="195"/>
      <c r="D205" s="192" t="s">
        <v>148</v>
      </c>
      <c r="E205" s="195"/>
      <c r="F205" s="196" t="s">
        <v>160</v>
      </c>
      <c r="G205" s="195"/>
      <c r="H205" s="197" t="n">
        <v>3</v>
      </c>
      <c r="J205" s="195"/>
      <c r="K205" s="195"/>
      <c r="L205" s="198"/>
      <c r="M205" s="199"/>
      <c r="N205" s="195"/>
      <c r="O205" s="195"/>
      <c r="P205" s="195"/>
      <c r="Q205" s="195"/>
      <c r="R205" s="195"/>
      <c r="S205" s="195"/>
      <c r="T205" s="200"/>
      <c r="AT205" s="201" t="s">
        <v>148</v>
      </c>
      <c r="AU205" s="201" t="s">
        <v>82</v>
      </c>
      <c r="AV205" s="201" t="s">
        <v>82</v>
      </c>
      <c r="AW205" s="201" t="s">
        <v>107</v>
      </c>
      <c r="AX205" s="201" t="s">
        <v>73</v>
      </c>
      <c r="AY205" s="201" t="s">
        <v>136</v>
      </c>
    </row>
    <row r="206" s="12" customFormat="true" ht="15.75" hidden="false" customHeight="true" outlineLevel="0" collapsed="false">
      <c r="B206" s="194"/>
      <c r="C206" s="195"/>
      <c r="D206" s="192" t="s">
        <v>148</v>
      </c>
      <c r="E206" s="195"/>
      <c r="F206" s="196" t="s">
        <v>82</v>
      </c>
      <c r="G206" s="195"/>
      <c r="H206" s="197" t="n">
        <v>2</v>
      </c>
      <c r="J206" s="195"/>
      <c r="K206" s="195"/>
      <c r="L206" s="198"/>
      <c r="M206" s="199"/>
      <c r="N206" s="195"/>
      <c r="O206" s="195"/>
      <c r="P206" s="195"/>
      <c r="Q206" s="195"/>
      <c r="R206" s="195"/>
      <c r="S206" s="195"/>
      <c r="T206" s="200"/>
      <c r="AT206" s="201" t="s">
        <v>148</v>
      </c>
      <c r="AU206" s="201" t="s">
        <v>82</v>
      </c>
      <c r="AV206" s="201" t="s">
        <v>82</v>
      </c>
      <c r="AW206" s="201" t="s">
        <v>107</v>
      </c>
      <c r="AX206" s="201" t="s">
        <v>73</v>
      </c>
      <c r="AY206" s="201" t="s">
        <v>136</v>
      </c>
    </row>
    <row r="207" s="12" customFormat="true" ht="15.75" hidden="false" customHeight="true" outlineLevel="0" collapsed="false">
      <c r="B207" s="194"/>
      <c r="C207" s="195"/>
      <c r="D207" s="192" t="s">
        <v>148</v>
      </c>
      <c r="E207" s="195"/>
      <c r="F207" s="196" t="s">
        <v>22</v>
      </c>
      <c r="G207" s="195"/>
      <c r="H207" s="197" t="n">
        <v>1</v>
      </c>
      <c r="J207" s="195"/>
      <c r="K207" s="195"/>
      <c r="L207" s="198"/>
      <c r="M207" s="199"/>
      <c r="N207" s="195"/>
      <c r="O207" s="195"/>
      <c r="P207" s="195"/>
      <c r="Q207" s="195"/>
      <c r="R207" s="195"/>
      <c r="S207" s="195"/>
      <c r="T207" s="200"/>
      <c r="AT207" s="201" t="s">
        <v>148</v>
      </c>
      <c r="AU207" s="201" t="s">
        <v>82</v>
      </c>
      <c r="AV207" s="201" t="s">
        <v>82</v>
      </c>
      <c r="AW207" s="201" t="s">
        <v>107</v>
      </c>
      <c r="AX207" s="201" t="s">
        <v>73</v>
      </c>
      <c r="AY207" s="201" t="s">
        <v>136</v>
      </c>
    </row>
    <row r="208" s="12" customFormat="true" ht="15.75" hidden="false" customHeight="true" outlineLevel="0" collapsed="false">
      <c r="B208" s="34"/>
      <c r="C208" s="177" t="s">
        <v>290</v>
      </c>
      <c r="D208" s="177" t="s">
        <v>138</v>
      </c>
      <c r="E208" s="178" t="s">
        <v>291</v>
      </c>
      <c r="F208" s="179" t="s">
        <v>292</v>
      </c>
      <c r="G208" s="180" t="s">
        <v>279</v>
      </c>
      <c r="H208" s="181" t="n">
        <v>1</v>
      </c>
      <c r="I208" s="182"/>
      <c r="J208" s="183" t="n">
        <f aca="false">ROUND($I$208*$H$208,2)</f>
        <v>0</v>
      </c>
      <c r="K208" s="179" t="s">
        <v>142</v>
      </c>
      <c r="L208" s="58"/>
      <c r="M208" s="184"/>
      <c r="N208" s="185" t="s">
        <v>44</v>
      </c>
      <c r="O208" s="35"/>
      <c r="P208" s="35"/>
      <c r="Q208" s="186" t="n">
        <v>0</v>
      </c>
      <c r="R208" s="186" t="n">
        <f aca="false">$Q$208*$H$208</f>
        <v>0</v>
      </c>
      <c r="S208" s="186" t="n">
        <v>0</v>
      </c>
      <c r="T208" s="187" t="n">
        <f aca="false">$S$208*$H$208</f>
        <v>0</v>
      </c>
      <c r="AR208" s="118" t="s">
        <v>143</v>
      </c>
      <c r="AT208" s="118" t="s">
        <v>138</v>
      </c>
      <c r="AU208" s="118" t="s">
        <v>82</v>
      </c>
      <c r="AY208" s="12" t="s">
        <v>136</v>
      </c>
      <c r="BE208" s="188" t="n">
        <f aca="false">IF($N$208="základní",$J$208,0)</f>
        <v>0</v>
      </c>
      <c r="BF208" s="188" t="n">
        <f aca="false">IF($N$208="snížená",$J$208,0)</f>
        <v>0</v>
      </c>
      <c r="BG208" s="188" t="n">
        <f aca="false">IF($N$208="zákl. přenesená",$J$208,0)</f>
        <v>0</v>
      </c>
      <c r="BH208" s="188" t="n">
        <f aca="false">IF($N$208="sníž. přenesená",$J$208,0)</f>
        <v>0</v>
      </c>
      <c r="BI208" s="188" t="n">
        <f aca="false">IF($N$208="nulová",$J$208,0)</f>
        <v>0</v>
      </c>
      <c r="BJ208" s="118" t="s">
        <v>22</v>
      </c>
      <c r="BK208" s="188" t="n">
        <f aca="false">ROUND($I$208*$H$208,2)</f>
        <v>0</v>
      </c>
      <c r="BL208" s="118" t="s">
        <v>143</v>
      </c>
      <c r="BM208" s="118" t="s">
        <v>270</v>
      </c>
    </row>
    <row r="209" s="12" customFormat="true" ht="16.5" hidden="false" customHeight="true" outlineLevel="0" collapsed="false">
      <c r="B209" s="34"/>
      <c r="C209" s="35"/>
      <c r="D209" s="189" t="s">
        <v>144</v>
      </c>
      <c r="E209" s="35"/>
      <c r="F209" s="190" t="s">
        <v>293</v>
      </c>
      <c r="G209" s="35"/>
      <c r="H209" s="35"/>
      <c r="J209" s="35"/>
      <c r="K209" s="35"/>
      <c r="L209" s="58"/>
      <c r="M209" s="191"/>
      <c r="N209" s="35"/>
      <c r="O209" s="35"/>
      <c r="P209" s="35"/>
      <c r="Q209" s="35"/>
      <c r="R209" s="35"/>
      <c r="S209" s="35"/>
      <c r="T209" s="74"/>
      <c r="AT209" s="12" t="s">
        <v>144</v>
      </c>
      <c r="AU209" s="12" t="s">
        <v>82</v>
      </c>
    </row>
    <row r="210" s="12" customFormat="true" ht="84.75" hidden="false" customHeight="true" outlineLevel="0" collapsed="false">
      <c r="B210" s="34"/>
      <c r="C210" s="35"/>
      <c r="D210" s="192" t="s">
        <v>146</v>
      </c>
      <c r="E210" s="35"/>
      <c r="F210" s="193" t="s">
        <v>281</v>
      </c>
      <c r="G210" s="35"/>
      <c r="H210" s="35"/>
      <c r="J210" s="35"/>
      <c r="K210" s="35"/>
      <c r="L210" s="58"/>
      <c r="M210" s="191"/>
      <c r="N210" s="35"/>
      <c r="O210" s="35"/>
      <c r="P210" s="35"/>
      <c r="Q210" s="35"/>
      <c r="R210" s="35"/>
      <c r="S210" s="35"/>
      <c r="T210" s="74"/>
      <c r="AT210" s="12" t="s">
        <v>146</v>
      </c>
      <c r="AU210" s="12" t="s">
        <v>82</v>
      </c>
    </row>
    <row r="211" s="12" customFormat="true" ht="15.75" hidden="false" customHeight="true" outlineLevel="0" collapsed="false">
      <c r="B211" s="34"/>
      <c r="C211" s="177" t="s">
        <v>294</v>
      </c>
      <c r="D211" s="177" t="s">
        <v>138</v>
      </c>
      <c r="E211" s="178" t="s">
        <v>295</v>
      </c>
      <c r="F211" s="179" t="s">
        <v>296</v>
      </c>
      <c r="G211" s="180" t="s">
        <v>279</v>
      </c>
      <c r="H211" s="181" t="n">
        <v>2</v>
      </c>
      <c r="I211" s="182"/>
      <c r="J211" s="183" t="n">
        <f aca="false">ROUND($I$211*$H$211,2)</f>
        <v>0</v>
      </c>
      <c r="K211" s="179" t="s">
        <v>142</v>
      </c>
      <c r="L211" s="58"/>
      <c r="M211" s="184"/>
      <c r="N211" s="185" t="s">
        <v>44</v>
      </c>
      <c r="O211" s="35"/>
      <c r="P211" s="35"/>
      <c r="Q211" s="186" t="n">
        <v>0</v>
      </c>
      <c r="R211" s="186" t="n">
        <f aca="false">$Q$211*$H$211</f>
        <v>0</v>
      </c>
      <c r="S211" s="186" t="n">
        <v>0</v>
      </c>
      <c r="T211" s="187" t="n">
        <f aca="false">$S$211*$H$211</f>
        <v>0</v>
      </c>
      <c r="AR211" s="118" t="s">
        <v>143</v>
      </c>
      <c r="AT211" s="118" t="s">
        <v>138</v>
      </c>
      <c r="AU211" s="118" t="s">
        <v>82</v>
      </c>
      <c r="AY211" s="12" t="s">
        <v>136</v>
      </c>
      <c r="BE211" s="188" t="n">
        <f aca="false">IF($N$211="základní",$J$211,0)</f>
        <v>0</v>
      </c>
      <c r="BF211" s="188" t="n">
        <f aca="false">IF($N$211="snížená",$J$211,0)</f>
        <v>0</v>
      </c>
      <c r="BG211" s="188" t="n">
        <f aca="false">IF($N$211="zákl. přenesená",$J$211,0)</f>
        <v>0</v>
      </c>
      <c r="BH211" s="188" t="n">
        <f aca="false">IF($N$211="sníž. přenesená",$J$211,0)</f>
        <v>0</v>
      </c>
      <c r="BI211" s="188" t="n">
        <f aca="false">IF($N$211="nulová",$J$211,0)</f>
        <v>0</v>
      </c>
      <c r="BJ211" s="118" t="s">
        <v>22</v>
      </c>
      <c r="BK211" s="188" t="n">
        <f aca="false">ROUND($I$211*$H$211,2)</f>
        <v>0</v>
      </c>
      <c r="BL211" s="118" t="s">
        <v>143</v>
      </c>
      <c r="BM211" s="118" t="s">
        <v>8</v>
      </c>
    </row>
    <row r="212" s="12" customFormat="true" ht="16.5" hidden="false" customHeight="true" outlineLevel="0" collapsed="false">
      <c r="B212" s="34"/>
      <c r="C212" s="35"/>
      <c r="D212" s="189" t="s">
        <v>144</v>
      </c>
      <c r="E212" s="35"/>
      <c r="F212" s="190" t="s">
        <v>297</v>
      </c>
      <c r="G212" s="35"/>
      <c r="H212" s="35"/>
      <c r="J212" s="35"/>
      <c r="K212" s="35"/>
      <c r="L212" s="58"/>
      <c r="M212" s="191"/>
      <c r="N212" s="35"/>
      <c r="O212" s="35"/>
      <c r="P212" s="35"/>
      <c r="Q212" s="35"/>
      <c r="R212" s="35"/>
      <c r="S212" s="35"/>
      <c r="T212" s="74"/>
      <c r="AT212" s="12" t="s">
        <v>144</v>
      </c>
      <c r="AU212" s="12" t="s">
        <v>82</v>
      </c>
    </row>
    <row r="213" s="12" customFormat="true" ht="84.75" hidden="false" customHeight="true" outlineLevel="0" collapsed="false">
      <c r="B213" s="34"/>
      <c r="C213" s="35"/>
      <c r="D213" s="192" t="s">
        <v>146</v>
      </c>
      <c r="E213" s="35"/>
      <c r="F213" s="193" t="s">
        <v>281</v>
      </c>
      <c r="G213" s="35"/>
      <c r="H213" s="35"/>
      <c r="J213" s="35"/>
      <c r="K213" s="35"/>
      <c r="L213" s="58"/>
      <c r="M213" s="191"/>
      <c r="N213" s="35"/>
      <c r="O213" s="35"/>
      <c r="P213" s="35"/>
      <c r="Q213" s="35"/>
      <c r="R213" s="35"/>
      <c r="S213" s="35"/>
      <c r="T213" s="74"/>
      <c r="AT213" s="12" t="s">
        <v>146</v>
      </c>
      <c r="AU213" s="12" t="s">
        <v>82</v>
      </c>
    </row>
    <row r="214" s="12" customFormat="true" ht="15.75" hidden="false" customHeight="true" outlineLevel="0" collapsed="false">
      <c r="B214" s="34"/>
      <c r="C214" s="177" t="s">
        <v>298</v>
      </c>
      <c r="D214" s="177" t="s">
        <v>138</v>
      </c>
      <c r="E214" s="178" t="s">
        <v>299</v>
      </c>
      <c r="F214" s="179" t="s">
        <v>300</v>
      </c>
      <c r="G214" s="180" t="s">
        <v>279</v>
      </c>
      <c r="H214" s="181" t="n">
        <v>1</v>
      </c>
      <c r="I214" s="182"/>
      <c r="J214" s="183" t="n">
        <f aca="false">ROUND($I$214*$H$214,2)</f>
        <v>0</v>
      </c>
      <c r="K214" s="179" t="s">
        <v>142</v>
      </c>
      <c r="L214" s="58"/>
      <c r="M214" s="184"/>
      <c r="N214" s="185" t="s">
        <v>44</v>
      </c>
      <c r="O214" s="35"/>
      <c r="P214" s="35"/>
      <c r="Q214" s="186" t="n">
        <v>0</v>
      </c>
      <c r="R214" s="186" t="n">
        <f aca="false">$Q$214*$H$214</f>
        <v>0</v>
      </c>
      <c r="S214" s="186" t="n">
        <v>0</v>
      </c>
      <c r="T214" s="187" t="n">
        <f aca="false">$S$214*$H$214</f>
        <v>0</v>
      </c>
      <c r="AR214" s="118" t="s">
        <v>143</v>
      </c>
      <c r="AT214" s="118" t="s">
        <v>138</v>
      </c>
      <c r="AU214" s="118" t="s">
        <v>82</v>
      </c>
      <c r="AY214" s="12" t="s">
        <v>136</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118" t="s">
        <v>22</v>
      </c>
      <c r="BK214" s="188" t="n">
        <f aca="false">ROUND($I$214*$H$214,2)</f>
        <v>0</v>
      </c>
      <c r="BL214" s="118" t="s">
        <v>143</v>
      </c>
      <c r="BM214" s="118" t="s">
        <v>282</v>
      </c>
    </row>
    <row r="215" s="12" customFormat="true" ht="16.5" hidden="false" customHeight="true" outlineLevel="0" collapsed="false">
      <c r="B215" s="34"/>
      <c r="C215" s="35"/>
      <c r="D215" s="189" t="s">
        <v>144</v>
      </c>
      <c r="E215" s="35"/>
      <c r="F215" s="190" t="s">
        <v>301</v>
      </c>
      <c r="G215" s="35"/>
      <c r="H215" s="35"/>
      <c r="J215" s="35"/>
      <c r="K215" s="35"/>
      <c r="L215" s="58"/>
      <c r="M215" s="191"/>
      <c r="N215" s="35"/>
      <c r="O215" s="35"/>
      <c r="P215" s="35"/>
      <c r="Q215" s="35"/>
      <c r="R215" s="35"/>
      <c r="S215" s="35"/>
      <c r="T215" s="74"/>
      <c r="AT215" s="12" t="s">
        <v>144</v>
      </c>
      <c r="AU215" s="12" t="s">
        <v>82</v>
      </c>
    </row>
    <row r="216" s="12" customFormat="true" ht="84.75" hidden="false" customHeight="true" outlineLevel="0" collapsed="false">
      <c r="B216" s="34"/>
      <c r="C216" s="35"/>
      <c r="D216" s="192" t="s">
        <v>146</v>
      </c>
      <c r="E216" s="35"/>
      <c r="F216" s="193" t="s">
        <v>281</v>
      </c>
      <c r="G216" s="35"/>
      <c r="H216" s="35"/>
      <c r="J216" s="35"/>
      <c r="K216" s="35"/>
      <c r="L216" s="58"/>
      <c r="M216" s="191"/>
      <c r="N216" s="35"/>
      <c r="O216" s="35"/>
      <c r="P216" s="35"/>
      <c r="Q216" s="35"/>
      <c r="R216" s="35"/>
      <c r="S216" s="35"/>
      <c r="T216" s="74"/>
      <c r="AT216" s="12" t="s">
        <v>146</v>
      </c>
      <c r="AU216" s="12" t="s">
        <v>82</v>
      </c>
    </row>
    <row r="217" s="12" customFormat="true" ht="15.75" hidden="false" customHeight="true" outlineLevel="0" collapsed="false">
      <c r="B217" s="34"/>
      <c r="C217" s="177" t="s">
        <v>302</v>
      </c>
      <c r="D217" s="177" t="s">
        <v>138</v>
      </c>
      <c r="E217" s="178" t="s">
        <v>303</v>
      </c>
      <c r="F217" s="179" t="s">
        <v>304</v>
      </c>
      <c r="G217" s="180" t="s">
        <v>279</v>
      </c>
      <c r="H217" s="181" t="n">
        <v>14</v>
      </c>
      <c r="I217" s="182"/>
      <c r="J217" s="183" t="n">
        <f aca="false">ROUND($I$217*$H$217,2)</f>
        <v>0</v>
      </c>
      <c r="K217" s="179" t="s">
        <v>142</v>
      </c>
      <c r="L217" s="58"/>
      <c r="M217" s="184"/>
      <c r="N217" s="185" t="s">
        <v>44</v>
      </c>
      <c r="O217" s="35"/>
      <c r="P217" s="35"/>
      <c r="Q217" s="186" t="n">
        <v>8.2788E-005</v>
      </c>
      <c r="R217" s="186" t="n">
        <f aca="false">$Q$217*$H$217</f>
        <v>0.001159032</v>
      </c>
      <c r="S217" s="186" t="n">
        <v>0</v>
      </c>
      <c r="T217" s="187" t="n">
        <f aca="false">$S$217*$H$217</f>
        <v>0</v>
      </c>
      <c r="AR217" s="118" t="s">
        <v>143</v>
      </c>
      <c r="AT217" s="118" t="s">
        <v>138</v>
      </c>
      <c r="AU217" s="118" t="s">
        <v>82</v>
      </c>
      <c r="AY217" s="12" t="s">
        <v>136</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2</v>
      </c>
      <c r="BK217" s="188" t="n">
        <f aca="false">ROUND($I$217*$H$217,2)</f>
        <v>0</v>
      </c>
      <c r="BL217" s="118" t="s">
        <v>143</v>
      </c>
      <c r="BM217" s="118" t="s">
        <v>286</v>
      </c>
    </row>
    <row r="218" s="12" customFormat="true" ht="16.5" hidden="false" customHeight="true" outlineLevel="0" collapsed="false">
      <c r="B218" s="34"/>
      <c r="C218" s="35"/>
      <c r="D218" s="189" t="s">
        <v>144</v>
      </c>
      <c r="E218" s="35"/>
      <c r="F218" s="190" t="s">
        <v>305</v>
      </c>
      <c r="G218" s="35"/>
      <c r="H218" s="35"/>
      <c r="J218" s="35"/>
      <c r="K218" s="35"/>
      <c r="L218" s="58"/>
      <c r="M218" s="191"/>
      <c r="N218" s="35"/>
      <c r="O218" s="35"/>
      <c r="P218" s="35"/>
      <c r="Q218" s="35"/>
      <c r="R218" s="35"/>
      <c r="S218" s="35"/>
      <c r="T218" s="74"/>
      <c r="AT218" s="12" t="s">
        <v>144</v>
      </c>
      <c r="AU218" s="12" t="s">
        <v>82</v>
      </c>
    </row>
    <row r="219" s="12" customFormat="true" ht="84.75" hidden="false" customHeight="true" outlineLevel="0" collapsed="false">
      <c r="B219" s="34"/>
      <c r="C219" s="35"/>
      <c r="D219" s="192" t="s">
        <v>146</v>
      </c>
      <c r="E219" s="35"/>
      <c r="F219" s="193" t="s">
        <v>306</v>
      </c>
      <c r="G219" s="35"/>
      <c r="H219" s="35"/>
      <c r="J219" s="35"/>
      <c r="K219" s="35"/>
      <c r="L219" s="58"/>
      <c r="M219" s="191"/>
      <c r="N219" s="35"/>
      <c r="O219" s="35"/>
      <c r="P219" s="35"/>
      <c r="Q219" s="35"/>
      <c r="R219" s="35"/>
      <c r="S219" s="35"/>
      <c r="T219" s="74"/>
      <c r="AT219" s="12" t="s">
        <v>146</v>
      </c>
      <c r="AU219" s="12" t="s">
        <v>82</v>
      </c>
    </row>
    <row r="220" s="12" customFormat="true" ht="15.75" hidden="false" customHeight="true" outlineLevel="0" collapsed="false">
      <c r="B220" s="34"/>
      <c r="C220" s="177" t="s">
        <v>307</v>
      </c>
      <c r="D220" s="177" t="s">
        <v>138</v>
      </c>
      <c r="E220" s="178" t="s">
        <v>308</v>
      </c>
      <c r="F220" s="179" t="s">
        <v>309</v>
      </c>
      <c r="G220" s="180" t="s">
        <v>279</v>
      </c>
      <c r="H220" s="181" t="n">
        <v>10</v>
      </c>
      <c r="I220" s="182"/>
      <c r="J220" s="183" t="n">
        <f aca="false">ROUND($I$220*$H$220,2)</f>
        <v>0</v>
      </c>
      <c r="K220" s="179" t="s">
        <v>142</v>
      </c>
      <c r="L220" s="58"/>
      <c r="M220" s="184"/>
      <c r="N220" s="185" t="s">
        <v>44</v>
      </c>
      <c r="O220" s="35"/>
      <c r="P220" s="35"/>
      <c r="Q220" s="186" t="n">
        <v>8.2788E-005</v>
      </c>
      <c r="R220" s="186" t="n">
        <f aca="false">$Q$220*$H$220</f>
        <v>0.00082788</v>
      </c>
      <c r="S220" s="186" t="n">
        <v>0</v>
      </c>
      <c r="T220" s="187" t="n">
        <f aca="false">$S$220*$H$220</f>
        <v>0</v>
      </c>
      <c r="AR220" s="118" t="s">
        <v>143</v>
      </c>
      <c r="AT220" s="118" t="s">
        <v>138</v>
      </c>
      <c r="AU220" s="118" t="s">
        <v>82</v>
      </c>
      <c r="AY220" s="12" t="s">
        <v>136</v>
      </c>
      <c r="BE220" s="188" t="n">
        <f aca="false">IF($N$220="základní",$J$220,0)</f>
        <v>0</v>
      </c>
      <c r="BF220" s="188" t="n">
        <f aca="false">IF($N$220="snížená",$J$220,0)</f>
        <v>0</v>
      </c>
      <c r="BG220" s="188" t="n">
        <f aca="false">IF($N$220="zákl. přenesená",$J$220,0)</f>
        <v>0</v>
      </c>
      <c r="BH220" s="188" t="n">
        <f aca="false">IF($N$220="sníž. přenesená",$J$220,0)</f>
        <v>0</v>
      </c>
      <c r="BI220" s="188" t="n">
        <f aca="false">IF($N$220="nulová",$J$220,0)</f>
        <v>0</v>
      </c>
      <c r="BJ220" s="118" t="s">
        <v>22</v>
      </c>
      <c r="BK220" s="188" t="n">
        <f aca="false">ROUND($I$220*$H$220,2)</f>
        <v>0</v>
      </c>
      <c r="BL220" s="118" t="s">
        <v>143</v>
      </c>
      <c r="BM220" s="118" t="s">
        <v>290</v>
      </c>
    </row>
    <row r="221" s="12" customFormat="true" ht="16.5" hidden="false" customHeight="true" outlineLevel="0" collapsed="false">
      <c r="B221" s="34"/>
      <c r="C221" s="35"/>
      <c r="D221" s="189" t="s">
        <v>144</v>
      </c>
      <c r="E221" s="35"/>
      <c r="F221" s="190" t="s">
        <v>310</v>
      </c>
      <c r="G221" s="35"/>
      <c r="H221" s="35"/>
      <c r="J221" s="35"/>
      <c r="K221" s="35"/>
      <c r="L221" s="58"/>
      <c r="M221" s="191"/>
      <c r="N221" s="35"/>
      <c r="O221" s="35"/>
      <c r="P221" s="35"/>
      <c r="Q221" s="35"/>
      <c r="R221" s="35"/>
      <c r="S221" s="35"/>
      <c r="T221" s="74"/>
      <c r="AT221" s="12" t="s">
        <v>144</v>
      </c>
      <c r="AU221" s="12" t="s">
        <v>82</v>
      </c>
    </row>
    <row r="222" s="12" customFormat="true" ht="84.75" hidden="false" customHeight="true" outlineLevel="0" collapsed="false">
      <c r="B222" s="34"/>
      <c r="C222" s="35"/>
      <c r="D222" s="192" t="s">
        <v>146</v>
      </c>
      <c r="E222" s="35"/>
      <c r="F222" s="193" t="s">
        <v>306</v>
      </c>
      <c r="G222" s="35"/>
      <c r="H222" s="35"/>
      <c r="J222" s="35"/>
      <c r="K222" s="35"/>
      <c r="L222" s="58"/>
      <c r="M222" s="191"/>
      <c r="N222" s="35"/>
      <c r="O222" s="35"/>
      <c r="P222" s="35"/>
      <c r="Q222" s="35"/>
      <c r="R222" s="35"/>
      <c r="S222" s="35"/>
      <c r="T222" s="74"/>
      <c r="AT222" s="12" t="s">
        <v>146</v>
      </c>
      <c r="AU222" s="12" t="s">
        <v>82</v>
      </c>
    </row>
    <row r="223" s="12" customFormat="true" ht="15.75" hidden="false" customHeight="true" outlineLevel="0" collapsed="false">
      <c r="B223" s="34"/>
      <c r="C223" s="177" t="s">
        <v>311</v>
      </c>
      <c r="D223" s="177" t="s">
        <v>138</v>
      </c>
      <c r="E223" s="178" t="s">
        <v>312</v>
      </c>
      <c r="F223" s="179" t="s">
        <v>313</v>
      </c>
      <c r="G223" s="180" t="s">
        <v>279</v>
      </c>
      <c r="H223" s="181" t="n">
        <v>3</v>
      </c>
      <c r="I223" s="182"/>
      <c r="J223" s="183" t="n">
        <f aca="false">ROUND($I$223*$H$223,2)</f>
        <v>0</v>
      </c>
      <c r="K223" s="179" t="s">
        <v>142</v>
      </c>
      <c r="L223" s="58"/>
      <c r="M223" s="184"/>
      <c r="N223" s="185" t="s">
        <v>44</v>
      </c>
      <c r="O223" s="35"/>
      <c r="P223" s="35"/>
      <c r="Q223" s="186" t="n">
        <v>0.000165576</v>
      </c>
      <c r="R223" s="186" t="n">
        <f aca="false">$Q$223*$H$223</f>
        <v>0.000496728</v>
      </c>
      <c r="S223" s="186" t="n">
        <v>0</v>
      </c>
      <c r="T223" s="187" t="n">
        <f aca="false">$S$223*$H$223</f>
        <v>0</v>
      </c>
      <c r="AR223" s="118" t="s">
        <v>143</v>
      </c>
      <c r="AT223" s="118" t="s">
        <v>138</v>
      </c>
      <c r="AU223" s="118" t="s">
        <v>82</v>
      </c>
      <c r="AY223" s="12" t="s">
        <v>136</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118" t="s">
        <v>22</v>
      </c>
      <c r="BK223" s="188" t="n">
        <f aca="false">ROUND($I$223*$H$223,2)</f>
        <v>0</v>
      </c>
      <c r="BL223" s="118" t="s">
        <v>143</v>
      </c>
      <c r="BM223" s="118" t="s">
        <v>294</v>
      </c>
    </row>
    <row r="224" s="12" customFormat="true" ht="16.5" hidden="false" customHeight="true" outlineLevel="0" collapsed="false">
      <c r="B224" s="34"/>
      <c r="C224" s="35"/>
      <c r="D224" s="189" t="s">
        <v>144</v>
      </c>
      <c r="E224" s="35"/>
      <c r="F224" s="190" t="s">
        <v>314</v>
      </c>
      <c r="G224" s="35"/>
      <c r="H224" s="35"/>
      <c r="J224" s="35"/>
      <c r="K224" s="35"/>
      <c r="L224" s="58"/>
      <c r="M224" s="191"/>
      <c r="N224" s="35"/>
      <c r="O224" s="35"/>
      <c r="P224" s="35"/>
      <c r="Q224" s="35"/>
      <c r="R224" s="35"/>
      <c r="S224" s="35"/>
      <c r="T224" s="74"/>
      <c r="AT224" s="12" t="s">
        <v>144</v>
      </c>
      <c r="AU224" s="12" t="s">
        <v>82</v>
      </c>
    </row>
    <row r="225" s="12" customFormat="true" ht="84.75" hidden="false" customHeight="true" outlineLevel="0" collapsed="false">
      <c r="B225" s="34"/>
      <c r="C225" s="35"/>
      <c r="D225" s="192" t="s">
        <v>146</v>
      </c>
      <c r="E225" s="35"/>
      <c r="F225" s="193" t="s">
        <v>306</v>
      </c>
      <c r="G225" s="35"/>
      <c r="H225" s="35"/>
      <c r="J225" s="35"/>
      <c r="K225" s="35"/>
      <c r="L225" s="58"/>
      <c r="M225" s="191"/>
      <c r="N225" s="35"/>
      <c r="O225" s="35"/>
      <c r="P225" s="35"/>
      <c r="Q225" s="35"/>
      <c r="R225" s="35"/>
      <c r="S225" s="35"/>
      <c r="T225" s="74"/>
      <c r="AT225" s="12" t="s">
        <v>146</v>
      </c>
      <c r="AU225" s="12" t="s">
        <v>82</v>
      </c>
    </row>
    <row r="226" s="12" customFormat="true" ht="15.75" hidden="false" customHeight="true" outlineLevel="0" collapsed="false">
      <c r="B226" s="34"/>
      <c r="C226" s="177" t="s">
        <v>315</v>
      </c>
      <c r="D226" s="177" t="s">
        <v>138</v>
      </c>
      <c r="E226" s="178" t="s">
        <v>316</v>
      </c>
      <c r="F226" s="179" t="s">
        <v>317</v>
      </c>
      <c r="G226" s="180" t="s">
        <v>279</v>
      </c>
      <c r="H226" s="181" t="n">
        <v>13</v>
      </c>
      <c r="I226" s="182"/>
      <c r="J226" s="183" t="n">
        <f aca="false">ROUND($I$226*$H$226,2)</f>
        <v>0</v>
      </c>
      <c r="K226" s="179" t="s">
        <v>142</v>
      </c>
      <c r="L226" s="58"/>
      <c r="M226" s="184"/>
      <c r="N226" s="185" t="s">
        <v>44</v>
      </c>
      <c r="O226" s="35"/>
      <c r="P226" s="35"/>
      <c r="Q226" s="186" t="n">
        <v>0</v>
      </c>
      <c r="R226" s="186" t="n">
        <f aca="false">$Q$226*$H$226</f>
        <v>0</v>
      </c>
      <c r="S226" s="186" t="n">
        <v>0</v>
      </c>
      <c r="T226" s="187" t="n">
        <f aca="false">$S$226*$H$226</f>
        <v>0</v>
      </c>
      <c r="AR226" s="118" t="s">
        <v>143</v>
      </c>
      <c r="AT226" s="118" t="s">
        <v>138</v>
      </c>
      <c r="AU226" s="118" t="s">
        <v>82</v>
      </c>
      <c r="AY226" s="12" t="s">
        <v>136</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118" t="s">
        <v>22</v>
      </c>
      <c r="BK226" s="188" t="n">
        <f aca="false">ROUND($I$226*$H$226,2)</f>
        <v>0</v>
      </c>
      <c r="BL226" s="118" t="s">
        <v>143</v>
      </c>
      <c r="BM226" s="118" t="s">
        <v>318</v>
      </c>
    </row>
    <row r="227" s="12" customFormat="true" ht="30.75" hidden="false" customHeight="true" outlineLevel="0" collapsed="false">
      <c r="B227" s="34"/>
      <c r="C227" s="35"/>
      <c r="D227" s="189" t="s">
        <v>146</v>
      </c>
      <c r="E227" s="35"/>
      <c r="F227" s="193" t="s">
        <v>319</v>
      </c>
      <c r="G227" s="35"/>
      <c r="H227" s="35"/>
      <c r="J227" s="35"/>
      <c r="K227" s="35"/>
      <c r="L227" s="58"/>
      <c r="M227" s="191"/>
      <c r="N227" s="35"/>
      <c r="O227" s="35"/>
      <c r="P227" s="35"/>
      <c r="Q227" s="35"/>
      <c r="R227" s="35"/>
      <c r="S227" s="35"/>
      <c r="T227" s="74"/>
      <c r="AT227" s="12" t="s">
        <v>146</v>
      </c>
      <c r="AU227" s="12" t="s">
        <v>82</v>
      </c>
    </row>
    <row r="228" s="12" customFormat="true" ht="15.75" hidden="false" customHeight="true" outlineLevel="0" collapsed="false">
      <c r="B228" s="34"/>
      <c r="C228" s="177" t="s">
        <v>320</v>
      </c>
      <c r="D228" s="177" t="s">
        <v>138</v>
      </c>
      <c r="E228" s="178" t="s">
        <v>321</v>
      </c>
      <c r="F228" s="179" t="s">
        <v>322</v>
      </c>
      <c r="G228" s="180" t="s">
        <v>279</v>
      </c>
      <c r="H228" s="181" t="n">
        <v>9</v>
      </c>
      <c r="I228" s="182"/>
      <c r="J228" s="183" t="n">
        <f aca="false">ROUND($I$228*$H$228,2)</f>
        <v>0</v>
      </c>
      <c r="K228" s="179" t="s">
        <v>142</v>
      </c>
      <c r="L228" s="58"/>
      <c r="M228" s="184"/>
      <c r="N228" s="185" t="s">
        <v>44</v>
      </c>
      <c r="O228" s="35"/>
      <c r="P228" s="35"/>
      <c r="Q228" s="186" t="n">
        <v>0</v>
      </c>
      <c r="R228" s="186" t="n">
        <f aca="false">$Q$228*$H$228</f>
        <v>0</v>
      </c>
      <c r="S228" s="186" t="n">
        <v>0</v>
      </c>
      <c r="T228" s="187" t="n">
        <f aca="false">$S$228*$H$228</f>
        <v>0</v>
      </c>
      <c r="AR228" s="118" t="s">
        <v>143</v>
      </c>
      <c r="AT228" s="118" t="s">
        <v>138</v>
      </c>
      <c r="AU228" s="118" t="s">
        <v>82</v>
      </c>
      <c r="AY228" s="12" t="s">
        <v>136</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118" t="s">
        <v>22</v>
      </c>
      <c r="BK228" s="188" t="n">
        <f aca="false">ROUND($I$228*$H$228,2)</f>
        <v>0</v>
      </c>
      <c r="BL228" s="118" t="s">
        <v>143</v>
      </c>
      <c r="BM228" s="118" t="s">
        <v>323</v>
      </c>
    </row>
    <row r="229" s="12" customFormat="true" ht="30.75" hidden="false" customHeight="true" outlineLevel="0" collapsed="false">
      <c r="B229" s="34"/>
      <c r="C229" s="35"/>
      <c r="D229" s="189" t="s">
        <v>146</v>
      </c>
      <c r="E229" s="35"/>
      <c r="F229" s="193" t="s">
        <v>319</v>
      </c>
      <c r="G229" s="35"/>
      <c r="H229" s="35"/>
      <c r="J229" s="35"/>
      <c r="K229" s="35"/>
      <c r="L229" s="58"/>
      <c r="M229" s="191"/>
      <c r="N229" s="35"/>
      <c r="O229" s="35"/>
      <c r="P229" s="35"/>
      <c r="Q229" s="35"/>
      <c r="R229" s="35"/>
      <c r="S229" s="35"/>
      <c r="T229" s="74"/>
      <c r="AT229" s="12" t="s">
        <v>146</v>
      </c>
      <c r="AU229" s="12" t="s">
        <v>82</v>
      </c>
    </row>
    <row r="230" s="12" customFormat="true" ht="15.75" hidden="false" customHeight="true" outlineLevel="0" collapsed="false">
      <c r="B230" s="34"/>
      <c r="C230" s="177" t="s">
        <v>324</v>
      </c>
      <c r="D230" s="177" t="s">
        <v>138</v>
      </c>
      <c r="E230" s="178" t="s">
        <v>325</v>
      </c>
      <c r="F230" s="179" t="s">
        <v>326</v>
      </c>
      <c r="G230" s="180" t="s">
        <v>279</v>
      </c>
      <c r="H230" s="181" t="n">
        <v>2</v>
      </c>
      <c r="I230" s="182"/>
      <c r="J230" s="183" t="n">
        <f aca="false">ROUND($I$230*$H$230,2)</f>
        <v>0</v>
      </c>
      <c r="K230" s="179" t="s">
        <v>142</v>
      </c>
      <c r="L230" s="58"/>
      <c r="M230" s="184"/>
      <c r="N230" s="185" t="s">
        <v>44</v>
      </c>
      <c r="O230" s="35"/>
      <c r="P230" s="35"/>
      <c r="Q230" s="186" t="n">
        <v>0</v>
      </c>
      <c r="R230" s="186" t="n">
        <f aca="false">$Q$230*$H$230</f>
        <v>0</v>
      </c>
      <c r="S230" s="186" t="n">
        <v>0</v>
      </c>
      <c r="T230" s="187" t="n">
        <f aca="false">$S$230*$H$230</f>
        <v>0</v>
      </c>
      <c r="AR230" s="118" t="s">
        <v>143</v>
      </c>
      <c r="AT230" s="118" t="s">
        <v>138</v>
      </c>
      <c r="AU230" s="118" t="s">
        <v>82</v>
      </c>
      <c r="AY230" s="12" t="s">
        <v>136</v>
      </c>
      <c r="BE230" s="188" t="n">
        <f aca="false">IF($N$230="základní",$J$230,0)</f>
        <v>0</v>
      </c>
      <c r="BF230" s="188" t="n">
        <f aca="false">IF($N$230="snížená",$J$230,0)</f>
        <v>0</v>
      </c>
      <c r="BG230" s="188" t="n">
        <f aca="false">IF($N$230="zákl. přenesená",$J$230,0)</f>
        <v>0</v>
      </c>
      <c r="BH230" s="188" t="n">
        <f aca="false">IF($N$230="sníž. přenesená",$J$230,0)</f>
        <v>0</v>
      </c>
      <c r="BI230" s="188" t="n">
        <f aca="false">IF($N$230="nulová",$J$230,0)</f>
        <v>0</v>
      </c>
      <c r="BJ230" s="118" t="s">
        <v>22</v>
      </c>
      <c r="BK230" s="188" t="n">
        <f aca="false">ROUND($I$230*$H$230,2)</f>
        <v>0</v>
      </c>
      <c r="BL230" s="118" t="s">
        <v>143</v>
      </c>
      <c r="BM230" s="118" t="s">
        <v>327</v>
      </c>
    </row>
    <row r="231" s="12" customFormat="true" ht="30.75" hidden="false" customHeight="true" outlineLevel="0" collapsed="false">
      <c r="B231" s="34"/>
      <c r="C231" s="35"/>
      <c r="D231" s="189" t="s">
        <v>146</v>
      </c>
      <c r="E231" s="35"/>
      <c r="F231" s="193" t="s">
        <v>319</v>
      </c>
      <c r="G231" s="35"/>
      <c r="H231" s="35"/>
      <c r="J231" s="35"/>
      <c r="K231" s="35"/>
      <c r="L231" s="58"/>
      <c r="M231" s="191"/>
      <c r="N231" s="35"/>
      <c r="O231" s="35"/>
      <c r="P231" s="35"/>
      <c r="Q231" s="35"/>
      <c r="R231" s="35"/>
      <c r="S231" s="35"/>
      <c r="T231" s="74"/>
      <c r="AT231" s="12" t="s">
        <v>146</v>
      </c>
      <c r="AU231" s="12" t="s">
        <v>82</v>
      </c>
    </row>
    <row r="232" s="12" customFormat="true" ht="15.75" hidden="false" customHeight="true" outlineLevel="0" collapsed="false">
      <c r="B232" s="34"/>
      <c r="C232" s="177" t="s">
        <v>328</v>
      </c>
      <c r="D232" s="177" t="s">
        <v>138</v>
      </c>
      <c r="E232" s="178" t="s">
        <v>329</v>
      </c>
      <c r="F232" s="179" t="s">
        <v>330</v>
      </c>
      <c r="G232" s="180" t="s">
        <v>279</v>
      </c>
      <c r="H232" s="181" t="n">
        <v>1</v>
      </c>
      <c r="I232" s="182"/>
      <c r="J232" s="183" t="n">
        <f aca="false">ROUND($I$232*$H$232,2)</f>
        <v>0</v>
      </c>
      <c r="K232" s="179" t="s">
        <v>142</v>
      </c>
      <c r="L232" s="58"/>
      <c r="M232" s="184"/>
      <c r="N232" s="185" t="s">
        <v>44</v>
      </c>
      <c r="O232" s="35"/>
      <c r="P232" s="35"/>
      <c r="Q232" s="186" t="n">
        <v>0</v>
      </c>
      <c r="R232" s="186" t="n">
        <f aca="false">$Q$232*$H$232</f>
        <v>0</v>
      </c>
      <c r="S232" s="186" t="n">
        <v>0</v>
      </c>
      <c r="T232" s="187" t="n">
        <f aca="false">$S$232*$H$232</f>
        <v>0</v>
      </c>
      <c r="AR232" s="118" t="s">
        <v>143</v>
      </c>
      <c r="AT232" s="118" t="s">
        <v>138</v>
      </c>
      <c r="AU232" s="118" t="s">
        <v>82</v>
      </c>
      <c r="AY232" s="12" t="s">
        <v>136</v>
      </c>
      <c r="BE232" s="188" t="n">
        <f aca="false">IF($N$232="základní",$J$232,0)</f>
        <v>0</v>
      </c>
      <c r="BF232" s="188" t="n">
        <f aca="false">IF($N$232="snížená",$J$232,0)</f>
        <v>0</v>
      </c>
      <c r="BG232" s="188" t="n">
        <f aca="false">IF($N$232="zákl. přenesená",$J$232,0)</f>
        <v>0</v>
      </c>
      <c r="BH232" s="188" t="n">
        <f aca="false">IF($N$232="sníž. přenesená",$J$232,0)</f>
        <v>0</v>
      </c>
      <c r="BI232" s="188" t="n">
        <f aca="false">IF($N$232="nulová",$J$232,0)</f>
        <v>0</v>
      </c>
      <c r="BJ232" s="118" t="s">
        <v>22</v>
      </c>
      <c r="BK232" s="188" t="n">
        <f aca="false">ROUND($I$232*$H$232,2)</f>
        <v>0</v>
      </c>
      <c r="BL232" s="118" t="s">
        <v>143</v>
      </c>
      <c r="BM232" s="118" t="s">
        <v>331</v>
      </c>
    </row>
    <row r="233" s="12" customFormat="true" ht="30.75" hidden="false" customHeight="true" outlineLevel="0" collapsed="false">
      <c r="B233" s="34"/>
      <c r="C233" s="35"/>
      <c r="D233" s="189" t="s">
        <v>146</v>
      </c>
      <c r="E233" s="35"/>
      <c r="F233" s="193" t="s">
        <v>319</v>
      </c>
      <c r="G233" s="35"/>
      <c r="H233" s="35"/>
      <c r="J233" s="35"/>
      <c r="K233" s="35"/>
      <c r="L233" s="58"/>
      <c r="M233" s="191"/>
      <c r="N233" s="35"/>
      <c r="O233" s="35"/>
      <c r="P233" s="35"/>
      <c r="Q233" s="35"/>
      <c r="R233" s="35"/>
      <c r="S233" s="35"/>
      <c r="T233" s="74"/>
      <c r="AT233" s="12" t="s">
        <v>146</v>
      </c>
      <c r="AU233" s="12" t="s">
        <v>82</v>
      </c>
    </row>
    <row r="234" s="12" customFormat="true" ht="15.75" hidden="false" customHeight="true" outlineLevel="0" collapsed="false">
      <c r="B234" s="34"/>
      <c r="C234" s="177" t="s">
        <v>332</v>
      </c>
      <c r="D234" s="177" t="s">
        <v>138</v>
      </c>
      <c r="E234" s="178" t="s">
        <v>333</v>
      </c>
      <c r="F234" s="179" t="s">
        <v>334</v>
      </c>
      <c r="G234" s="180" t="s">
        <v>279</v>
      </c>
      <c r="H234" s="181" t="n">
        <v>1</v>
      </c>
      <c r="I234" s="182"/>
      <c r="J234" s="183" t="n">
        <f aca="false">ROUND($I$234*$H$234,2)</f>
        <v>0</v>
      </c>
      <c r="K234" s="179" t="s">
        <v>142</v>
      </c>
      <c r="L234" s="58"/>
      <c r="M234" s="184"/>
      <c r="N234" s="185" t="s">
        <v>44</v>
      </c>
      <c r="O234" s="35"/>
      <c r="P234" s="35"/>
      <c r="Q234" s="186" t="n">
        <v>0</v>
      </c>
      <c r="R234" s="186" t="n">
        <f aca="false">$Q$234*$H$234</f>
        <v>0</v>
      </c>
      <c r="S234" s="186" t="n">
        <v>0</v>
      </c>
      <c r="T234" s="187" t="n">
        <f aca="false">$S$234*$H$234</f>
        <v>0</v>
      </c>
      <c r="AR234" s="118" t="s">
        <v>143</v>
      </c>
      <c r="AT234" s="118" t="s">
        <v>138</v>
      </c>
      <c r="AU234" s="118" t="s">
        <v>82</v>
      </c>
      <c r="AY234" s="12" t="s">
        <v>136</v>
      </c>
      <c r="BE234" s="188" t="n">
        <f aca="false">IF($N$234="základní",$J$234,0)</f>
        <v>0</v>
      </c>
      <c r="BF234" s="188" t="n">
        <f aca="false">IF($N$234="snížená",$J$234,0)</f>
        <v>0</v>
      </c>
      <c r="BG234" s="188" t="n">
        <f aca="false">IF($N$234="zákl. přenesená",$J$234,0)</f>
        <v>0</v>
      </c>
      <c r="BH234" s="188" t="n">
        <f aca="false">IF($N$234="sníž. přenesená",$J$234,0)</f>
        <v>0</v>
      </c>
      <c r="BI234" s="188" t="n">
        <f aca="false">IF($N$234="nulová",$J$234,0)</f>
        <v>0</v>
      </c>
      <c r="BJ234" s="118" t="s">
        <v>22</v>
      </c>
      <c r="BK234" s="188" t="n">
        <f aca="false">ROUND($I$234*$H$234,2)</f>
        <v>0</v>
      </c>
      <c r="BL234" s="118" t="s">
        <v>143</v>
      </c>
      <c r="BM234" s="118" t="s">
        <v>335</v>
      </c>
    </row>
    <row r="235" s="12" customFormat="true" ht="30.75" hidden="false" customHeight="true" outlineLevel="0" collapsed="false">
      <c r="B235" s="34"/>
      <c r="C235" s="35"/>
      <c r="D235" s="189" t="s">
        <v>146</v>
      </c>
      <c r="E235" s="35"/>
      <c r="F235" s="193" t="s">
        <v>319</v>
      </c>
      <c r="G235" s="35"/>
      <c r="H235" s="35"/>
      <c r="J235" s="35"/>
      <c r="K235" s="35"/>
      <c r="L235" s="58"/>
      <c r="M235" s="191"/>
      <c r="N235" s="35"/>
      <c r="O235" s="35"/>
      <c r="P235" s="35"/>
      <c r="Q235" s="35"/>
      <c r="R235" s="35"/>
      <c r="S235" s="35"/>
      <c r="T235" s="74"/>
      <c r="AT235" s="12" t="s">
        <v>146</v>
      </c>
      <c r="AU235" s="12" t="s">
        <v>82</v>
      </c>
    </row>
    <row r="236" s="12" customFormat="true" ht="15.75" hidden="false" customHeight="true" outlineLevel="0" collapsed="false">
      <c r="B236" s="34"/>
      <c r="C236" s="177" t="s">
        <v>336</v>
      </c>
      <c r="D236" s="177" t="s">
        <v>138</v>
      </c>
      <c r="E236" s="178" t="s">
        <v>337</v>
      </c>
      <c r="F236" s="179" t="s">
        <v>338</v>
      </c>
      <c r="G236" s="180" t="s">
        <v>279</v>
      </c>
      <c r="H236" s="181" t="n">
        <v>1</v>
      </c>
      <c r="I236" s="182"/>
      <c r="J236" s="183" t="n">
        <f aca="false">ROUND($I$236*$H$236,2)</f>
        <v>0</v>
      </c>
      <c r="K236" s="179" t="s">
        <v>142</v>
      </c>
      <c r="L236" s="58"/>
      <c r="M236" s="184"/>
      <c r="N236" s="185" t="s">
        <v>44</v>
      </c>
      <c r="O236" s="35"/>
      <c r="P236" s="35"/>
      <c r="Q236" s="186" t="n">
        <v>0</v>
      </c>
      <c r="R236" s="186" t="n">
        <f aca="false">$Q$236*$H$236</f>
        <v>0</v>
      </c>
      <c r="S236" s="186" t="n">
        <v>0</v>
      </c>
      <c r="T236" s="187" t="n">
        <f aca="false">$S$236*$H$236</f>
        <v>0</v>
      </c>
      <c r="AR236" s="118" t="s">
        <v>143</v>
      </c>
      <c r="AT236" s="118" t="s">
        <v>138</v>
      </c>
      <c r="AU236" s="118" t="s">
        <v>82</v>
      </c>
      <c r="AY236" s="12" t="s">
        <v>136</v>
      </c>
      <c r="BE236" s="188" t="n">
        <f aca="false">IF($N$236="základní",$J$236,0)</f>
        <v>0</v>
      </c>
      <c r="BF236" s="188" t="n">
        <f aca="false">IF($N$236="snížená",$J$236,0)</f>
        <v>0</v>
      </c>
      <c r="BG236" s="188" t="n">
        <f aca="false">IF($N$236="zákl. přenesená",$J$236,0)</f>
        <v>0</v>
      </c>
      <c r="BH236" s="188" t="n">
        <f aca="false">IF($N$236="sníž. přenesená",$J$236,0)</f>
        <v>0</v>
      </c>
      <c r="BI236" s="188" t="n">
        <f aca="false">IF($N$236="nulová",$J$236,0)</f>
        <v>0</v>
      </c>
      <c r="BJ236" s="118" t="s">
        <v>22</v>
      </c>
      <c r="BK236" s="188" t="n">
        <f aca="false">ROUND($I$236*$H$236,2)</f>
        <v>0</v>
      </c>
      <c r="BL236" s="118" t="s">
        <v>143</v>
      </c>
      <c r="BM236" s="118" t="s">
        <v>339</v>
      </c>
    </row>
    <row r="237" s="12" customFormat="true" ht="30.75" hidden="false" customHeight="true" outlineLevel="0" collapsed="false">
      <c r="B237" s="34"/>
      <c r="C237" s="35"/>
      <c r="D237" s="189" t="s">
        <v>146</v>
      </c>
      <c r="E237" s="35"/>
      <c r="F237" s="193" t="s">
        <v>319</v>
      </c>
      <c r="G237" s="35"/>
      <c r="H237" s="35"/>
      <c r="J237" s="35"/>
      <c r="K237" s="35"/>
      <c r="L237" s="58"/>
      <c r="M237" s="191"/>
      <c r="N237" s="35"/>
      <c r="O237" s="35"/>
      <c r="P237" s="35"/>
      <c r="Q237" s="35"/>
      <c r="R237" s="35"/>
      <c r="S237" s="35"/>
      <c r="T237" s="74"/>
      <c r="AT237" s="12" t="s">
        <v>146</v>
      </c>
      <c r="AU237" s="12" t="s">
        <v>82</v>
      </c>
    </row>
    <row r="238" s="12" customFormat="true" ht="15.75" hidden="false" customHeight="true" outlineLevel="0" collapsed="false">
      <c r="B238" s="34"/>
      <c r="C238" s="177" t="s">
        <v>340</v>
      </c>
      <c r="D238" s="177" t="s">
        <v>138</v>
      </c>
      <c r="E238" s="178" t="s">
        <v>341</v>
      </c>
      <c r="F238" s="179" t="s">
        <v>342</v>
      </c>
      <c r="G238" s="180" t="s">
        <v>279</v>
      </c>
      <c r="H238" s="181" t="n">
        <v>14</v>
      </c>
      <c r="I238" s="182"/>
      <c r="J238" s="183" t="n">
        <f aca="false">ROUND($I$238*$H$238,2)</f>
        <v>0</v>
      </c>
      <c r="K238" s="179" t="s">
        <v>142</v>
      </c>
      <c r="L238" s="58"/>
      <c r="M238" s="184"/>
      <c r="N238" s="185" t="s">
        <v>44</v>
      </c>
      <c r="O238" s="35"/>
      <c r="P238" s="35"/>
      <c r="Q238" s="186" t="n">
        <v>0</v>
      </c>
      <c r="R238" s="186" t="n">
        <f aca="false">$Q$238*$H$238</f>
        <v>0</v>
      </c>
      <c r="S238" s="186" t="n">
        <v>0</v>
      </c>
      <c r="T238" s="187" t="n">
        <f aca="false">$S$238*$H$238</f>
        <v>0</v>
      </c>
      <c r="AR238" s="118" t="s">
        <v>143</v>
      </c>
      <c r="AT238" s="118" t="s">
        <v>138</v>
      </c>
      <c r="AU238" s="118" t="s">
        <v>82</v>
      </c>
      <c r="AY238" s="12" t="s">
        <v>136</v>
      </c>
      <c r="BE238" s="188" t="n">
        <f aca="false">IF($N$238="základní",$J$238,0)</f>
        <v>0</v>
      </c>
      <c r="BF238" s="188" t="n">
        <f aca="false">IF($N$238="snížená",$J$238,0)</f>
        <v>0</v>
      </c>
      <c r="BG238" s="188" t="n">
        <f aca="false">IF($N$238="zákl. přenesená",$J$238,0)</f>
        <v>0</v>
      </c>
      <c r="BH238" s="188" t="n">
        <f aca="false">IF($N$238="sníž. přenesená",$J$238,0)</f>
        <v>0</v>
      </c>
      <c r="BI238" s="188" t="n">
        <f aca="false">IF($N$238="nulová",$J$238,0)</f>
        <v>0</v>
      </c>
      <c r="BJ238" s="118" t="s">
        <v>22</v>
      </c>
      <c r="BK238" s="188" t="n">
        <f aca="false">ROUND($I$238*$H$238,2)</f>
        <v>0</v>
      </c>
      <c r="BL238" s="118" t="s">
        <v>143</v>
      </c>
      <c r="BM238" s="118" t="s">
        <v>343</v>
      </c>
    </row>
    <row r="239" s="12" customFormat="true" ht="30.75" hidden="false" customHeight="true" outlineLevel="0" collapsed="false">
      <c r="B239" s="34"/>
      <c r="C239" s="35"/>
      <c r="D239" s="189" t="s">
        <v>146</v>
      </c>
      <c r="E239" s="35"/>
      <c r="F239" s="193" t="s">
        <v>319</v>
      </c>
      <c r="G239" s="35"/>
      <c r="H239" s="35"/>
      <c r="J239" s="35"/>
      <c r="K239" s="35"/>
      <c r="L239" s="58"/>
      <c r="M239" s="191"/>
      <c r="N239" s="35"/>
      <c r="O239" s="35"/>
      <c r="P239" s="35"/>
      <c r="Q239" s="35"/>
      <c r="R239" s="35"/>
      <c r="S239" s="35"/>
      <c r="T239" s="74"/>
      <c r="AT239" s="12" t="s">
        <v>146</v>
      </c>
      <c r="AU239" s="12" t="s">
        <v>82</v>
      </c>
    </row>
    <row r="240" s="12" customFormat="true" ht="15.75" hidden="false" customHeight="true" outlineLevel="0" collapsed="false">
      <c r="B240" s="34"/>
      <c r="C240" s="177" t="s">
        <v>344</v>
      </c>
      <c r="D240" s="177" t="s">
        <v>138</v>
      </c>
      <c r="E240" s="178" t="s">
        <v>345</v>
      </c>
      <c r="F240" s="179" t="s">
        <v>346</v>
      </c>
      <c r="G240" s="180" t="s">
        <v>279</v>
      </c>
      <c r="H240" s="181" t="n">
        <v>10</v>
      </c>
      <c r="I240" s="182"/>
      <c r="J240" s="183" t="n">
        <f aca="false">ROUND($I$240*$H$240,2)</f>
        <v>0</v>
      </c>
      <c r="K240" s="179" t="s">
        <v>142</v>
      </c>
      <c r="L240" s="58"/>
      <c r="M240" s="184"/>
      <c r="N240" s="185" t="s">
        <v>44</v>
      </c>
      <c r="O240" s="35"/>
      <c r="P240" s="35"/>
      <c r="Q240" s="186" t="n">
        <v>0</v>
      </c>
      <c r="R240" s="186" t="n">
        <f aca="false">$Q$240*$H$240</f>
        <v>0</v>
      </c>
      <c r="S240" s="186" t="n">
        <v>0</v>
      </c>
      <c r="T240" s="187" t="n">
        <f aca="false">$S$240*$H$240</f>
        <v>0</v>
      </c>
      <c r="AR240" s="118" t="s">
        <v>143</v>
      </c>
      <c r="AT240" s="118" t="s">
        <v>138</v>
      </c>
      <c r="AU240" s="118" t="s">
        <v>82</v>
      </c>
      <c r="AY240" s="12" t="s">
        <v>136</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118" t="s">
        <v>22</v>
      </c>
      <c r="BK240" s="188" t="n">
        <f aca="false">ROUND($I$240*$H$240,2)</f>
        <v>0</v>
      </c>
      <c r="BL240" s="118" t="s">
        <v>143</v>
      </c>
      <c r="BM240" s="118" t="s">
        <v>347</v>
      </c>
    </row>
    <row r="241" s="12" customFormat="true" ht="30.75" hidden="false" customHeight="true" outlineLevel="0" collapsed="false">
      <c r="B241" s="34"/>
      <c r="C241" s="35"/>
      <c r="D241" s="189" t="s">
        <v>146</v>
      </c>
      <c r="E241" s="35"/>
      <c r="F241" s="193" t="s">
        <v>319</v>
      </c>
      <c r="G241" s="35"/>
      <c r="H241" s="35"/>
      <c r="J241" s="35"/>
      <c r="K241" s="35"/>
      <c r="L241" s="58"/>
      <c r="M241" s="191"/>
      <c r="N241" s="35"/>
      <c r="O241" s="35"/>
      <c r="P241" s="35"/>
      <c r="Q241" s="35"/>
      <c r="R241" s="35"/>
      <c r="S241" s="35"/>
      <c r="T241" s="74"/>
      <c r="AT241" s="12" t="s">
        <v>146</v>
      </c>
      <c r="AU241" s="12" t="s">
        <v>82</v>
      </c>
    </row>
    <row r="242" s="12" customFormat="true" ht="15.75" hidden="false" customHeight="true" outlineLevel="0" collapsed="false">
      <c r="B242" s="34"/>
      <c r="C242" s="177" t="s">
        <v>348</v>
      </c>
      <c r="D242" s="177" t="s">
        <v>138</v>
      </c>
      <c r="E242" s="178" t="s">
        <v>349</v>
      </c>
      <c r="F242" s="179" t="s">
        <v>350</v>
      </c>
      <c r="G242" s="180" t="s">
        <v>279</v>
      </c>
      <c r="H242" s="181" t="n">
        <v>3</v>
      </c>
      <c r="I242" s="182"/>
      <c r="J242" s="183" t="n">
        <f aca="false">ROUND($I$242*$H$242,2)</f>
        <v>0</v>
      </c>
      <c r="K242" s="179" t="s">
        <v>142</v>
      </c>
      <c r="L242" s="58"/>
      <c r="M242" s="184"/>
      <c r="N242" s="185" t="s">
        <v>44</v>
      </c>
      <c r="O242" s="35"/>
      <c r="P242" s="35"/>
      <c r="Q242" s="186" t="n">
        <v>0</v>
      </c>
      <c r="R242" s="186" t="n">
        <f aca="false">$Q$242*$H$242</f>
        <v>0</v>
      </c>
      <c r="S242" s="186" t="n">
        <v>0</v>
      </c>
      <c r="T242" s="187" t="n">
        <f aca="false">$S$242*$H$242</f>
        <v>0</v>
      </c>
      <c r="AR242" s="118" t="s">
        <v>143</v>
      </c>
      <c r="AT242" s="118" t="s">
        <v>138</v>
      </c>
      <c r="AU242" s="118" t="s">
        <v>82</v>
      </c>
      <c r="AY242" s="12" t="s">
        <v>136</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118" t="s">
        <v>22</v>
      </c>
      <c r="BK242" s="188" t="n">
        <f aca="false">ROUND($I$242*$H$242,2)</f>
        <v>0</v>
      </c>
      <c r="BL242" s="118" t="s">
        <v>143</v>
      </c>
      <c r="BM242" s="118" t="s">
        <v>351</v>
      </c>
    </row>
    <row r="243" s="12" customFormat="true" ht="30.75" hidden="false" customHeight="true" outlineLevel="0" collapsed="false">
      <c r="B243" s="34"/>
      <c r="C243" s="35"/>
      <c r="D243" s="189" t="s">
        <v>146</v>
      </c>
      <c r="E243" s="35"/>
      <c r="F243" s="193" t="s">
        <v>319</v>
      </c>
      <c r="G243" s="35"/>
      <c r="H243" s="35"/>
      <c r="J243" s="35"/>
      <c r="K243" s="35"/>
      <c r="L243" s="58"/>
      <c r="M243" s="191"/>
      <c r="N243" s="35"/>
      <c r="O243" s="35"/>
      <c r="P243" s="35"/>
      <c r="Q243" s="35"/>
      <c r="R243" s="35"/>
      <c r="S243" s="35"/>
      <c r="T243" s="74"/>
      <c r="AT243" s="12" t="s">
        <v>146</v>
      </c>
      <c r="AU243" s="12" t="s">
        <v>82</v>
      </c>
    </row>
    <row r="244" s="12" customFormat="true" ht="15.75" hidden="false" customHeight="true" outlineLevel="0" collapsed="false">
      <c r="B244" s="34"/>
      <c r="C244" s="177" t="s">
        <v>352</v>
      </c>
      <c r="D244" s="177" t="s">
        <v>138</v>
      </c>
      <c r="E244" s="178" t="s">
        <v>353</v>
      </c>
      <c r="F244" s="179" t="s">
        <v>354</v>
      </c>
      <c r="G244" s="180" t="s">
        <v>155</v>
      </c>
      <c r="H244" s="181" t="n">
        <v>50</v>
      </c>
      <c r="I244" s="182"/>
      <c r="J244" s="183" t="n">
        <f aca="false">ROUND($I$244*$H$244,2)</f>
        <v>0</v>
      </c>
      <c r="K244" s="179" t="s">
        <v>142</v>
      </c>
      <c r="L244" s="58"/>
      <c r="M244" s="184"/>
      <c r="N244" s="185" t="s">
        <v>44</v>
      </c>
      <c r="O244" s="35"/>
      <c r="P244" s="35"/>
      <c r="Q244" s="186" t="n">
        <v>0</v>
      </c>
      <c r="R244" s="186" t="n">
        <f aca="false">$Q$244*$H$244</f>
        <v>0</v>
      </c>
      <c r="S244" s="186" t="n">
        <v>0</v>
      </c>
      <c r="T244" s="187" t="n">
        <f aca="false">$S$244*$H$244</f>
        <v>0</v>
      </c>
      <c r="AR244" s="118" t="s">
        <v>143</v>
      </c>
      <c r="AT244" s="118" t="s">
        <v>138</v>
      </c>
      <c r="AU244" s="118" t="s">
        <v>82</v>
      </c>
      <c r="AY244" s="12" t="s">
        <v>136</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118" t="s">
        <v>22</v>
      </c>
      <c r="BK244" s="188" t="n">
        <f aca="false">ROUND($I$244*$H$244,2)</f>
        <v>0</v>
      </c>
      <c r="BL244" s="118" t="s">
        <v>143</v>
      </c>
      <c r="BM244" s="118" t="s">
        <v>298</v>
      </c>
    </row>
    <row r="245" s="12" customFormat="true" ht="27" hidden="false" customHeight="true" outlineLevel="0" collapsed="false">
      <c r="B245" s="34"/>
      <c r="C245" s="35"/>
      <c r="D245" s="189" t="s">
        <v>144</v>
      </c>
      <c r="E245" s="35"/>
      <c r="F245" s="190" t="s">
        <v>355</v>
      </c>
      <c r="G245" s="35"/>
      <c r="H245" s="35"/>
      <c r="J245" s="35"/>
      <c r="K245" s="35"/>
      <c r="L245" s="58"/>
      <c r="M245" s="191"/>
      <c r="N245" s="35"/>
      <c r="O245" s="35"/>
      <c r="P245" s="35"/>
      <c r="Q245" s="35"/>
      <c r="R245" s="35"/>
      <c r="S245" s="35"/>
      <c r="T245" s="74"/>
      <c r="AT245" s="12" t="s">
        <v>144</v>
      </c>
      <c r="AU245" s="12" t="s">
        <v>82</v>
      </c>
    </row>
    <row r="246" s="12" customFormat="true" ht="125.25" hidden="false" customHeight="true" outlineLevel="0" collapsed="false">
      <c r="B246" s="34"/>
      <c r="C246" s="35"/>
      <c r="D246" s="192" t="s">
        <v>146</v>
      </c>
      <c r="E246" s="35"/>
      <c r="F246" s="193" t="s">
        <v>356</v>
      </c>
      <c r="G246" s="35"/>
      <c r="H246" s="35"/>
      <c r="J246" s="35"/>
      <c r="K246" s="35"/>
      <c r="L246" s="58"/>
      <c r="M246" s="191"/>
      <c r="N246" s="35"/>
      <c r="O246" s="35"/>
      <c r="P246" s="35"/>
      <c r="Q246" s="35"/>
      <c r="R246" s="35"/>
      <c r="S246" s="35"/>
      <c r="T246" s="74"/>
      <c r="AT246" s="12" t="s">
        <v>146</v>
      </c>
      <c r="AU246" s="12" t="s">
        <v>82</v>
      </c>
    </row>
    <row r="247" s="12" customFormat="true" ht="15.75" hidden="false" customHeight="true" outlineLevel="0" collapsed="false">
      <c r="B247" s="34"/>
      <c r="C247" s="177" t="s">
        <v>357</v>
      </c>
      <c r="D247" s="177" t="s">
        <v>138</v>
      </c>
      <c r="E247" s="178" t="s">
        <v>358</v>
      </c>
      <c r="F247" s="179" t="s">
        <v>359</v>
      </c>
      <c r="G247" s="180" t="s">
        <v>155</v>
      </c>
      <c r="H247" s="181" t="n">
        <v>100</v>
      </c>
      <c r="I247" s="182"/>
      <c r="J247" s="183" t="n">
        <f aca="false">ROUND($I$247*$H$247,2)</f>
        <v>0</v>
      </c>
      <c r="K247" s="179" t="s">
        <v>142</v>
      </c>
      <c r="L247" s="58"/>
      <c r="M247" s="184"/>
      <c r="N247" s="185" t="s">
        <v>44</v>
      </c>
      <c r="O247" s="35"/>
      <c r="P247" s="35"/>
      <c r="Q247" s="186" t="n">
        <v>0.00018</v>
      </c>
      <c r="R247" s="186" t="n">
        <f aca="false">$Q$247*$H$247</f>
        <v>0.018</v>
      </c>
      <c r="S247" s="186" t="n">
        <v>0</v>
      </c>
      <c r="T247" s="187" t="n">
        <f aca="false">$S$247*$H$247</f>
        <v>0</v>
      </c>
      <c r="AR247" s="118" t="s">
        <v>143</v>
      </c>
      <c r="AT247" s="118" t="s">
        <v>138</v>
      </c>
      <c r="AU247" s="118" t="s">
        <v>82</v>
      </c>
      <c r="AY247" s="12" t="s">
        <v>136</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118" t="s">
        <v>22</v>
      </c>
      <c r="BK247" s="188" t="n">
        <f aca="false">ROUND($I$247*$H$247,2)</f>
        <v>0</v>
      </c>
      <c r="BL247" s="118" t="s">
        <v>143</v>
      </c>
      <c r="BM247" s="118" t="s">
        <v>360</v>
      </c>
    </row>
    <row r="248" s="12" customFormat="true" ht="57.75" hidden="false" customHeight="true" outlineLevel="0" collapsed="false">
      <c r="B248" s="34"/>
      <c r="C248" s="35"/>
      <c r="D248" s="189" t="s">
        <v>146</v>
      </c>
      <c r="E248" s="35"/>
      <c r="F248" s="193" t="s">
        <v>361</v>
      </c>
      <c r="G248" s="35"/>
      <c r="H248" s="35"/>
      <c r="J248" s="35"/>
      <c r="K248" s="35"/>
      <c r="L248" s="58"/>
      <c r="M248" s="191"/>
      <c r="N248" s="35"/>
      <c r="O248" s="35"/>
      <c r="P248" s="35"/>
      <c r="Q248" s="35"/>
      <c r="R248" s="35"/>
      <c r="S248" s="35"/>
      <c r="T248" s="74"/>
      <c r="AT248" s="12" t="s">
        <v>146</v>
      </c>
      <c r="AU248" s="12" t="s">
        <v>82</v>
      </c>
    </row>
    <row r="249" s="12" customFormat="true" ht="15.75" hidden="false" customHeight="true" outlineLevel="0" collapsed="false">
      <c r="B249" s="194"/>
      <c r="C249" s="195"/>
      <c r="D249" s="192" t="s">
        <v>148</v>
      </c>
      <c r="E249" s="195"/>
      <c r="F249" s="196" t="s">
        <v>362</v>
      </c>
      <c r="G249" s="195"/>
      <c r="H249" s="197" t="n">
        <v>50</v>
      </c>
      <c r="J249" s="195"/>
      <c r="K249" s="195"/>
      <c r="L249" s="198"/>
      <c r="M249" s="199"/>
      <c r="N249" s="195"/>
      <c r="O249" s="195"/>
      <c r="P249" s="195"/>
      <c r="Q249" s="195"/>
      <c r="R249" s="195"/>
      <c r="S249" s="195"/>
      <c r="T249" s="200"/>
      <c r="AT249" s="201" t="s">
        <v>148</v>
      </c>
      <c r="AU249" s="201" t="s">
        <v>82</v>
      </c>
      <c r="AV249" s="201" t="s">
        <v>82</v>
      </c>
      <c r="AW249" s="201" t="s">
        <v>107</v>
      </c>
      <c r="AX249" s="201" t="s">
        <v>73</v>
      </c>
      <c r="AY249" s="201" t="s">
        <v>136</v>
      </c>
    </row>
    <row r="250" s="12" customFormat="true" ht="15.75" hidden="false" customHeight="true" outlineLevel="0" collapsed="false">
      <c r="B250" s="194"/>
      <c r="C250" s="195"/>
      <c r="D250" s="192" t="s">
        <v>148</v>
      </c>
      <c r="E250" s="195"/>
      <c r="F250" s="196" t="s">
        <v>363</v>
      </c>
      <c r="G250" s="195"/>
      <c r="H250" s="197" t="n">
        <v>50</v>
      </c>
      <c r="J250" s="195"/>
      <c r="K250" s="195"/>
      <c r="L250" s="198"/>
      <c r="M250" s="199"/>
      <c r="N250" s="195"/>
      <c r="O250" s="195"/>
      <c r="P250" s="195"/>
      <c r="Q250" s="195"/>
      <c r="R250" s="195"/>
      <c r="S250" s="195"/>
      <c r="T250" s="200"/>
      <c r="AT250" s="201" t="s">
        <v>148</v>
      </c>
      <c r="AU250" s="201" t="s">
        <v>82</v>
      </c>
      <c r="AV250" s="201" t="s">
        <v>82</v>
      </c>
      <c r="AW250" s="201" t="s">
        <v>107</v>
      </c>
      <c r="AX250" s="201" t="s">
        <v>73</v>
      </c>
      <c r="AY250" s="201" t="s">
        <v>136</v>
      </c>
    </row>
    <row r="251" s="12" customFormat="true" ht="15.75" hidden="false" customHeight="true" outlineLevel="0" collapsed="false">
      <c r="B251" s="34"/>
      <c r="C251" s="177" t="s">
        <v>364</v>
      </c>
      <c r="D251" s="177" t="s">
        <v>138</v>
      </c>
      <c r="E251" s="178" t="s">
        <v>365</v>
      </c>
      <c r="F251" s="179" t="s">
        <v>366</v>
      </c>
      <c r="G251" s="180" t="s">
        <v>172</v>
      </c>
      <c r="H251" s="181" t="n">
        <v>130</v>
      </c>
      <c r="I251" s="182"/>
      <c r="J251" s="183" t="n">
        <f aca="false">ROUND($I$251*$H$251,2)</f>
        <v>0</v>
      </c>
      <c r="K251" s="179" t="s">
        <v>142</v>
      </c>
      <c r="L251" s="58"/>
      <c r="M251" s="184"/>
      <c r="N251" s="185" t="s">
        <v>44</v>
      </c>
      <c r="O251" s="35"/>
      <c r="P251" s="35"/>
      <c r="Q251" s="186" t="n">
        <v>0</v>
      </c>
      <c r="R251" s="186" t="n">
        <f aca="false">$Q$251*$H$251</f>
        <v>0</v>
      </c>
      <c r="S251" s="186" t="n">
        <v>0</v>
      </c>
      <c r="T251" s="187" t="n">
        <f aca="false">$S$251*$H$251</f>
        <v>0</v>
      </c>
      <c r="AR251" s="118" t="s">
        <v>143</v>
      </c>
      <c r="AT251" s="118" t="s">
        <v>138</v>
      </c>
      <c r="AU251" s="118" t="s">
        <v>82</v>
      </c>
      <c r="AY251" s="12" t="s">
        <v>136</v>
      </c>
      <c r="BE251" s="188" t="n">
        <f aca="false">IF($N$251="základní",$J$251,0)</f>
        <v>0</v>
      </c>
      <c r="BF251" s="188" t="n">
        <f aca="false">IF($N$251="snížená",$J$251,0)</f>
        <v>0</v>
      </c>
      <c r="BG251" s="188" t="n">
        <f aca="false">IF($N$251="zákl. přenesená",$J$251,0)</f>
        <v>0</v>
      </c>
      <c r="BH251" s="188" t="n">
        <f aca="false">IF($N$251="sníž. přenesená",$J$251,0)</f>
        <v>0</v>
      </c>
      <c r="BI251" s="188" t="n">
        <f aca="false">IF($N$251="nulová",$J$251,0)</f>
        <v>0</v>
      </c>
      <c r="BJ251" s="118" t="s">
        <v>22</v>
      </c>
      <c r="BK251" s="188" t="n">
        <f aca="false">ROUND($I$251*$H$251,2)</f>
        <v>0</v>
      </c>
      <c r="BL251" s="118" t="s">
        <v>143</v>
      </c>
      <c r="BM251" s="118" t="s">
        <v>302</v>
      </c>
    </row>
    <row r="252" s="12" customFormat="true" ht="27" hidden="false" customHeight="true" outlineLevel="0" collapsed="false">
      <c r="B252" s="34"/>
      <c r="C252" s="35"/>
      <c r="D252" s="189" t="s">
        <v>144</v>
      </c>
      <c r="E252" s="35"/>
      <c r="F252" s="190" t="s">
        <v>367</v>
      </c>
      <c r="G252" s="35"/>
      <c r="H252" s="35"/>
      <c r="J252" s="35"/>
      <c r="K252" s="35"/>
      <c r="L252" s="58"/>
      <c r="M252" s="191"/>
      <c r="N252" s="35"/>
      <c r="O252" s="35"/>
      <c r="P252" s="35"/>
      <c r="Q252" s="35"/>
      <c r="R252" s="35"/>
      <c r="S252" s="35"/>
      <c r="T252" s="74"/>
      <c r="AT252" s="12" t="s">
        <v>144</v>
      </c>
      <c r="AU252" s="12" t="s">
        <v>82</v>
      </c>
    </row>
    <row r="253" s="12" customFormat="true" ht="192.75" hidden="false" customHeight="true" outlineLevel="0" collapsed="false">
      <c r="B253" s="34"/>
      <c r="C253" s="35"/>
      <c r="D253" s="192" t="s">
        <v>146</v>
      </c>
      <c r="E253" s="35"/>
      <c r="F253" s="193" t="s">
        <v>368</v>
      </c>
      <c r="G253" s="35"/>
      <c r="H253" s="35"/>
      <c r="J253" s="35"/>
      <c r="K253" s="35"/>
      <c r="L253" s="58"/>
      <c r="M253" s="191"/>
      <c r="N253" s="35"/>
      <c r="O253" s="35"/>
      <c r="P253" s="35"/>
      <c r="Q253" s="35"/>
      <c r="R253" s="35"/>
      <c r="S253" s="35"/>
      <c r="T253" s="74"/>
      <c r="AT253" s="12" t="s">
        <v>146</v>
      </c>
      <c r="AU253" s="12" t="s">
        <v>82</v>
      </c>
    </row>
    <row r="254" s="12" customFormat="true" ht="15.75" hidden="false" customHeight="true" outlineLevel="0" collapsed="false">
      <c r="B254" s="194"/>
      <c r="C254" s="195"/>
      <c r="D254" s="192" t="s">
        <v>148</v>
      </c>
      <c r="E254" s="195"/>
      <c r="F254" s="196" t="s">
        <v>369</v>
      </c>
      <c r="G254" s="195"/>
      <c r="H254" s="197" t="n">
        <v>60</v>
      </c>
      <c r="J254" s="195"/>
      <c r="K254" s="195"/>
      <c r="L254" s="198"/>
      <c r="M254" s="199"/>
      <c r="N254" s="195"/>
      <c r="O254" s="195"/>
      <c r="P254" s="195"/>
      <c r="Q254" s="195"/>
      <c r="R254" s="195"/>
      <c r="S254" s="195"/>
      <c r="T254" s="200"/>
      <c r="AT254" s="201" t="s">
        <v>148</v>
      </c>
      <c r="AU254" s="201" t="s">
        <v>82</v>
      </c>
      <c r="AV254" s="201" t="s">
        <v>82</v>
      </c>
      <c r="AW254" s="201" t="s">
        <v>107</v>
      </c>
      <c r="AX254" s="201" t="s">
        <v>73</v>
      </c>
      <c r="AY254" s="201" t="s">
        <v>136</v>
      </c>
    </row>
    <row r="255" s="12" customFormat="true" ht="15.75" hidden="false" customHeight="true" outlineLevel="0" collapsed="false">
      <c r="B255" s="194"/>
      <c r="C255" s="195"/>
      <c r="D255" s="192" t="s">
        <v>148</v>
      </c>
      <c r="E255" s="195"/>
      <c r="F255" s="196" t="s">
        <v>370</v>
      </c>
      <c r="G255" s="195"/>
      <c r="H255" s="197" t="n">
        <v>70</v>
      </c>
      <c r="J255" s="195"/>
      <c r="K255" s="195"/>
      <c r="L255" s="198"/>
      <c r="M255" s="199"/>
      <c r="N255" s="195"/>
      <c r="O255" s="195"/>
      <c r="P255" s="195"/>
      <c r="Q255" s="195"/>
      <c r="R255" s="195"/>
      <c r="S255" s="195"/>
      <c r="T255" s="200"/>
      <c r="AT255" s="201" t="s">
        <v>148</v>
      </c>
      <c r="AU255" s="201" t="s">
        <v>82</v>
      </c>
      <c r="AV255" s="201" t="s">
        <v>82</v>
      </c>
      <c r="AW255" s="201" t="s">
        <v>107</v>
      </c>
      <c r="AX255" s="201" t="s">
        <v>73</v>
      </c>
      <c r="AY255" s="201" t="s">
        <v>136</v>
      </c>
    </row>
    <row r="256" s="12" customFormat="true" ht="15.75" hidden="false" customHeight="true" outlineLevel="0" collapsed="false">
      <c r="B256" s="34"/>
      <c r="C256" s="177" t="s">
        <v>371</v>
      </c>
      <c r="D256" s="177" t="s">
        <v>138</v>
      </c>
      <c r="E256" s="178" t="s">
        <v>372</v>
      </c>
      <c r="F256" s="179" t="s">
        <v>373</v>
      </c>
      <c r="G256" s="180" t="s">
        <v>155</v>
      </c>
      <c r="H256" s="181" t="n">
        <v>3525.27</v>
      </c>
      <c r="I256" s="182"/>
      <c r="J256" s="183" t="n">
        <f aca="false">ROUND($I$256*$H$256,2)</f>
        <v>0</v>
      </c>
      <c r="K256" s="179" t="s">
        <v>142</v>
      </c>
      <c r="L256" s="58"/>
      <c r="M256" s="184"/>
      <c r="N256" s="185" t="s">
        <v>44</v>
      </c>
      <c r="O256" s="35"/>
      <c r="P256" s="35"/>
      <c r="Q256" s="186" t="n">
        <v>0</v>
      </c>
      <c r="R256" s="186" t="n">
        <f aca="false">$Q$256*$H$256</f>
        <v>0</v>
      </c>
      <c r="S256" s="186" t="n">
        <v>0</v>
      </c>
      <c r="T256" s="187" t="n">
        <f aca="false">$S$256*$H$256</f>
        <v>0</v>
      </c>
      <c r="AR256" s="118" t="s">
        <v>143</v>
      </c>
      <c r="AT256" s="118" t="s">
        <v>138</v>
      </c>
      <c r="AU256" s="118" t="s">
        <v>82</v>
      </c>
      <c r="AY256" s="12" t="s">
        <v>136</v>
      </c>
      <c r="BE256" s="188" t="n">
        <f aca="false">IF($N$256="základní",$J$256,0)</f>
        <v>0</v>
      </c>
      <c r="BF256" s="188" t="n">
        <f aca="false">IF($N$256="snížená",$J$256,0)</f>
        <v>0</v>
      </c>
      <c r="BG256" s="188" t="n">
        <f aca="false">IF($N$256="zákl. přenesená",$J$256,0)</f>
        <v>0</v>
      </c>
      <c r="BH256" s="188" t="n">
        <f aca="false">IF($N$256="sníž. přenesená",$J$256,0)</f>
        <v>0</v>
      </c>
      <c r="BI256" s="188" t="n">
        <f aca="false">IF($N$256="nulová",$J$256,0)</f>
        <v>0</v>
      </c>
      <c r="BJ256" s="118" t="s">
        <v>22</v>
      </c>
      <c r="BK256" s="188" t="n">
        <f aca="false">ROUND($I$256*$H$256,2)</f>
        <v>0</v>
      </c>
      <c r="BL256" s="118" t="s">
        <v>143</v>
      </c>
      <c r="BM256" s="118" t="s">
        <v>374</v>
      </c>
    </row>
    <row r="257" s="12" customFormat="true" ht="152.25" hidden="false" customHeight="true" outlineLevel="0" collapsed="false">
      <c r="B257" s="34"/>
      <c r="C257" s="35"/>
      <c r="D257" s="189" t="s">
        <v>146</v>
      </c>
      <c r="E257" s="35"/>
      <c r="F257" s="193" t="s">
        <v>375</v>
      </c>
      <c r="G257" s="35"/>
      <c r="H257" s="35"/>
      <c r="J257" s="35"/>
      <c r="K257" s="35"/>
      <c r="L257" s="58"/>
      <c r="M257" s="191"/>
      <c r="N257" s="35"/>
      <c r="O257" s="35"/>
      <c r="P257" s="35"/>
      <c r="Q257" s="35"/>
      <c r="R257" s="35"/>
      <c r="S257" s="35"/>
      <c r="T257" s="74"/>
      <c r="AT257" s="12" t="s">
        <v>146</v>
      </c>
      <c r="AU257" s="12" t="s">
        <v>82</v>
      </c>
    </row>
    <row r="258" s="12" customFormat="true" ht="15.75" hidden="false" customHeight="true" outlineLevel="0" collapsed="false">
      <c r="B258" s="194"/>
      <c r="C258" s="195"/>
      <c r="D258" s="192" t="s">
        <v>148</v>
      </c>
      <c r="E258" s="195"/>
      <c r="F258" s="196" t="s">
        <v>376</v>
      </c>
      <c r="G258" s="195"/>
      <c r="H258" s="197" t="n">
        <v>1834.589</v>
      </c>
      <c r="J258" s="195"/>
      <c r="K258" s="195"/>
      <c r="L258" s="198"/>
      <c r="M258" s="199"/>
      <c r="N258" s="195"/>
      <c r="O258" s="195"/>
      <c r="P258" s="195"/>
      <c r="Q258" s="195"/>
      <c r="R258" s="195"/>
      <c r="S258" s="195"/>
      <c r="T258" s="200"/>
      <c r="AT258" s="201" t="s">
        <v>148</v>
      </c>
      <c r="AU258" s="201" t="s">
        <v>82</v>
      </c>
      <c r="AV258" s="201" t="s">
        <v>82</v>
      </c>
      <c r="AW258" s="201" t="s">
        <v>107</v>
      </c>
      <c r="AX258" s="201" t="s">
        <v>73</v>
      </c>
      <c r="AY258" s="201" t="s">
        <v>136</v>
      </c>
    </row>
    <row r="259" s="12" customFormat="true" ht="15.75" hidden="false" customHeight="true" outlineLevel="0" collapsed="false">
      <c r="B259" s="194"/>
      <c r="C259" s="195"/>
      <c r="D259" s="192" t="s">
        <v>148</v>
      </c>
      <c r="E259" s="195"/>
      <c r="F259" s="196" t="s">
        <v>377</v>
      </c>
      <c r="G259" s="195"/>
      <c r="H259" s="197" t="n">
        <v>60.15</v>
      </c>
      <c r="J259" s="195"/>
      <c r="K259" s="195"/>
      <c r="L259" s="198"/>
      <c r="M259" s="199"/>
      <c r="N259" s="195"/>
      <c r="O259" s="195"/>
      <c r="P259" s="195"/>
      <c r="Q259" s="195"/>
      <c r="R259" s="195"/>
      <c r="S259" s="195"/>
      <c r="T259" s="200"/>
      <c r="AT259" s="201" t="s">
        <v>148</v>
      </c>
      <c r="AU259" s="201" t="s">
        <v>82</v>
      </c>
      <c r="AV259" s="201" t="s">
        <v>82</v>
      </c>
      <c r="AW259" s="201" t="s">
        <v>107</v>
      </c>
      <c r="AX259" s="201" t="s">
        <v>73</v>
      </c>
      <c r="AY259" s="201" t="s">
        <v>136</v>
      </c>
    </row>
    <row r="260" s="12" customFormat="true" ht="15.75" hidden="false" customHeight="true" outlineLevel="0" collapsed="false">
      <c r="B260" s="194"/>
      <c r="C260" s="195"/>
      <c r="D260" s="192" t="s">
        <v>148</v>
      </c>
      <c r="E260" s="195"/>
      <c r="F260" s="196" t="s">
        <v>378</v>
      </c>
      <c r="G260" s="195"/>
      <c r="H260" s="197" t="n">
        <v>1330.576</v>
      </c>
      <c r="J260" s="195"/>
      <c r="K260" s="195"/>
      <c r="L260" s="198"/>
      <c r="M260" s="199"/>
      <c r="N260" s="195"/>
      <c r="O260" s="195"/>
      <c r="P260" s="195"/>
      <c r="Q260" s="195"/>
      <c r="R260" s="195"/>
      <c r="S260" s="195"/>
      <c r="T260" s="200"/>
      <c r="AT260" s="201" t="s">
        <v>148</v>
      </c>
      <c r="AU260" s="201" t="s">
        <v>82</v>
      </c>
      <c r="AV260" s="201" t="s">
        <v>82</v>
      </c>
      <c r="AW260" s="201" t="s">
        <v>107</v>
      </c>
      <c r="AX260" s="201" t="s">
        <v>73</v>
      </c>
      <c r="AY260" s="201" t="s">
        <v>136</v>
      </c>
    </row>
    <row r="261" s="12" customFormat="true" ht="15.75" hidden="false" customHeight="true" outlineLevel="0" collapsed="false">
      <c r="B261" s="194"/>
      <c r="C261" s="195"/>
      <c r="D261" s="192" t="s">
        <v>148</v>
      </c>
      <c r="E261" s="195"/>
      <c r="F261" s="196" t="s">
        <v>379</v>
      </c>
      <c r="G261" s="195"/>
      <c r="H261" s="197" t="n">
        <v>159.112</v>
      </c>
      <c r="J261" s="195"/>
      <c r="K261" s="195"/>
      <c r="L261" s="198"/>
      <c r="M261" s="199"/>
      <c r="N261" s="195"/>
      <c r="O261" s="195"/>
      <c r="P261" s="195"/>
      <c r="Q261" s="195"/>
      <c r="R261" s="195"/>
      <c r="S261" s="195"/>
      <c r="T261" s="200"/>
      <c r="AT261" s="201" t="s">
        <v>148</v>
      </c>
      <c r="AU261" s="201" t="s">
        <v>82</v>
      </c>
      <c r="AV261" s="201" t="s">
        <v>82</v>
      </c>
      <c r="AW261" s="201" t="s">
        <v>107</v>
      </c>
      <c r="AX261" s="201" t="s">
        <v>73</v>
      </c>
      <c r="AY261" s="201" t="s">
        <v>136</v>
      </c>
    </row>
    <row r="262" s="12" customFormat="true" ht="15.75" hidden="false" customHeight="true" outlineLevel="0" collapsed="false">
      <c r="B262" s="194"/>
      <c r="C262" s="195"/>
      <c r="D262" s="192" t="s">
        <v>148</v>
      </c>
      <c r="E262" s="195"/>
      <c r="F262" s="196" t="s">
        <v>380</v>
      </c>
      <c r="G262" s="195"/>
      <c r="H262" s="197" t="n">
        <v>140.843</v>
      </c>
      <c r="J262" s="195"/>
      <c r="K262" s="195"/>
      <c r="L262" s="198"/>
      <c r="M262" s="199"/>
      <c r="N262" s="195"/>
      <c r="O262" s="195"/>
      <c r="P262" s="195"/>
      <c r="Q262" s="195"/>
      <c r="R262" s="195"/>
      <c r="S262" s="195"/>
      <c r="T262" s="200"/>
      <c r="AT262" s="201" t="s">
        <v>148</v>
      </c>
      <c r="AU262" s="201" t="s">
        <v>82</v>
      </c>
      <c r="AV262" s="201" t="s">
        <v>82</v>
      </c>
      <c r="AW262" s="201" t="s">
        <v>107</v>
      </c>
      <c r="AX262" s="201" t="s">
        <v>73</v>
      </c>
      <c r="AY262" s="201" t="s">
        <v>136</v>
      </c>
    </row>
    <row r="263" s="12" customFormat="true" ht="15.75" hidden="false" customHeight="true" outlineLevel="0" collapsed="false">
      <c r="B263" s="34"/>
      <c r="C263" s="177" t="s">
        <v>381</v>
      </c>
      <c r="D263" s="177" t="s">
        <v>138</v>
      </c>
      <c r="E263" s="178" t="s">
        <v>382</v>
      </c>
      <c r="F263" s="179" t="s">
        <v>383</v>
      </c>
      <c r="G263" s="180" t="s">
        <v>155</v>
      </c>
      <c r="H263" s="181" t="n">
        <v>550</v>
      </c>
      <c r="I263" s="182"/>
      <c r="J263" s="183" t="n">
        <f aca="false">ROUND($I$263*$H$263,2)</f>
        <v>0</v>
      </c>
      <c r="K263" s="179" t="s">
        <v>142</v>
      </c>
      <c r="L263" s="58"/>
      <c r="M263" s="184"/>
      <c r="N263" s="185" t="s">
        <v>44</v>
      </c>
      <c r="O263" s="35"/>
      <c r="P263" s="35"/>
      <c r="Q263" s="186" t="n">
        <v>0</v>
      </c>
      <c r="R263" s="186" t="n">
        <f aca="false">$Q$263*$H$263</f>
        <v>0</v>
      </c>
      <c r="S263" s="186" t="n">
        <v>0</v>
      </c>
      <c r="T263" s="187" t="n">
        <f aca="false">$S$263*$H$263</f>
        <v>0</v>
      </c>
      <c r="AR263" s="118" t="s">
        <v>143</v>
      </c>
      <c r="AT263" s="118" t="s">
        <v>138</v>
      </c>
      <c r="AU263" s="118" t="s">
        <v>82</v>
      </c>
      <c r="AY263" s="12" t="s">
        <v>136</v>
      </c>
      <c r="BE263" s="188" t="n">
        <f aca="false">IF($N$263="základní",$J$263,0)</f>
        <v>0</v>
      </c>
      <c r="BF263" s="188" t="n">
        <f aca="false">IF($N$263="snížená",$J$263,0)</f>
        <v>0</v>
      </c>
      <c r="BG263" s="188" t="n">
        <f aca="false">IF($N$263="zákl. přenesená",$J$263,0)</f>
        <v>0</v>
      </c>
      <c r="BH263" s="188" t="n">
        <f aca="false">IF($N$263="sníž. přenesená",$J$263,0)</f>
        <v>0</v>
      </c>
      <c r="BI263" s="188" t="n">
        <f aca="false">IF($N$263="nulová",$J$263,0)</f>
        <v>0</v>
      </c>
      <c r="BJ263" s="118" t="s">
        <v>22</v>
      </c>
      <c r="BK263" s="188" t="n">
        <f aca="false">ROUND($I$263*$H$263,2)</f>
        <v>0</v>
      </c>
      <c r="BL263" s="118" t="s">
        <v>143</v>
      </c>
      <c r="BM263" s="118" t="s">
        <v>311</v>
      </c>
    </row>
    <row r="264" s="12" customFormat="true" ht="27" hidden="false" customHeight="true" outlineLevel="0" collapsed="false">
      <c r="B264" s="34"/>
      <c r="C264" s="35"/>
      <c r="D264" s="189" t="s">
        <v>144</v>
      </c>
      <c r="E264" s="35"/>
      <c r="F264" s="190" t="s">
        <v>384</v>
      </c>
      <c r="G264" s="35"/>
      <c r="H264" s="35"/>
      <c r="J264" s="35"/>
      <c r="K264" s="35"/>
      <c r="L264" s="58"/>
      <c r="M264" s="191"/>
      <c r="N264" s="35"/>
      <c r="O264" s="35"/>
      <c r="P264" s="35"/>
      <c r="Q264" s="35"/>
      <c r="R264" s="35"/>
      <c r="S264" s="35"/>
      <c r="T264" s="74"/>
      <c r="AT264" s="12" t="s">
        <v>144</v>
      </c>
      <c r="AU264" s="12" t="s">
        <v>82</v>
      </c>
    </row>
    <row r="265" s="12" customFormat="true" ht="111.75" hidden="false" customHeight="true" outlineLevel="0" collapsed="false">
      <c r="B265" s="34"/>
      <c r="C265" s="35"/>
      <c r="D265" s="192" t="s">
        <v>146</v>
      </c>
      <c r="E265" s="35"/>
      <c r="F265" s="193" t="s">
        <v>385</v>
      </c>
      <c r="G265" s="35"/>
      <c r="H265" s="35"/>
      <c r="J265" s="35"/>
      <c r="K265" s="35"/>
      <c r="L265" s="58"/>
      <c r="M265" s="191"/>
      <c r="N265" s="35"/>
      <c r="O265" s="35"/>
      <c r="P265" s="35"/>
      <c r="Q265" s="35"/>
      <c r="R265" s="35"/>
      <c r="S265" s="35"/>
      <c r="T265" s="74"/>
      <c r="AT265" s="12" t="s">
        <v>146</v>
      </c>
      <c r="AU265" s="12" t="s">
        <v>82</v>
      </c>
    </row>
    <row r="266" s="12" customFormat="true" ht="15.75" hidden="false" customHeight="true" outlineLevel="0" collapsed="false">
      <c r="B266" s="34"/>
      <c r="C266" s="177" t="s">
        <v>386</v>
      </c>
      <c r="D266" s="177" t="s">
        <v>138</v>
      </c>
      <c r="E266" s="178" t="s">
        <v>387</v>
      </c>
      <c r="F266" s="179" t="s">
        <v>388</v>
      </c>
      <c r="G266" s="180" t="s">
        <v>155</v>
      </c>
      <c r="H266" s="181" t="n">
        <v>310</v>
      </c>
      <c r="I266" s="182"/>
      <c r="J266" s="183" t="n">
        <f aca="false">ROUND($I$266*$H$266,2)</f>
        <v>0</v>
      </c>
      <c r="K266" s="179" t="s">
        <v>142</v>
      </c>
      <c r="L266" s="58"/>
      <c r="M266" s="184"/>
      <c r="N266" s="185" t="s">
        <v>44</v>
      </c>
      <c r="O266" s="35"/>
      <c r="P266" s="35"/>
      <c r="Q266" s="186" t="n">
        <v>0</v>
      </c>
      <c r="R266" s="186" t="n">
        <f aca="false">$Q$266*$H$266</f>
        <v>0</v>
      </c>
      <c r="S266" s="186" t="n">
        <v>0</v>
      </c>
      <c r="T266" s="187" t="n">
        <f aca="false">$S$266*$H$266</f>
        <v>0</v>
      </c>
      <c r="AR266" s="118" t="s">
        <v>143</v>
      </c>
      <c r="AT266" s="118" t="s">
        <v>138</v>
      </c>
      <c r="AU266" s="118" t="s">
        <v>82</v>
      </c>
      <c r="AY266" s="12" t="s">
        <v>136</v>
      </c>
      <c r="BE266" s="188" t="n">
        <f aca="false">IF($N$266="základní",$J$266,0)</f>
        <v>0</v>
      </c>
      <c r="BF266" s="188" t="n">
        <f aca="false">IF($N$266="snížená",$J$266,0)</f>
        <v>0</v>
      </c>
      <c r="BG266" s="188" t="n">
        <f aca="false">IF($N$266="zákl. přenesená",$J$266,0)</f>
        <v>0</v>
      </c>
      <c r="BH266" s="188" t="n">
        <f aca="false">IF($N$266="sníž. přenesená",$J$266,0)</f>
        <v>0</v>
      </c>
      <c r="BI266" s="188" t="n">
        <f aca="false">IF($N$266="nulová",$J$266,0)</f>
        <v>0</v>
      </c>
      <c r="BJ266" s="118" t="s">
        <v>22</v>
      </c>
      <c r="BK266" s="188" t="n">
        <f aca="false">ROUND($I$266*$H$266,2)</f>
        <v>0</v>
      </c>
      <c r="BL266" s="118" t="s">
        <v>143</v>
      </c>
      <c r="BM266" s="118" t="s">
        <v>315</v>
      </c>
    </row>
    <row r="267" s="12" customFormat="true" ht="27" hidden="false" customHeight="true" outlineLevel="0" collapsed="false">
      <c r="B267" s="34"/>
      <c r="C267" s="35"/>
      <c r="D267" s="189" t="s">
        <v>144</v>
      </c>
      <c r="E267" s="35"/>
      <c r="F267" s="190" t="s">
        <v>389</v>
      </c>
      <c r="G267" s="35"/>
      <c r="H267" s="35"/>
      <c r="J267" s="35"/>
      <c r="K267" s="35"/>
      <c r="L267" s="58"/>
      <c r="M267" s="191"/>
      <c r="N267" s="35"/>
      <c r="O267" s="35"/>
      <c r="P267" s="35"/>
      <c r="Q267" s="35"/>
      <c r="R267" s="35"/>
      <c r="S267" s="35"/>
      <c r="T267" s="74"/>
      <c r="AT267" s="12" t="s">
        <v>144</v>
      </c>
      <c r="AU267" s="12" t="s">
        <v>82</v>
      </c>
    </row>
    <row r="268" s="12" customFormat="true" ht="111.75" hidden="false" customHeight="true" outlineLevel="0" collapsed="false">
      <c r="B268" s="34"/>
      <c r="C268" s="35"/>
      <c r="D268" s="192" t="s">
        <v>146</v>
      </c>
      <c r="E268" s="35"/>
      <c r="F268" s="193" t="s">
        <v>385</v>
      </c>
      <c r="G268" s="35"/>
      <c r="H268" s="35"/>
      <c r="J268" s="35"/>
      <c r="K268" s="35"/>
      <c r="L268" s="58"/>
      <c r="M268" s="191"/>
      <c r="N268" s="35"/>
      <c r="O268" s="35"/>
      <c r="P268" s="35"/>
      <c r="Q268" s="35"/>
      <c r="R268" s="35"/>
      <c r="S268" s="35"/>
      <c r="T268" s="74"/>
      <c r="AT268" s="12" t="s">
        <v>146</v>
      </c>
      <c r="AU268" s="12" t="s">
        <v>82</v>
      </c>
    </row>
    <row r="269" s="12" customFormat="true" ht="15.75" hidden="false" customHeight="true" outlineLevel="0" collapsed="false">
      <c r="B269" s="34"/>
      <c r="C269" s="177" t="s">
        <v>390</v>
      </c>
      <c r="D269" s="177" t="s">
        <v>138</v>
      </c>
      <c r="E269" s="178" t="s">
        <v>391</v>
      </c>
      <c r="F269" s="179" t="s">
        <v>392</v>
      </c>
      <c r="G269" s="180" t="s">
        <v>155</v>
      </c>
      <c r="H269" s="181" t="n">
        <v>440</v>
      </c>
      <c r="I269" s="182"/>
      <c r="J269" s="183" t="n">
        <f aca="false">ROUND($I$269*$H$269,2)</f>
        <v>0</v>
      </c>
      <c r="K269" s="179" t="s">
        <v>142</v>
      </c>
      <c r="L269" s="58"/>
      <c r="M269" s="184"/>
      <c r="N269" s="185" t="s">
        <v>44</v>
      </c>
      <c r="O269" s="35"/>
      <c r="P269" s="35"/>
      <c r="Q269" s="186" t="n">
        <v>0</v>
      </c>
      <c r="R269" s="186" t="n">
        <f aca="false">$Q$269*$H$269</f>
        <v>0</v>
      </c>
      <c r="S269" s="186" t="n">
        <v>0</v>
      </c>
      <c r="T269" s="187" t="n">
        <f aca="false">$S$269*$H$269</f>
        <v>0</v>
      </c>
      <c r="AR269" s="118" t="s">
        <v>143</v>
      </c>
      <c r="AT269" s="118" t="s">
        <v>138</v>
      </c>
      <c r="AU269" s="118" t="s">
        <v>82</v>
      </c>
      <c r="AY269" s="12" t="s">
        <v>136</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118" t="s">
        <v>22</v>
      </c>
      <c r="BK269" s="188" t="n">
        <f aca="false">ROUND($I$269*$H$269,2)</f>
        <v>0</v>
      </c>
      <c r="BL269" s="118" t="s">
        <v>143</v>
      </c>
      <c r="BM269" s="118" t="s">
        <v>393</v>
      </c>
    </row>
    <row r="270" s="12" customFormat="true" ht="98.25" hidden="false" customHeight="true" outlineLevel="0" collapsed="false">
      <c r="B270" s="34"/>
      <c r="C270" s="35"/>
      <c r="D270" s="189" t="s">
        <v>146</v>
      </c>
      <c r="E270" s="35"/>
      <c r="F270" s="193" t="s">
        <v>394</v>
      </c>
      <c r="G270" s="35"/>
      <c r="H270" s="35"/>
      <c r="J270" s="35"/>
      <c r="K270" s="35"/>
      <c r="L270" s="58"/>
      <c r="M270" s="191"/>
      <c r="N270" s="35"/>
      <c r="O270" s="35"/>
      <c r="P270" s="35"/>
      <c r="Q270" s="35"/>
      <c r="R270" s="35"/>
      <c r="S270" s="35"/>
      <c r="T270" s="74"/>
      <c r="AT270" s="12" t="s">
        <v>146</v>
      </c>
      <c r="AU270" s="12" t="s">
        <v>82</v>
      </c>
    </row>
    <row r="271" s="12" customFormat="true" ht="15.75" hidden="false" customHeight="true" outlineLevel="0" collapsed="false">
      <c r="B271" s="34"/>
      <c r="C271" s="177" t="s">
        <v>395</v>
      </c>
      <c r="D271" s="177" t="s">
        <v>138</v>
      </c>
      <c r="E271" s="178" t="s">
        <v>396</v>
      </c>
      <c r="F271" s="179" t="s">
        <v>397</v>
      </c>
      <c r="G271" s="180" t="s">
        <v>155</v>
      </c>
      <c r="H271" s="181" t="n">
        <v>860</v>
      </c>
      <c r="I271" s="182"/>
      <c r="J271" s="183" t="n">
        <f aca="false">ROUND($I$271*$H$271,2)</f>
        <v>0</v>
      </c>
      <c r="K271" s="179" t="s">
        <v>142</v>
      </c>
      <c r="L271" s="58"/>
      <c r="M271" s="184"/>
      <c r="N271" s="185" t="s">
        <v>44</v>
      </c>
      <c r="O271" s="35"/>
      <c r="P271" s="35"/>
      <c r="Q271" s="186" t="n">
        <v>0</v>
      </c>
      <c r="R271" s="186" t="n">
        <f aca="false">$Q$271*$H$271</f>
        <v>0</v>
      </c>
      <c r="S271" s="186" t="n">
        <v>0</v>
      </c>
      <c r="T271" s="187" t="n">
        <f aca="false">$S$271*$H$271</f>
        <v>0</v>
      </c>
      <c r="AR271" s="118" t="s">
        <v>143</v>
      </c>
      <c r="AT271" s="118" t="s">
        <v>138</v>
      </c>
      <c r="AU271" s="118" t="s">
        <v>82</v>
      </c>
      <c r="AY271" s="12" t="s">
        <v>136</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22</v>
      </c>
      <c r="BK271" s="188" t="n">
        <f aca="false">ROUND($I$271*$H$271,2)</f>
        <v>0</v>
      </c>
      <c r="BL271" s="118" t="s">
        <v>143</v>
      </c>
      <c r="BM271" s="118" t="s">
        <v>320</v>
      </c>
    </row>
    <row r="272" s="12" customFormat="true" ht="16.5" hidden="false" customHeight="true" outlineLevel="0" collapsed="false">
      <c r="B272" s="34"/>
      <c r="C272" s="35"/>
      <c r="D272" s="189" t="s">
        <v>144</v>
      </c>
      <c r="E272" s="35"/>
      <c r="F272" s="190" t="s">
        <v>398</v>
      </c>
      <c r="G272" s="35"/>
      <c r="H272" s="35"/>
      <c r="J272" s="35"/>
      <c r="K272" s="35"/>
      <c r="L272" s="58"/>
      <c r="M272" s="191"/>
      <c r="N272" s="35"/>
      <c r="O272" s="35"/>
      <c r="P272" s="35"/>
      <c r="Q272" s="35"/>
      <c r="R272" s="35"/>
      <c r="S272" s="35"/>
      <c r="T272" s="74"/>
      <c r="AT272" s="12" t="s">
        <v>144</v>
      </c>
      <c r="AU272" s="12" t="s">
        <v>82</v>
      </c>
    </row>
    <row r="273" s="12" customFormat="true" ht="98.25" hidden="false" customHeight="true" outlineLevel="0" collapsed="false">
      <c r="B273" s="34"/>
      <c r="C273" s="35"/>
      <c r="D273" s="192" t="s">
        <v>146</v>
      </c>
      <c r="E273" s="35"/>
      <c r="F273" s="193" t="s">
        <v>399</v>
      </c>
      <c r="G273" s="35"/>
      <c r="H273" s="35"/>
      <c r="J273" s="35"/>
      <c r="K273" s="35"/>
      <c r="L273" s="58"/>
      <c r="M273" s="191"/>
      <c r="N273" s="35"/>
      <c r="O273" s="35"/>
      <c r="P273" s="35"/>
      <c r="Q273" s="35"/>
      <c r="R273" s="35"/>
      <c r="S273" s="35"/>
      <c r="T273" s="74"/>
      <c r="AT273" s="12" t="s">
        <v>146</v>
      </c>
      <c r="AU273" s="12" t="s">
        <v>82</v>
      </c>
    </row>
    <row r="274" s="12" customFormat="true" ht="15.75" hidden="false" customHeight="true" outlineLevel="0" collapsed="false">
      <c r="B274" s="34"/>
      <c r="C274" s="177" t="s">
        <v>400</v>
      </c>
      <c r="D274" s="177" t="s">
        <v>138</v>
      </c>
      <c r="E274" s="178" t="s">
        <v>401</v>
      </c>
      <c r="F274" s="179" t="s">
        <v>402</v>
      </c>
      <c r="G274" s="180" t="s">
        <v>155</v>
      </c>
      <c r="H274" s="181" t="n">
        <v>440</v>
      </c>
      <c r="I274" s="182"/>
      <c r="J274" s="183" t="n">
        <f aca="false">ROUND($I$274*$H$274,2)</f>
        <v>0</v>
      </c>
      <c r="K274" s="179" t="s">
        <v>142</v>
      </c>
      <c r="L274" s="58"/>
      <c r="M274" s="184"/>
      <c r="N274" s="185" t="s">
        <v>44</v>
      </c>
      <c r="O274" s="35"/>
      <c r="P274" s="35"/>
      <c r="Q274" s="186" t="n">
        <v>0</v>
      </c>
      <c r="R274" s="186" t="n">
        <f aca="false">$Q$274*$H$274</f>
        <v>0</v>
      </c>
      <c r="S274" s="186" t="n">
        <v>0</v>
      </c>
      <c r="T274" s="187" t="n">
        <f aca="false">$S$274*$H$274</f>
        <v>0</v>
      </c>
      <c r="AR274" s="118" t="s">
        <v>143</v>
      </c>
      <c r="AT274" s="118" t="s">
        <v>138</v>
      </c>
      <c r="AU274" s="118" t="s">
        <v>82</v>
      </c>
      <c r="AY274" s="12" t="s">
        <v>136</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118" t="s">
        <v>22</v>
      </c>
      <c r="BK274" s="188" t="n">
        <f aca="false">ROUND($I$274*$H$274,2)</f>
        <v>0</v>
      </c>
      <c r="BL274" s="118" t="s">
        <v>143</v>
      </c>
      <c r="BM274" s="118" t="s">
        <v>403</v>
      </c>
    </row>
    <row r="275" s="12" customFormat="true" ht="98.25" hidden="false" customHeight="true" outlineLevel="0" collapsed="false">
      <c r="B275" s="34"/>
      <c r="C275" s="35"/>
      <c r="D275" s="189" t="s">
        <v>146</v>
      </c>
      <c r="E275" s="35"/>
      <c r="F275" s="193" t="s">
        <v>404</v>
      </c>
      <c r="G275" s="35"/>
      <c r="H275" s="35"/>
      <c r="J275" s="35"/>
      <c r="K275" s="35"/>
      <c r="L275" s="58"/>
      <c r="M275" s="191"/>
      <c r="N275" s="35"/>
      <c r="O275" s="35"/>
      <c r="P275" s="35"/>
      <c r="Q275" s="35"/>
      <c r="R275" s="35"/>
      <c r="S275" s="35"/>
      <c r="T275" s="74"/>
      <c r="AT275" s="12" t="s">
        <v>146</v>
      </c>
      <c r="AU275" s="12" t="s">
        <v>82</v>
      </c>
    </row>
    <row r="276" s="12" customFormat="true" ht="15.75" hidden="false" customHeight="true" outlineLevel="0" collapsed="false">
      <c r="B276" s="34"/>
      <c r="C276" s="177" t="s">
        <v>405</v>
      </c>
      <c r="D276" s="177" t="s">
        <v>138</v>
      </c>
      <c r="E276" s="178" t="s">
        <v>406</v>
      </c>
      <c r="F276" s="179" t="s">
        <v>407</v>
      </c>
      <c r="G276" s="180" t="s">
        <v>155</v>
      </c>
      <c r="H276" s="181" t="n">
        <v>860</v>
      </c>
      <c r="I276" s="182"/>
      <c r="J276" s="183" t="n">
        <f aca="false">ROUND($I$276*$H$276,2)</f>
        <v>0</v>
      </c>
      <c r="K276" s="179" t="s">
        <v>142</v>
      </c>
      <c r="L276" s="58"/>
      <c r="M276" s="184"/>
      <c r="N276" s="185" t="s">
        <v>44</v>
      </c>
      <c r="O276" s="35"/>
      <c r="P276" s="35"/>
      <c r="Q276" s="186" t="n">
        <v>0</v>
      </c>
      <c r="R276" s="186" t="n">
        <f aca="false">$Q$276*$H$276</f>
        <v>0</v>
      </c>
      <c r="S276" s="186" t="n">
        <v>0</v>
      </c>
      <c r="T276" s="187" t="n">
        <f aca="false">$S$276*$H$276</f>
        <v>0</v>
      </c>
      <c r="AR276" s="118" t="s">
        <v>143</v>
      </c>
      <c r="AT276" s="118" t="s">
        <v>138</v>
      </c>
      <c r="AU276" s="118" t="s">
        <v>82</v>
      </c>
      <c r="AY276" s="12" t="s">
        <v>136</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118" t="s">
        <v>22</v>
      </c>
      <c r="BK276" s="188" t="n">
        <f aca="false">ROUND($I$276*$H$276,2)</f>
        <v>0</v>
      </c>
      <c r="BL276" s="118" t="s">
        <v>143</v>
      </c>
      <c r="BM276" s="118" t="s">
        <v>408</v>
      </c>
    </row>
    <row r="277" s="12" customFormat="true" ht="98.25" hidden="false" customHeight="true" outlineLevel="0" collapsed="false">
      <c r="B277" s="34"/>
      <c r="C277" s="35"/>
      <c r="D277" s="189" t="s">
        <v>146</v>
      </c>
      <c r="E277" s="35"/>
      <c r="F277" s="193" t="s">
        <v>404</v>
      </c>
      <c r="G277" s="35"/>
      <c r="H277" s="35"/>
      <c r="J277" s="35"/>
      <c r="K277" s="35"/>
      <c r="L277" s="58"/>
      <c r="M277" s="191"/>
      <c r="N277" s="35"/>
      <c r="O277" s="35"/>
      <c r="P277" s="35"/>
      <c r="Q277" s="35"/>
      <c r="R277" s="35"/>
      <c r="S277" s="35"/>
      <c r="T277" s="74"/>
      <c r="AT277" s="12" t="s">
        <v>146</v>
      </c>
      <c r="AU277" s="12" t="s">
        <v>82</v>
      </c>
    </row>
    <row r="278" s="12" customFormat="true" ht="15.75" hidden="false" customHeight="true" outlineLevel="0" collapsed="false">
      <c r="B278" s="34"/>
      <c r="C278" s="209" t="s">
        <v>409</v>
      </c>
      <c r="D278" s="209" t="s">
        <v>271</v>
      </c>
      <c r="E278" s="210" t="s">
        <v>410</v>
      </c>
      <c r="F278" s="211" t="s">
        <v>411</v>
      </c>
      <c r="G278" s="212" t="s">
        <v>412</v>
      </c>
      <c r="H278" s="213" t="n">
        <v>42.25</v>
      </c>
      <c r="I278" s="214"/>
      <c r="J278" s="215" t="n">
        <f aca="false">ROUND($I$278*$H$278,2)</f>
        <v>0</v>
      </c>
      <c r="K278" s="211" t="s">
        <v>142</v>
      </c>
      <c r="L278" s="216"/>
      <c r="M278" s="217"/>
      <c r="N278" s="218" t="s">
        <v>44</v>
      </c>
      <c r="O278" s="35"/>
      <c r="P278" s="35"/>
      <c r="Q278" s="186" t="n">
        <v>0.001</v>
      </c>
      <c r="R278" s="186" t="n">
        <f aca="false">$Q$278*$H$278</f>
        <v>0.04225</v>
      </c>
      <c r="S278" s="186" t="n">
        <v>0</v>
      </c>
      <c r="T278" s="187" t="n">
        <f aca="false">$S$278*$H$278</f>
        <v>0</v>
      </c>
      <c r="AR278" s="118" t="s">
        <v>198</v>
      </c>
      <c r="AT278" s="118" t="s">
        <v>271</v>
      </c>
      <c r="AU278" s="118" t="s">
        <v>82</v>
      </c>
      <c r="AY278" s="12" t="s">
        <v>136</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118" t="s">
        <v>22</v>
      </c>
      <c r="BK278" s="188" t="n">
        <f aca="false">ROUND($I$278*$H$278,2)</f>
        <v>0</v>
      </c>
      <c r="BL278" s="118" t="s">
        <v>143</v>
      </c>
      <c r="BM278" s="118" t="s">
        <v>413</v>
      </c>
    </row>
    <row r="279" s="12" customFormat="true" ht="16.5" hidden="false" customHeight="true" outlineLevel="0" collapsed="false">
      <c r="B279" s="34"/>
      <c r="C279" s="35"/>
      <c r="D279" s="189" t="s">
        <v>144</v>
      </c>
      <c r="E279" s="35"/>
      <c r="F279" s="190" t="s">
        <v>414</v>
      </c>
      <c r="G279" s="35"/>
      <c r="H279" s="35"/>
      <c r="J279" s="35"/>
      <c r="K279" s="35"/>
      <c r="L279" s="58"/>
      <c r="M279" s="191"/>
      <c r="N279" s="35"/>
      <c r="O279" s="35"/>
      <c r="P279" s="35"/>
      <c r="Q279" s="35"/>
      <c r="R279" s="35"/>
      <c r="S279" s="35"/>
      <c r="T279" s="74"/>
      <c r="AT279" s="12" t="s">
        <v>144</v>
      </c>
      <c r="AU279" s="12" t="s">
        <v>82</v>
      </c>
    </row>
    <row r="280" s="12" customFormat="true" ht="15.75" hidden="false" customHeight="true" outlineLevel="0" collapsed="false">
      <c r="B280" s="194"/>
      <c r="C280" s="195"/>
      <c r="D280" s="192" t="s">
        <v>148</v>
      </c>
      <c r="E280" s="195"/>
      <c r="F280" s="196" t="s">
        <v>415</v>
      </c>
      <c r="G280" s="195"/>
      <c r="H280" s="197" t="n">
        <v>42.25</v>
      </c>
      <c r="J280" s="195"/>
      <c r="K280" s="195"/>
      <c r="L280" s="198"/>
      <c r="M280" s="199"/>
      <c r="N280" s="195"/>
      <c r="O280" s="195"/>
      <c r="P280" s="195"/>
      <c r="Q280" s="195"/>
      <c r="R280" s="195"/>
      <c r="S280" s="195"/>
      <c r="T280" s="200"/>
      <c r="AT280" s="201" t="s">
        <v>148</v>
      </c>
      <c r="AU280" s="201" t="s">
        <v>82</v>
      </c>
      <c r="AV280" s="201" t="s">
        <v>82</v>
      </c>
      <c r="AW280" s="201" t="s">
        <v>107</v>
      </c>
      <c r="AX280" s="201" t="s">
        <v>73</v>
      </c>
      <c r="AY280" s="201" t="s">
        <v>136</v>
      </c>
    </row>
    <row r="281" s="164" customFormat="true" ht="30.75" hidden="false" customHeight="true" outlineLevel="0" collapsed="false">
      <c r="B281" s="165"/>
      <c r="C281" s="166"/>
      <c r="D281" s="166" t="s">
        <v>72</v>
      </c>
      <c r="E281" s="175" t="s">
        <v>82</v>
      </c>
      <c r="F281" s="175" t="s">
        <v>416</v>
      </c>
      <c r="G281" s="166"/>
      <c r="H281" s="166"/>
      <c r="J281" s="176" t="n">
        <f aca="false">$BK$281</f>
        <v>0</v>
      </c>
      <c r="K281" s="166"/>
      <c r="L281" s="169"/>
      <c r="M281" s="170"/>
      <c r="N281" s="166"/>
      <c r="O281" s="166"/>
      <c r="P281" s="171" t="n">
        <f aca="false">SUM($P$282:$P$293)</f>
        <v>0</v>
      </c>
      <c r="Q281" s="166"/>
      <c r="R281" s="171" t="n">
        <f aca="false">SUM($R$282:$R$293)</f>
        <v>32.0435278</v>
      </c>
      <c r="S281" s="166"/>
      <c r="T281" s="172" t="n">
        <f aca="false">SUM($T$282:$T$293)</f>
        <v>0</v>
      </c>
      <c r="AR281" s="173" t="s">
        <v>22</v>
      </c>
      <c r="AT281" s="173" t="s">
        <v>72</v>
      </c>
      <c r="AU281" s="173" t="s">
        <v>22</v>
      </c>
      <c r="AY281" s="173" t="s">
        <v>136</v>
      </c>
      <c r="BK281" s="174" t="n">
        <f aca="false">SUM($BK$282:$BK$293)</f>
        <v>0</v>
      </c>
    </row>
    <row r="282" s="12" customFormat="true" ht="15.75" hidden="false" customHeight="true" outlineLevel="0" collapsed="false">
      <c r="B282" s="34"/>
      <c r="C282" s="177" t="s">
        <v>417</v>
      </c>
      <c r="D282" s="177" t="s">
        <v>138</v>
      </c>
      <c r="E282" s="178" t="s">
        <v>418</v>
      </c>
      <c r="F282" s="179" t="s">
        <v>419</v>
      </c>
      <c r="G282" s="180" t="s">
        <v>141</v>
      </c>
      <c r="H282" s="181" t="n">
        <v>183.75</v>
      </c>
      <c r="I282" s="182"/>
      <c r="J282" s="183" t="n">
        <f aca="false">ROUND($I$282*$H$282,2)</f>
        <v>0</v>
      </c>
      <c r="K282" s="179" t="s">
        <v>142</v>
      </c>
      <c r="L282" s="58"/>
      <c r="M282" s="184"/>
      <c r="N282" s="185" t="s">
        <v>44</v>
      </c>
      <c r="O282" s="35"/>
      <c r="P282" s="35"/>
      <c r="Q282" s="186" t="n">
        <v>0.00116</v>
      </c>
      <c r="R282" s="186" t="n">
        <f aca="false">$Q$282*$H$282</f>
        <v>0.21315</v>
      </c>
      <c r="S282" s="186" t="n">
        <v>0</v>
      </c>
      <c r="T282" s="187" t="n">
        <f aca="false">$S$282*$H$282</f>
        <v>0</v>
      </c>
      <c r="AR282" s="118" t="s">
        <v>143</v>
      </c>
      <c r="AT282" s="118" t="s">
        <v>138</v>
      </c>
      <c r="AU282" s="118" t="s">
        <v>82</v>
      </c>
      <c r="AY282" s="12" t="s">
        <v>136</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18" t="s">
        <v>22</v>
      </c>
      <c r="BK282" s="188" t="n">
        <f aca="false">ROUND($I$282*$H$282,2)</f>
        <v>0</v>
      </c>
      <c r="BL282" s="118" t="s">
        <v>143</v>
      </c>
      <c r="BM282" s="118" t="s">
        <v>420</v>
      </c>
    </row>
    <row r="283" s="12" customFormat="true" ht="57.75" hidden="false" customHeight="true" outlineLevel="0" collapsed="false">
      <c r="B283" s="34"/>
      <c r="C283" s="35"/>
      <c r="D283" s="189" t="s">
        <v>146</v>
      </c>
      <c r="E283" s="35"/>
      <c r="F283" s="193" t="s">
        <v>421</v>
      </c>
      <c r="G283" s="35"/>
      <c r="H283" s="35"/>
      <c r="J283" s="35"/>
      <c r="K283" s="35"/>
      <c r="L283" s="58"/>
      <c r="M283" s="191"/>
      <c r="N283" s="35"/>
      <c r="O283" s="35"/>
      <c r="P283" s="35"/>
      <c r="Q283" s="35"/>
      <c r="R283" s="35"/>
      <c r="S283" s="35"/>
      <c r="T283" s="74"/>
      <c r="AT283" s="12" t="s">
        <v>146</v>
      </c>
      <c r="AU283" s="12" t="s">
        <v>82</v>
      </c>
    </row>
    <row r="284" s="12" customFormat="true" ht="15.75" hidden="false" customHeight="true" outlineLevel="0" collapsed="false">
      <c r="B284" s="194"/>
      <c r="C284" s="195"/>
      <c r="D284" s="192" t="s">
        <v>148</v>
      </c>
      <c r="E284" s="195"/>
      <c r="F284" s="196" t="s">
        <v>422</v>
      </c>
      <c r="G284" s="195"/>
      <c r="H284" s="197" t="n">
        <v>131</v>
      </c>
      <c r="J284" s="195"/>
      <c r="K284" s="195"/>
      <c r="L284" s="198"/>
      <c r="M284" s="199"/>
      <c r="N284" s="195"/>
      <c r="O284" s="195"/>
      <c r="P284" s="195"/>
      <c r="Q284" s="195"/>
      <c r="R284" s="195"/>
      <c r="S284" s="195"/>
      <c r="T284" s="200"/>
      <c r="AT284" s="201" t="s">
        <v>148</v>
      </c>
      <c r="AU284" s="201" t="s">
        <v>82</v>
      </c>
      <c r="AV284" s="201" t="s">
        <v>82</v>
      </c>
      <c r="AW284" s="201" t="s">
        <v>107</v>
      </c>
      <c r="AX284" s="201" t="s">
        <v>73</v>
      </c>
      <c r="AY284" s="201" t="s">
        <v>136</v>
      </c>
    </row>
    <row r="285" s="12" customFormat="true" ht="15.75" hidden="false" customHeight="true" outlineLevel="0" collapsed="false">
      <c r="B285" s="194"/>
      <c r="C285" s="195"/>
      <c r="D285" s="192" t="s">
        <v>148</v>
      </c>
      <c r="E285" s="195"/>
      <c r="F285" s="196" t="s">
        <v>423</v>
      </c>
      <c r="G285" s="195"/>
      <c r="H285" s="197" t="n">
        <v>52.75</v>
      </c>
      <c r="J285" s="195"/>
      <c r="K285" s="195"/>
      <c r="L285" s="198"/>
      <c r="M285" s="199"/>
      <c r="N285" s="195"/>
      <c r="O285" s="195"/>
      <c r="P285" s="195"/>
      <c r="Q285" s="195"/>
      <c r="R285" s="195"/>
      <c r="S285" s="195"/>
      <c r="T285" s="200"/>
      <c r="AT285" s="201" t="s">
        <v>148</v>
      </c>
      <c r="AU285" s="201" t="s">
        <v>82</v>
      </c>
      <c r="AV285" s="201" t="s">
        <v>82</v>
      </c>
      <c r="AW285" s="201" t="s">
        <v>107</v>
      </c>
      <c r="AX285" s="201" t="s">
        <v>73</v>
      </c>
      <c r="AY285" s="201" t="s">
        <v>136</v>
      </c>
    </row>
    <row r="286" s="12" customFormat="true" ht="15.75" hidden="false" customHeight="true" outlineLevel="0" collapsed="false">
      <c r="B286" s="34"/>
      <c r="C286" s="177" t="s">
        <v>424</v>
      </c>
      <c r="D286" s="177" t="s">
        <v>138</v>
      </c>
      <c r="E286" s="178" t="s">
        <v>425</v>
      </c>
      <c r="F286" s="179" t="s">
        <v>426</v>
      </c>
      <c r="G286" s="180" t="s">
        <v>172</v>
      </c>
      <c r="H286" s="181" t="n">
        <v>16.538</v>
      </c>
      <c r="I286" s="182"/>
      <c r="J286" s="183" t="n">
        <f aca="false">ROUND($I$286*$H$286,2)</f>
        <v>0</v>
      </c>
      <c r="K286" s="179" t="s">
        <v>142</v>
      </c>
      <c r="L286" s="58"/>
      <c r="M286" s="184"/>
      <c r="N286" s="185" t="s">
        <v>44</v>
      </c>
      <c r="O286" s="35"/>
      <c r="P286" s="35"/>
      <c r="Q286" s="186" t="n">
        <v>1.9205</v>
      </c>
      <c r="R286" s="186" t="n">
        <f aca="false">$Q$286*$H$286</f>
        <v>31.761229</v>
      </c>
      <c r="S286" s="186" t="n">
        <v>0</v>
      </c>
      <c r="T286" s="187" t="n">
        <f aca="false">$S$286*$H$286</f>
        <v>0</v>
      </c>
      <c r="AR286" s="118" t="s">
        <v>143</v>
      </c>
      <c r="AT286" s="118" t="s">
        <v>138</v>
      </c>
      <c r="AU286" s="118" t="s">
        <v>82</v>
      </c>
      <c r="AY286" s="12" t="s">
        <v>136</v>
      </c>
      <c r="BE286" s="188" t="n">
        <f aca="false">IF($N$286="základní",$J$286,0)</f>
        <v>0</v>
      </c>
      <c r="BF286" s="188" t="n">
        <f aca="false">IF($N$286="snížená",$J$286,0)</f>
        <v>0</v>
      </c>
      <c r="BG286" s="188" t="n">
        <f aca="false">IF($N$286="zákl. přenesená",$J$286,0)</f>
        <v>0</v>
      </c>
      <c r="BH286" s="188" t="n">
        <f aca="false">IF($N$286="sníž. přenesená",$J$286,0)</f>
        <v>0</v>
      </c>
      <c r="BI286" s="188" t="n">
        <f aca="false">IF($N$286="nulová",$J$286,0)</f>
        <v>0</v>
      </c>
      <c r="BJ286" s="118" t="s">
        <v>22</v>
      </c>
      <c r="BK286" s="188" t="n">
        <f aca="false">ROUND($I$286*$H$286,2)</f>
        <v>0</v>
      </c>
      <c r="BL286" s="118" t="s">
        <v>143</v>
      </c>
      <c r="BM286" s="118" t="s">
        <v>427</v>
      </c>
    </row>
    <row r="287" s="12" customFormat="true" ht="71.25" hidden="false" customHeight="true" outlineLevel="0" collapsed="false">
      <c r="B287" s="34"/>
      <c r="C287" s="35"/>
      <c r="D287" s="189" t="s">
        <v>146</v>
      </c>
      <c r="E287" s="35"/>
      <c r="F287" s="193" t="s">
        <v>428</v>
      </c>
      <c r="G287" s="35"/>
      <c r="H287" s="35"/>
      <c r="J287" s="35"/>
      <c r="K287" s="35"/>
      <c r="L287" s="58"/>
      <c r="M287" s="191"/>
      <c r="N287" s="35"/>
      <c r="O287" s="35"/>
      <c r="P287" s="35"/>
      <c r="Q287" s="35"/>
      <c r="R287" s="35"/>
      <c r="S287" s="35"/>
      <c r="T287" s="74"/>
      <c r="AT287" s="12" t="s">
        <v>146</v>
      </c>
      <c r="AU287" s="12" t="s">
        <v>82</v>
      </c>
    </row>
    <row r="288" s="12" customFormat="true" ht="15.75" hidden="false" customHeight="true" outlineLevel="0" collapsed="false">
      <c r="B288" s="194"/>
      <c r="C288" s="195"/>
      <c r="D288" s="192" t="s">
        <v>148</v>
      </c>
      <c r="E288" s="195"/>
      <c r="F288" s="196" t="s">
        <v>429</v>
      </c>
      <c r="G288" s="195"/>
      <c r="H288" s="197" t="n">
        <v>16.538</v>
      </c>
      <c r="J288" s="195"/>
      <c r="K288" s="195"/>
      <c r="L288" s="198"/>
      <c r="M288" s="199"/>
      <c r="N288" s="195"/>
      <c r="O288" s="195"/>
      <c r="P288" s="195"/>
      <c r="Q288" s="195"/>
      <c r="R288" s="195"/>
      <c r="S288" s="195"/>
      <c r="T288" s="200"/>
      <c r="AT288" s="201" t="s">
        <v>148</v>
      </c>
      <c r="AU288" s="201" t="s">
        <v>82</v>
      </c>
      <c r="AV288" s="201" t="s">
        <v>82</v>
      </c>
      <c r="AW288" s="201" t="s">
        <v>107</v>
      </c>
      <c r="AX288" s="201" t="s">
        <v>73</v>
      </c>
      <c r="AY288" s="201" t="s">
        <v>136</v>
      </c>
    </row>
    <row r="289" s="12" customFormat="true" ht="15.75" hidden="false" customHeight="true" outlineLevel="0" collapsed="false">
      <c r="B289" s="34"/>
      <c r="C289" s="177" t="s">
        <v>430</v>
      </c>
      <c r="D289" s="177" t="s">
        <v>138</v>
      </c>
      <c r="E289" s="178" t="s">
        <v>431</v>
      </c>
      <c r="F289" s="179" t="s">
        <v>432</v>
      </c>
      <c r="G289" s="180" t="s">
        <v>155</v>
      </c>
      <c r="H289" s="181" t="n">
        <v>117.6</v>
      </c>
      <c r="I289" s="182"/>
      <c r="J289" s="183" t="n">
        <f aca="false">ROUND($I$289*$H$289,2)</f>
        <v>0</v>
      </c>
      <c r="K289" s="179" t="s">
        <v>142</v>
      </c>
      <c r="L289" s="58"/>
      <c r="M289" s="184"/>
      <c r="N289" s="185" t="s">
        <v>44</v>
      </c>
      <c r="O289" s="35"/>
      <c r="P289" s="35"/>
      <c r="Q289" s="186" t="n">
        <v>0.00017</v>
      </c>
      <c r="R289" s="186" t="n">
        <f aca="false">$Q$289*$H$289</f>
        <v>0.019992</v>
      </c>
      <c r="S289" s="186" t="n">
        <v>0</v>
      </c>
      <c r="T289" s="187" t="n">
        <f aca="false">$S$289*$H$289</f>
        <v>0</v>
      </c>
      <c r="AR289" s="118" t="s">
        <v>143</v>
      </c>
      <c r="AT289" s="118" t="s">
        <v>138</v>
      </c>
      <c r="AU289" s="118" t="s">
        <v>82</v>
      </c>
      <c r="AY289" s="12" t="s">
        <v>136</v>
      </c>
      <c r="BE289" s="188" t="n">
        <f aca="false">IF($N$289="základní",$J$289,0)</f>
        <v>0</v>
      </c>
      <c r="BF289" s="188" t="n">
        <f aca="false">IF($N$289="snížená",$J$289,0)</f>
        <v>0</v>
      </c>
      <c r="BG289" s="188" t="n">
        <f aca="false">IF($N$289="zákl. přenesená",$J$289,0)</f>
        <v>0</v>
      </c>
      <c r="BH289" s="188" t="n">
        <f aca="false">IF($N$289="sníž. přenesená",$J$289,0)</f>
        <v>0</v>
      </c>
      <c r="BI289" s="188" t="n">
        <f aca="false">IF($N$289="nulová",$J$289,0)</f>
        <v>0</v>
      </c>
      <c r="BJ289" s="118" t="s">
        <v>22</v>
      </c>
      <c r="BK289" s="188" t="n">
        <f aca="false">ROUND($I$289*$H$289,2)</f>
        <v>0</v>
      </c>
      <c r="BL289" s="118" t="s">
        <v>143</v>
      </c>
      <c r="BM289" s="118" t="s">
        <v>433</v>
      </c>
    </row>
    <row r="290" s="12" customFormat="true" ht="165.75" hidden="false" customHeight="true" outlineLevel="0" collapsed="false">
      <c r="B290" s="34"/>
      <c r="C290" s="35"/>
      <c r="D290" s="189" t="s">
        <v>146</v>
      </c>
      <c r="E290" s="35"/>
      <c r="F290" s="193" t="s">
        <v>434</v>
      </c>
      <c r="G290" s="35"/>
      <c r="H290" s="35"/>
      <c r="J290" s="35"/>
      <c r="K290" s="35"/>
      <c r="L290" s="58"/>
      <c r="M290" s="191"/>
      <c r="N290" s="35"/>
      <c r="O290" s="35"/>
      <c r="P290" s="35"/>
      <c r="Q290" s="35"/>
      <c r="R290" s="35"/>
      <c r="S290" s="35"/>
      <c r="T290" s="74"/>
      <c r="AT290" s="12" t="s">
        <v>146</v>
      </c>
      <c r="AU290" s="12" t="s">
        <v>82</v>
      </c>
    </row>
    <row r="291" s="12" customFormat="true" ht="15.75" hidden="false" customHeight="true" outlineLevel="0" collapsed="false">
      <c r="B291" s="194"/>
      <c r="C291" s="195"/>
      <c r="D291" s="192" t="s">
        <v>148</v>
      </c>
      <c r="E291" s="195"/>
      <c r="F291" s="196" t="s">
        <v>435</v>
      </c>
      <c r="G291" s="195"/>
      <c r="H291" s="197" t="n">
        <v>117.6</v>
      </c>
      <c r="J291" s="195"/>
      <c r="K291" s="195"/>
      <c r="L291" s="198"/>
      <c r="M291" s="199"/>
      <c r="N291" s="195"/>
      <c r="O291" s="195"/>
      <c r="P291" s="195"/>
      <c r="Q291" s="195"/>
      <c r="R291" s="195"/>
      <c r="S291" s="195"/>
      <c r="T291" s="200"/>
      <c r="AT291" s="201" t="s">
        <v>148</v>
      </c>
      <c r="AU291" s="201" t="s">
        <v>82</v>
      </c>
      <c r="AV291" s="201" t="s">
        <v>82</v>
      </c>
      <c r="AW291" s="201" t="s">
        <v>107</v>
      </c>
      <c r="AX291" s="201" t="s">
        <v>73</v>
      </c>
      <c r="AY291" s="201" t="s">
        <v>136</v>
      </c>
    </row>
    <row r="292" s="12" customFormat="true" ht="15.75" hidden="false" customHeight="true" outlineLevel="0" collapsed="false">
      <c r="B292" s="34"/>
      <c r="C292" s="209" t="s">
        <v>436</v>
      </c>
      <c r="D292" s="209" t="s">
        <v>271</v>
      </c>
      <c r="E292" s="210" t="s">
        <v>437</v>
      </c>
      <c r="F292" s="211" t="s">
        <v>438</v>
      </c>
      <c r="G292" s="212" t="s">
        <v>141</v>
      </c>
      <c r="H292" s="213" t="n">
        <v>129.36</v>
      </c>
      <c r="I292" s="214"/>
      <c r="J292" s="215" t="n">
        <f aca="false">ROUND($I$292*$H$292,2)</f>
        <v>0</v>
      </c>
      <c r="K292" s="211"/>
      <c r="L292" s="216"/>
      <c r="M292" s="217"/>
      <c r="N292" s="218" t="s">
        <v>44</v>
      </c>
      <c r="O292" s="35"/>
      <c r="P292" s="35"/>
      <c r="Q292" s="186" t="n">
        <v>0.00038</v>
      </c>
      <c r="R292" s="186" t="n">
        <f aca="false">$Q$292*$H$292</f>
        <v>0.0491568</v>
      </c>
      <c r="S292" s="186" t="n">
        <v>0</v>
      </c>
      <c r="T292" s="187" t="n">
        <f aca="false">$S$292*$H$292</f>
        <v>0</v>
      </c>
      <c r="AR292" s="118" t="s">
        <v>198</v>
      </c>
      <c r="AT292" s="118" t="s">
        <v>271</v>
      </c>
      <c r="AU292" s="118" t="s">
        <v>82</v>
      </c>
      <c r="AY292" s="12" t="s">
        <v>136</v>
      </c>
      <c r="BE292" s="188" t="n">
        <f aca="false">IF($N$292="základní",$J$292,0)</f>
        <v>0</v>
      </c>
      <c r="BF292" s="188" t="n">
        <f aca="false">IF($N$292="snížená",$J$292,0)</f>
        <v>0</v>
      </c>
      <c r="BG292" s="188" t="n">
        <f aca="false">IF($N$292="zákl. přenesená",$J$292,0)</f>
        <v>0</v>
      </c>
      <c r="BH292" s="188" t="n">
        <f aca="false">IF($N$292="sníž. přenesená",$J$292,0)</f>
        <v>0</v>
      </c>
      <c r="BI292" s="188" t="n">
        <f aca="false">IF($N$292="nulová",$J$292,0)</f>
        <v>0</v>
      </c>
      <c r="BJ292" s="118" t="s">
        <v>22</v>
      </c>
      <c r="BK292" s="188" t="n">
        <f aca="false">ROUND($I$292*$H$292,2)</f>
        <v>0</v>
      </c>
      <c r="BL292" s="118" t="s">
        <v>143</v>
      </c>
      <c r="BM292" s="118" t="s">
        <v>439</v>
      </c>
    </row>
    <row r="293" s="12" customFormat="true" ht="15.75" hidden="false" customHeight="true" outlineLevel="0" collapsed="false">
      <c r="B293" s="194"/>
      <c r="C293" s="195"/>
      <c r="D293" s="189" t="s">
        <v>148</v>
      </c>
      <c r="E293" s="196"/>
      <c r="F293" s="196" t="s">
        <v>440</v>
      </c>
      <c r="G293" s="195"/>
      <c r="H293" s="197" t="n">
        <v>129.36</v>
      </c>
      <c r="J293" s="195"/>
      <c r="K293" s="195"/>
      <c r="L293" s="198"/>
      <c r="M293" s="199"/>
      <c r="N293" s="195"/>
      <c r="O293" s="195"/>
      <c r="P293" s="195"/>
      <c r="Q293" s="195"/>
      <c r="R293" s="195"/>
      <c r="S293" s="195"/>
      <c r="T293" s="200"/>
      <c r="AT293" s="201" t="s">
        <v>148</v>
      </c>
      <c r="AU293" s="201" t="s">
        <v>82</v>
      </c>
      <c r="AV293" s="201" t="s">
        <v>82</v>
      </c>
      <c r="AW293" s="201" t="s">
        <v>107</v>
      </c>
      <c r="AX293" s="201" t="s">
        <v>73</v>
      </c>
      <c r="AY293" s="201" t="s">
        <v>136</v>
      </c>
    </row>
    <row r="294" s="164" customFormat="true" ht="30.75" hidden="false" customHeight="true" outlineLevel="0" collapsed="false">
      <c r="B294" s="165"/>
      <c r="C294" s="166"/>
      <c r="D294" s="166" t="s">
        <v>72</v>
      </c>
      <c r="E294" s="175" t="s">
        <v>169</v>
      </c>
      <c r="F294" s="175" t="s">
        <v>441</v>
      </c>
      <c r="G294" s="166"/>
      <c r="H294" s="166"/>
      <c r="J294" s="176" t="n">
        <f aca="false">$BK$294</f>
        <v>0</v>
      </c>
      <c r="K294" s="166"/>
      <c r="L294" s="169"/>
      <c r="M294" s="170"/>
      <c r="N294" s="166"/>
      <c r="O294" s="166"/>
      <c r="P294" s="171" t="n">
        <f aca="false">SUM($P$295:$P$348)</f>
        <v>0</v>
      </c>
      <c r="Q294" s="166"/>
      <c r="R294" s="171" t="n">
        <f aca="false">SUM($R$295:$R$348)</f>
        <v>1.8699799</v>
      </c>
      <c r="S294" s="166"/>
      <c r="T294" s="172" t="n">
        <f aca="false">SUM($T$295:$T$348)</f>
        <v>0</v>
      </c>
      <c r="AR294" s="173" t="s">
        <v>22</v>
      </c>
      <c r="AT294" s="173" t="s">
        <v>72</v>
      </c>
      <c r="AU294" s="173" t="s">
        <v>22</v>
      </c>
      <c r="AY294" s="173" t="s">
        <v>136</v>
      </c>
      <c r="BK294" s="174" t="n">
        <f aca="false">SUM($BK$295:$BK$348)</f>
        <v>0</v>
      </c>
    </row>
    <row r="295" s="12" customFormat="true" ht="15.75" hidden="false" customHeight="true" outlineLevel="0" collapsed="false">
      <c r="B295" s="34"/>
      <c r="C295" s="177" t="s">
        <v>442</v>
      </c>
      <c r="D295" s="177" t="s">
        <v>138</v>
      </c>
      <c r="E295" s="178" t="s">
        <v>443</v>
      </c>
      <c r="F295" s="179" t="s">
        <v>444</v>
      </c>
      <c r="G295" s="180" t="s">
        <v>155</v>
      </c>
      <c r="H295" s="181" t="n">
        <v>1834.59</v>
      </c>
      <c r="I295" s="182"/>
      <c r="J295" s="183" t="n">
        <f aca="false">ROUND($I$295*$H$295,2)</f>
        <v>0</v>
      </c>
      <c r="K295" s="179" t="s">
        <v>142</v>
      </c>
      <c r="L295" s="58"/>
      <c r="M295" s="184"/>
      <c r="N295" s="185" t="s">
        <v>44</v>
      </c>
      <c r="O295" s="35"/>
      <c r="P295" s="35"/>
      <c r="Q295" s="186" t="n">
        <v>0</v>
      </c>
      <c r="R295" s="186" t="n">
        <f aca="false">$Q$295*$H$295</f>
        <v>0</v>
      </c>
      <c r="S295" s="186" t="n">
        <v>0</v>
      </c>
      <c r="T295" s="187" t="n">
        <f aca="false">$S$295*$H$295</f>
        <v>0</v>
      </c>
      <c r="AR295" s="118" t="s">
        <v>143</v>
      </c>
      <c r="AT295" s="118" t="s">
        <v>138</v>
      </c>
      <c r="AU295" s="118" t="s">
        <v>82</v>
      </c>
      <c r="AY295" s="12" t="s">
        <v>136</v>
      </c>
      <c r="BE295" s="188" t="n">
        <f aca="false">IF($N$295="základní",$J$295,0)</f>
        <v>0</v>
      </c>
      <c r="BF295" s="188" t="n">
        <f aca="false">IF($N$295="snížená",$J$295,0)</f>
        <v>0</v>
      </c>
      <c r="BG295" s="188" t="n">
        <f aca="false">IF($N$295="zákl. přenesená",$J$295,0)</f>
        <v>0</v>
      </c>
      <c r="BH295" s="188" t="n">
        <f aca="false">IF($N$295="sníž. přenesená",$J$295,0)</f>
        <v>0</v>
      </c>
      <c r="BI295" s="188" t="n">
        <f aca="false">IF($N$295="nulová",$J$295,0)</f>
        <v>0</v>
      </c>
      <c r="BJ295" s="118" t="s">
        <v>22</v>
      </c>
      <c r="BK295" s="188" t="n">
        <f aca="false">ROUND($I$295*$H$295,2)</f>
        <v>0</v>
      </c>
      <c r="BL295" s="118" t="s">
        <v>143</v>
      </c>
      <c r="BM295" s="118" t="s">
        <v>348</v>
      </c>
    </row>
    <row r="296" s="12" customFormat="true" ht="16.5" hidden="false" customHeight="true" outlineLevel="0" collapsed="false">
      <c r="B296" s="34"/>
      <c r="C296" s="35"/>
      <c r="D296" s="189" t="s">
        <v>144</v>
      </c>
      <c r="E296" s="35"/>
      <c r="F296" s="190" t="s">
        <v>445</v>
      </c>
      <c r="G296" s="35"/>
      <c r="H296" s="35"/>
      <c r="J296" s="35"/>
      <c r="K296" s="35"/>
      <c r="L296" s="58"/>
      <c r="M296" s="191"/>
      <c r="N296" s="35"/>
      <c r="O296" s="35"/>
      <c r="P296" s="35"/>
      <c r="Q296" s="35"/>
      <c r="R296" s="35"/>
      <c r="S296" s="35"/>
      <c r="T296" s="74"/>
      <c r="AT296" s="12" t="s">
        <v>144</v>
      </c>
      <c r="AU296" s="12" t="s">
        <v>82</v>
      </c>
    </row>
    <row r="297" s="12" customFormat="true" ht="15.75" hidden="false" customHeight="true" outlineLevel="0" collapsed="false">
      <c r="B297" s="194"/>
      <c r="C297" s="195"/>
      <c r="D297" s="192" t="s">
        <v>148</v>
      </c>
      <c r="E297" s="195"/>
      <c r="F297" s="196" t="s">
        <v>446</v>
      </c>
      <c r="G297" s="195"/>
      <c r="H297" s="197" t="n">
        <v>3.154</v>
      </c>
      <c r="J297" s="195"/>
      <c r="K297" s="195"/>
      <c r="L297" s="198"/>
      <c r="M297" s="199"/>
      <c r="N297" s="195"/>
      <c r="O297" s="195"/>
      <c r="P297" s="195"/>
      <c r="Q297" s="195"/>
      <c r="R297" s="195"/>
      <c r="S297" s="195"/>
      <c r="T297" s="200"/>
      <c r="AT297" s="201" t="s">
        <v>148</v>
      </c>
      <c r="AU297" s="201" t="s">
        <v>82</v>
      </c>
      <c r="AV297" s="201" t="s">
        <v>82</v>
      </c>
      <c r="AW297" s="201" t="s">
        <v>107</v>
      </c>
      <c r="AX297" s="201" t="s">
        <v>73</v>
      </c>
      <c r="AY297" s="201" t="s">
        <v>136</v>
      </c>
    </row>
    <row r="298" s="12" customFormat="true" ht="15.75" hidden="false" customHeight="true" outlineLevel="0" collapsed="false">
      <c r="B298" s="194"/>
      <c r="C298" s="195"/>
      <c r="D298" s="192" t="s">
        <v>148</v>
      </c>
      <c r="E298" s="195"/>
      <c r="F298" s="196" t="s">
        <v>447</v>
      </c>
      <c r="G298" s="195"/>
      <c r="H298" s="197" t="n">
        <v>580.304</v>
      </c>
      <c r="J298" s="195"/>
      <c r="K298" s="195"/>
      <c r="L298" s="198"/>
      <c r="M298" s="199"/>
      <c r="N298" s="195"/>
      <c r="O298" s="195"/>
      <c r="P298" s="195"/>
      <c r="Q298" s="195"/>
      <c r="R298" s="195"/>
      <c r="S298" s="195"/>
      <c r="T298" s="200"/>
      <c r="AT298" s="201" t="s">
        <v>148</v>
      </c>
      <c r="AU298" s="201" t="s">
        <v>82</v>
      </c>
      <c r="AV298" s="201" t="s">
        <v>82</v>
      </c>
      <c r="AW298" s="201" t="s">
        <v>107</v>
      </c>
      <c r="AX298" s="201" t="s">
        <v>73</v>
      </c>
      <c r="AY298" s="201" t="s">
        <v>136</v>
      </c>
    </row>
    <row r="299" s="12" customFormat="true" ht="15.75" hidden="false" customHeight="true" outlineLevel="0" collapsed="false">
      <c r="B299" s="194"/>
      <c r="C299" s="195"/>
      <c r="D299" s="192" t="s">
        <v>148</v>
      </c>
      <c r="E299" s="195"/>
      <c r="F299" s="196" t="s">
        <v>448</v>
      </c>
      <c r="G299" s="195"/>
      <c r="H299" s="197" t="n">
        <v>43.798</v>
      </c>
      <c r="J299" s="195"/>
      <c r="K299" s="195"/>
      <c r="L299" s="198"/>
      <c r="M299" s="199"/>
      <c r="N299" s="195"/>
      <c r="O299" s="195"/>
      <c r="P299" s="195"/>
      <c r="Q299" s="195"/>
      <c r="R299" s="195"/>
      <c r="S299" s="195"/>
      <c r="T299" s="200"/>
      <c r="AT299" s="201" t="s">
        <v>148</v>
      </c>
      <c r="AU299" s="201" t="s">
        <v>82</v>
      </c>
      <c r="AV299" s="201" t="s">
        <v>82</v>
      </c>
      <c r="AW299" s="201" t="s">
        <v>107</v>
      </c>
      <c r="AX299" s="201" t="s">
        <v>73</v>
      </c>
      <c r="AY299" s="201" t="s">
        <v>136</v>
      </c>
    </row>
    <row r="300" s="12" customFormat="true" ht="15.75" hidden="false" customHeight="true" outlineLevel="0" collapsed="false">
      <c r="B300" s="194"/>
      <c r="C300" s="195"/>
      <c r="D300" s="192" t="s">
        <v>148</v>
      </c>
      <c r="E300" s="195"/>
      <c r="F300" s="196" t="s">
        <v>449</v>
      </c>
      <c r="G300" s="195"/>
      <c r="H300" s="197" t="n">
        <v>290.984</v>
      </c>
      <c r="J300" s="195"/>
      <c r="K300" s="195"/>
      <c r="L300" s="198"/>
      <c r="M300" s="199"/>
      <c r="N300" s="195"/>
      <c r="O300" s="195"/>
      <c r="P300" s="195"/>
      <c r="Q300" s="195"/>
      <c r="R300" s="195"/>
      <c r="S300" s="195"/>
      <c r="T300" s="200"/>
      <c r="AT300" s="201" t="s">
        <v>148</v>
      </c>
      <c r="AU300" s="201" t="s">
        <v>82</v>
      </c>
      <c r="AV300" s="201" t="s">
        <v>82</v>
      </c>
      <c r="AW300" s="201" t="s">
        <v>107</v>
      </c>
      <c r="AX300" s="201" t="s">
        <v>73</v>
      </c>
      <c r="AY300" s="201" t="s">
        <v>136</v>
      </c>
    </row>
    <row r="301" s="12" customFormat="true" ht="15.75" hidden="false" customHeight="true" outlineLevel="0" collapsed="false">
      <c r="B301" s="194"/>
      <c r="C301" s="195"/>
      <c r="D301" s="192" t="s">
        <v>148</v>
      </c>
      <c r="E301" s="195"/>
      <c r="F301" s="196" t="s">
        <v>450</v>
      </c>
      <c r="G301" s="195"/>
      <c r="H301" s="197" t="n">
        <v>349.377</v>
      </c>
      <c r="J301" s="195"/>
      <c r="K301" s="195"/>
      <c r="L301" s="198"/>
      <c r="M301" s="199"/>
      <c r="N301" s="195"/>
      <c r="O301" s="195"/>
      <c r="P301" s="195"/>
      <c r="Q301" s="195"/>
      <c r="R301" s="195"/>
      <c r="S301" s="195"/>
      <c r="T301" s="200"/>
      <c r="AT301" s="201" t="s">
        <v>148</v>
      </c>
      <c r="AU301" s="201" t="s">
        <v>82</v>
      </c>
      <c r="AV301" s="201" t="s">
        <v>82</v>
      </c>
      <c r="AW301" s="201" t="s">
        <v>107</v>
      </c>
      <c r="AX301" s="201" t="s">
        <v>73</v>
      </c>
      <c r="AY301" s="201" t="s">
        <v>136</v>
      </c>
    </row>
    <row r="302" s="12" customFormat="true" ht="15.75" hidden="false" customHeight="true" outlineLevel="0" collapsed="false">
      <c r="B302" s="194"/>
      <c r="C302" s="195"/>
      <c r="D302" s="192" t="s">
        <v>148</v>
      </c>
      <c r="E302" s="195"/>
      <c r="F302" s="196" t="s">
        <v>451</v>
      </c>
      <c r="G302" s="195"/>
      <c r="H302" s="197" t="n">
        <v>246.839</v>
      </c>
      <c r="J302" s="195"/>
      <c r="K302" s="195"/>
      <c r="L302" s="198"/>
      <c r="M302" s="199"/>
      <c r="N302" s="195"/>
      <c r="O302" s="195"/>
      <c r="P302" s="195"/>
      <c r="Q302" s="195"/>
      <c r="R302" s="195"/>
      <c r="S302" s="195"/>
      <c r="T302" s="200"/>
      <c r="AT302" s="201" t="s">
        <v>148</v>
      </c>
      <c r="AU302" s="201" t="s">
        <v>82</v>
      </c>
      <c r="AV302" s="201" t="s">
        <v>82</v>
      </c>
      <c r="AW302" s="201" t="s">
        <v>107</v>
      </c>
      <c r="AX302" s="201" t="s">
        <v>73</v>
      </c>
      <c r="AY302" s="201" t="s">
        <v>136</v>
      </c>
    </row>
    <row r="303" s="12" customFormat="true" ht="15.75" hidden="false" customHeight="true" outlineLevel="0" collapsed="false">
      <c r="B303" s="194"/>
      <c r="C303" s="195"/>
      <c r="D303" s="192" t="s">
        <v>148</v>
      </c>
      <c r="E303" s="195"/>
      <c r="F303" s="196" t="s">
        <v>452</v>
      </c>
      <c r="G303" s="195"/>
      <c r="H303" s="197" t="n">
        <v>320.134</v>
      </c>
      <c r="J303" s="195"/>
      <c r="K303" s="195"/>
      <c r="L303" s="198"/>
      <c r="M303" s="199"/>
      <c r="N303" s="195"/>
      <c r="O303" s="195"/>
      <c r="P303" s="195"/>
      <c r="Q303" s="195"/>
      <c r="R303" s="195"/>
      <c r="S303" s="195"/>
      <c r="T303" s="200"/>
      <c r="AT303" s="201" t="s">
        <v>148</v>
      </c>
      <c r="AU303" s="201" t="s">
        <v>82</v>
      </c>
      <c r="AV303" s="201" t="s">
        <v>82</v>
      </c>
      <c r="AW303" s="201" t="s">
        <v>107</v>
      </c>
      <c r="AX303" s="201" t="s">
        <v>73</v>
      </c>
      <c r="AY303" s="201" t="s">
        <v>136</v>
      </c>
    </row>
    <row r="304" s="12" customFormat="true" ht="15.75" hidden="false" customHeight="true" outlineLevel="0" collapsed="false">
      <c r="B304" s="34"/>
      <c r="C304" s="177" t="s">
        <v>453</v>
      </c>
      <c r="D304" s="177" t="s">
        <v>138</v>
      </c>
      <c r="E304" s="178" t="s">
        <v>454</v>
      </c>
      <c r="F304" s="179" t="s">
        <v>455</v>
      </c>
      <c r="G304" s="180" t="s">
        <v>155</v>
      </c>
      <c r="H304" s="181" t="n">
        <v>1834.59</v>
      </c>
      <c r="I304" s="182"/>
      <c r="J304" s="183" t="n">
        <f aca="false">ROUND($I$304*$H$304,2)</f>
        <v>0</v>
      </c>
      <c r="K304" s="179" t="s">
        <v>142</v>
      </c>
      <c r="L304" s="58"/>
      <c r="M304" s="184"/>
      <c r="N304" s="185" t="s">
        <v>44</v>
      </c>
      <c r="O304" s="35"/>
      <c r="P304" s="35"/>
      <c r="Q304" s="186" t="n">
        <v>0</v>
      </c>
      <c r="R304" s="186" t="n">
        <f aca="false">$Q$304*$H$304</f>
        <v>0</v>
      </c>
      <c r="S304" s="186" t="n">
        <v>0</v>
      </c>
      <c r="T304" s="187" t="n">
        <f aca="false">$S$304*$H$304</f>
        <v>0</v>
      </c>
      <c r="AR304" s="118" t="s">
        <v>143</v>
      </c>
      <c r="AT304" s="118" t="s">
        <v>138</v>
      </c>
      <c r="AU304" s="118" t="s">
        <v>82</v>
      </c>
      <c r="AY304" s="12" t="s">
        <v>136</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118" t="s">
        <v>22</v>
      </c>
      <c r="BK304" s="188" t="n">
        <f aca="false">ROUND($I$304*$H$304,2)</f>
        <v>0</v>
      </c>
      <c r="BL304" s="118" t="s">
        <v>143</v>
      </c>
      <c r="BM304" s="118" t="s">
        <v>352</v>
      </c>
    </row>
    <row r="305" s="12" customFormat="true" ht="16.5" hidden="false" customHeight="true" outlineLevel="0" collapsed="false">
      <c r="B305" s="34"/>
      <c r="C305" s="35"/>
      <c r="D305" s="189" t="s">
        <v>144</v>
      </c>
      <c r="E305" s="35"/>
      <c r="F305" s="190" t="s">
        <v>456</v>
      </c>
      <c r="G305" s="35"/>
      <c r="H305" s="35"/>
      <c r="J305" s="35"/>
      <c r="K305" s="35"/>
      <c r="L305" s="58"/>
      <c r="M305" s="191"/>
      <c r="N305" s="35"/>
      <c r="O305" s="35"/>
      <c r="P305" s="35"/>
      <c r="Q305" s="35"/>
      <c r="R305" s="35"/>
      <c r="S305" s="35"/>
      <c r="T305" s="74"/>
      <c r="AT305" s="12" t="s">
        <v>144</v>
      </c>
      <c r="AU305" s="12" t="s">
        <v>82</v>
      </c>
    </row>
    <row r="306" s="12" customFormat="true" ht="57.75" hidden="false" customHeight="true" outlineLevel="0" collapsed="false">
      <c r="B306" s="34"/>
      <c r="C306" s="35"/>
      <c r="D306" s="192" t="s">
        <v>146</v>
      </c>
      <c r="E306" s="35"/>
      <c r="F306" s="193" t="s">
        <v>457</v>
      </c>
      <c r="G306" s="35"/>
      <c r="H306" s="35"/>
      <c r="J306" s="35"/>
      <c r="K306" s="35"/>
      <c r="L306" s="58"/>
      <c r="M306" s="191"/>
      <c r="N306" s="35"/>
      <c r="O306" s="35"/>
      <c r="P306" s="35"/>
      <c r="Q306" s="35"/>
      <c r="R306" s="35"/>
      <c r="S306" s="35"/>
      <c r="T306" s="74"/>
      <c r="AT306" s="12" t="s">
        <v>146</v>
      </c>
      <c r="AU306" s="12" t="s">
        <v>82</v>
      </c>
    </row>
    <row r="307" s="12" customFormat="true" ht="15.75" hidden="false" customHeight="true" outlineLevel="0" collapsed="false">
      <c r="B307" s="194"/>
      <c r="C307" s="195"/>
      <c r="D307" s="192" t="s">
        <v>148</v>
      </c>
      <c r="E307" s="195"/>
      <c r="F307" s="196" t="s">
        <v>446</v>
      </c>
      <c r="G307" s="195"/>
      <c r="H307" s="197" t="n">
        <v>3.154</v>
      </c>
      <c r="J307" s="195"/>
      <c r="K307" s="195"/>
      <c r="L307" s="198"/>
      <c r="M307" s="199"/>
      <c r="N307" s="195"/>
      <c r="O307" s="195"/>
      <c r="P307" s="195"/>
      <c r="Q307" s="195"/>
      <c r="R307" s="195"/>
      <c r="S307" s="195"/>
      <c r="T307" s="200"/>
      <c r="AT307" s="201" t="s">
        <v>148</v>
      </c>
      <c r="AU307" s="201" t="s">
        <v>82</v>
      </c>
      <c r="AV307" s="201" t="s">
        <v>82</v>
      </c>
      <c r="AW307" s="201" t="s">
        <v>107</v>
      </c>
      <c r="AX307" s="201" t="s">
        <v>73</v>
      </c>
      <c r="AY307" s="201" t="s">
        <v>136</v>
      </c>
    </row>
    <row r="308" s="12" customFormat="true" ht="15.75" hidden="false" customHeight="true" outlineLevel="0" collapsed="false">
      <c r="B308" s="194"/>
      <c r="C308" s="195"/>
      <c r="D308" s="192" t="s">
        <v>148</v>
      </c>
      <c r="E308" s="195"/>
      <c r="F308" s="196" t="s">
        <v>447</v>
      </c>
      <c r="G308" s="195"/>
      <c r="H308" s="197" t="n">
        <v>580.304</v>
      </c>
      <c r="J308" s="195"/>
      <c r="K308" s="195"/>
      <c r="L308" s="198"/>
      <c r="M308" s="199"/>
      <c r="N308" s="195"/>
      <c r="O308" s="195"/>
      <c r="P308" s="195"/>
      <c r="Q308" s="195"/>
      <c r="R308" s="195"/>
      <c r="S308" s="195"/>
      <c r="T308" s="200"/>
      <c r="AT308" s="201" t="s">
        <v>148</v>
      </c>
      <c r="AU308" s="201" t="s">
        <v>82</v>
      </c>
      <c r="AV308" s="201" t="s">
        <v>82</v>
      </c>
      <c r="AW308" s="201" t="s">
        <v>107</v>
      </c>
      <c r="AX308" s="201" t="s">
        <v>73</v>
      </c>
      <c r="AY308" s="201" t="s">
        <v>136</v>
      </c>
    </row>
    <row r="309" s="12" customFormat="true" ht="15.75" hidden="false" customHeight="true" outlineLevel="0" collapsed="false">
      <c r="B309" s="194"/>
      <c r="C309" s="195"/>
      <c r="D309" s="192" t="s">
        <v>148</v>
      </c>
      <c r="E309" s="195"/>
      <c r="F309" s="196" t="s">
        <v>448</v>
      </c>
      <c r="G309" s="195"/>
      <c r="H309" s="197" t="n">
        <v>43.798</v>
      </c>
      <c r="J309" s="195"/>
      <c r="K309" s="195"/>
      <c r="L309" s="198"/>
      <c r="M309" s="199"/>
      <c r="N309" s="195"/>
      <c r="O309" s="195"/>
      <c r="P309" s="195"/>
      <c r="Q309" s="195"/>
      <c r="R309" s="195"/>
      <c r="S309" s="195"/>
      <c r="T309" s="200"/>
      <c r="AT309" s="201" t="s">
        <v>148</v>
      </c>
      <c r="AU309" s="201" t="s">
        <v>82</v>
      </c>
      <c r="AV309" s="201" t="s">
        <v>82</v>
      </c>
      <c r="AW309" s="201" t="s">
        <v>107</v>
      </c>
      <c r="AX309" s="201" t="s">
        <v>73</v>
      </c>
      <c r="AY309" s="201" t="s">
        <v>136</v>
      </c>
    </row>
    <row r="310" s="12" customFormat="true" ht="15.75" hidden="false" customHeight="true" outlineLevel="0" collapsed="false">
      <c r="B310" s="194"/>
      <c r="C310" s="195"/>
      <c r="D310" s="192" t="s">
        <v>148</v>
      </c>
      <c r="E310" s="195"/>
      <c r="F310" s="196" t="s">
        <v>449</v>
      </c>
      <c r="G310" s="195"/>
      <c r="H310" s="197" t="n">
        <v>290.984</v>
      </c>
      <c r="J310" s="195"/>
      <c r="K310" s="195"/>
      <c r="L310" s="198"/>
      <c r="M310" s="199"/>
      <c r="N310" s="195"/>
      <c r="O310" s="195"/>
      <c r="P310" s="195"/>
      <c r="Q310" s="195"/>
      <c r="R310" s="195"/>
      <c r="S310" s="195"/>
      <c r="T310" s="200"/>
      <c r="AT310" s="201" t="s">
        <v>148</v>
      </c>
      <c r="AU310" s="201" t="s">
        <v>82</v>
      </c>
      <c r="AV310" s="201" t="s">
        <v>82</v>
      </c>
      <c r="AW310" s="201" t="s">
        <v>107</v>
      </c>
      <c r="AX310" s="201" t="s">
        <v>73</v>
      </c>
      <c r="AY310" s="201" t="s">
        <v>136</v>
      </c>
    </row>
    <row r="311" s="12" customFormat="true" ht="15.75" hidden="false" customHeight="true" outlineLevel="0" collapsed="false">
      <c r="B311" s="194"/>
      <c r="C311" s="195"/>
      <c r="D311" s="192" t="s">
        <v>148</v>
      </c>
      <c r="E311" s="195"/>
      <c r="F311" s="196" t="s">
        <v>450</v>
      </c>
      <c r="G311" s="195"/>
      <c r="H311" s="197" t="n">
        <v>349.377</v>
      </c>
      <c r="J311" s="195"/>
      <c r="K311" s="195"/>
      <c r="L311" s="198"/>
      <c r="M311" s="199"/>
      <c r="N311" s="195"/>
      <c r="O311" s="195"/>
      <c r="P311" s="195"/>
      <c r="Q311" s="195"/>
      <c r="R311" s="195"/>
      <c r="S311" s="195"/>
      <c r="T311" s="200"/>
      <c r="AT311" s="201" t="s">
        <v>148</v>
      </c>
      <c r="AU311" s="201" t="s">
        <v>82</v>
      </c>
      <c r="AV311" s="201" t="s">
        <v>82</v>
      </c>
      <c r="AW311" s="201" t="s">
        <v>107</v>
      </c>
      <c r="AX311" s="201" t="s">
        <v>73</v>
      </c>
      <c r="AY311" s="201" t="s">
        <v>136</v>
      </c>
    </row>
    <row r="312" s="12" customFormat="true" ht="15.75" hidden="false" customHeight="true" outlineLevel="0" collapsed="false">
      <c r="B312" s="194"/>
      <c r="C312" s="195"/>
      <c r="D312" s="192" t="s">
        <v>148</v>
      </c>
      <c r="E312" s="195"/>
      <c r="F312" s="196" t="s">
        <v>451</v>
      </c>
      <c r="G312" s="195"/>
      <c r="H312" s="197" t="n">
        <v>246.839</v>
      </c>
      <c r="J312" s="195"/>
      <c r="K312" s="195"/>
      <c r="L312" s="198"/>
      <c r="M312" s="199"/>
      <c r="N312" s="195"/>
      <c r="O312" s="195"/>
      <c r="P312" s="195"/>
      <c r="Q312" s="195"/>
      <c r="R312" s="195"/>
      <c r="S312" s="195"/>
      <c r="T312" s="200"/>
      <c r="AT312" s="201" t="s">
        <v>148</v>
      </c>
      <c r="AU312" s="201" t="s">
        <v>82</v>
      </c>
      <c r="AV312" s="201" t="s">
        <v>82</v>
      </c>
      <c r="AW312" s="201" t="s">
        <v>107</v>
      </c>
      <c r="AX312" s="201" t="s">
        <v>73</v>
      </c>
      <c r="AY312" s="201" t="s">
        <v>136</v>
      </c>
    </row>
    <row r="313" s="12" customFormat="true" ht="15.75" hidden="false" customHeight="true" outlineLevel="0" collapsed="false">
      <c r="B313" s="194"/>
      <c r="C313" s="195"/>
      <c r="D313" s="192" t="s">
        <v>148</v>
      </c>
      <c r="E313" s="195"/>
      <c r="F313" s="196" t="s">
        <v>452</v>
      </c>
      <c r="G313" s="195"/>
      <c r="H313" s="197" t="n">
        <v>320.134</v>
      </c>
      <c r="J313" s="195"/>
      <c r="K313" s="195"/>
      <c r="L313" s="198"/>
      <c r="M313" s="199"/>
      <c r="N313" s="195"/>
      <c r="O313" s="195"/>
      <c r="P313" s="195"/>
      <c r="Q313" s="195"/>
      <c r="R313" s="195"/>
      <c r="S313" s="195"/>
      <c r="T313" s="200"/>
      <c r="AT313" s="201" t="s">
        <v>148</v>
      </c>
      <c r="AU313" s="201" t="s">
        <v>82</v>
      </c>
      <c r="AV313" s="201" t="s">
        <v>82</v>
      </c>
      <c r="AW313" s="201" t="s">
        <v>107</v>
      </c>
      <c r="AX313" s="201" t="s">
        <v>73</v>
      </c>
      <c r="AY313" s="201" t="s">
        <v>136</v>
      </c>
    </row>
    <row r="314" s="12" customFormat="true" ht="15.75" hidden="false" customHeight="true" outlineLevel="0" collapsed="false">
      <c r="B314" s="34"/>
      <c r="C314" s="177" t="s">
        <v>458</v>
      </c>
      <c r="D314" s="177" t="s">
        <v>138</v>
      </c>
      <c r="E314" s="178" t="s">
        <v>459</v>
      </c>
      <c r="F314" s="179" t="s">
        <v>460</v>
      </c>
      <c r="G314" s="180" t="s">
        <v>155</v>
      </c>
      <c r="H314" s="181" t="n">
        <v>1834.59</v>
      </c>
      <c r="I314" s="182"/>
      <c r="J314" s="183" t="n">
        <f aca="false">ROUND($I$314*$H$314,2)</f>
        <v>0</v>
      </c>
      <c r="K314" s="179" t="s">
        <v>142</v>
      </c>
      <c r="L314" s="58"/>
      <c r="M314" s="184"/>
      <c r="N314" s="185" t="s">
        <v>44</v>
      </c>
      <c r="O314" s="35"/>
      <c r="P314" s="35"/>
      <c r="Q314" s="186" t="n">
        <v>0</v>
      </c>
      <c r="R314" s="186" t="n">
        <f aca="false">$Q$314*$H$314</f>
        <v>0</v>
      </c>
      <c r="S314" s="186" t="n">
        <v>0</v>
      </c>
      <c r="T314" s="187" t="n">
        <f aca="false">$S$314*$H$314</f>
        <v>0</v>
      </c>
      <c r="AR314" s="118" t="s">
        <v>143</v>
      </c>
      <c r="AT314" s="118" t="s">
        <v>138</v>
      </c>
      <c r="AU314" s="118" t="s">
        <v>82</v>
      </c>
      <c r="AY314" s="12" t="s">
        <v>136</v>
      </c>
      <c r="BE314" s="188" t="n">
        <f aca="false">IF($N$314="základní",$J$314,0)</f>
        <v>0</v>
      </c>
      <c r="BF314" s="188" t="n">
        <f aca="false">IF($N$314="snížená",$J$314,0)</f>
        <v>0</v>
      </c>
      <c r="BG314" s="188" t="n">
        <f aca="false">IF($N$314="zákl. přenesená",$J$314,0)</f>
        <v>0</v>
      </c>
      <c r="BH314" s="188" t="n">
        <f aca="false">IF($N$314="sníž. přenesená",$J$314,0)</f>
        <v>0</v>
      </c>
      <c r="BI314" s="188" t="n">
        <f aca="false">IF($N$314="nulová",$J$314,0)</f>
        <v>0</v>
      </c>
      <c r="BJ314" s="118" t="s">
        <v>22</v>
      </c>
      <c r="BK314" s="188" t="n">
        <f aca="false">ROUND($I$314*$H$314,2)</f>
        <v>0</v>
      </c>
      <c r="BL314" s="118" t="s">
        <v>143</v>
      </c>
      <c r="BM314" s="118" t="s">
        <v>461</v>
      </c>
    </row>
    <row r="315" s="12" customFormat="true" ht="30.75" hidden="false" customHeight="true" outlineLevel="0" collapsed="false">
      <c r="B315" s="34"/>
      <c r="C315" s="35"/>
      <c r="D315" s="189" t="s">
        <v>146</v>
      </c>
      <c r="E315" s="35"/>
      <c r="F315" s="193" t="s">
        <v>462</v>
      </c>
      <c r="G315" s="35"/>
      <c r="H315" s="35"/>
      <c r="J315" s="35"/>
      <c r="K315" s="35"/>
      <c r="L315" s="58"/>
      <c r="M315" s="191"/>
      <c r="N315" s="35"/>
      <c r="O315" s="35"/>
      <c r="P315" s="35"/>
      <c r="Q315" s="35"/>
      <c r="R315" s="35"/>
      <c r="S315" s="35"/>
      <c r="T315" s="74"/>
      <c r="AT315" s="12" t="s">
        <v>146</v>
      </c>
      <c r="AU315" s="12" t="s">
        <v>82</v>
      </c>
    </row>
    <row r="316" s="12" customFormat="true" ht="15.75" hidden="false" customHeight="true" outlineLevel="0" collapsed="false">
      <c r="B316" s="34"/>
      <c r="C316" s="177" t="s">
        <v>463</v>
      </c>
      <c r="D316" s="177" t="s">
        <v>138</v>
      </c>
      <c r="E316" s="178" t="s">
        <v>464</v>
      </c>
      <c r="F316" s="179" t="s">
        <v>465</v>
      </c>
      <c r="G316" s="180" t="s">
        <v>155</v>
      </c>
      <c r="H316" s="181" t="n">
        <v>1834.59</v>
      </c>
      <c r="I316" s="182"/>
      <c r="J316" s="183" t="n">
        <f aca="false">ROUND($I$316*$H$316,2)</f>
        <v>0</v>
      </c>
      <c r="K316" s="179" t="s">
        <v>142</v>
      </c>
      <c r="L316" s="58"/>
      <c r="M316" s="184"/>
      <c r="N316" s="185" t="s">
        <v>44</v>
      </c>
      <c r="O316" s="35"/>
      <c r="P316" s="35"/>
      <c r="Q316" s="186" t="n">
        <v>0.00061</v>
      </c>
      <c r="R316" s="186" t="n">
        <f aca="false">$Q$316*$H$316</f>
        <v>1.1190999</v>
      </c>
      <c r="S316" s="186" t="n">
        <v>0</v>
      </c>
      <c r="T316" s="187" t="n">
        <f aca="false">$S$316*$H$316</f>
        <v>0</v>
      </c>
      <c r="AR316" s="118" t="s">
        <v>143</v>
      </c>
      <c r="AT316" s="118" t="s">
        <v>138</v>
      </c>
      <c r="AU316" s="118" t="s">
        <v>82</v>
      </c>
      <c r="AY316" s="12" t="s">
        <v>136</v>
      </c>
      <c r="BE316" s="188" t="n">
        <f aca="false">IF($N$316="základní",$J$316,0)</f>
        <v>0</v>
      </c>
      <c r="BF316" s="188" t="n">
        <f aca="false">IF($N$316="snížená",$J$316,0)</f>
        <v>0</v>
      </c>
      <c r="BG316" s="188" t="n">
        <f aca="false">IF($N$316="zákl. přenesená",$J$316,0)</f>
        <v>0</v>
      </c>
      <c r="BH316" s="188" t="n">
        <f aca="false">IF($N$316="sníž. přenesená",$J$316,0)</f>
        <v>0</v>
      </c>
      <c r="BI316" s="188" t="n">
        <f aca="false">IF($N$316="nulová",$J$316,0)</f>
        <v>0</v>
      </c>
      <c r="BJ316" s="118" t="s">
        <v>22</v>
      </c>
      <c r="BK316" s="188" t="n">
        <f aca="false">ROUND($I$316*$H$316,2)</f>
        <v>0</v>
      </c>
      <c r="BL316" s="118" t="s">
        <v>143</v>
      </c>
      <c r="BM316" s="118" t="s">
        <v>364</v>
      </c>
    </row>
    <row r="317" s="12" customFormat="true" ht="16.5" hidden="false" customHeight="true" outlineLevel="0" collapsed="false">
      <c r="B317" s="34"/>
      <c r="C317" s="35"/>
      <c r="D317" s="189" t="s">
        <v>144</v>
      </c>
      <c r="E317" s="35"/>
      <c r="F317" s="190" t="s">
        <v>466</v>
      </c>
      <c r="G317" s="35"/>
      <c r="H317" s="35"/>
      <c r="J317" s="35"/>
      <c r="K317" s="35"/>
      <c r="L317" s="58"/>
      <c r="M317" s="191"/>
      <c r="N317" s="35"/>
      <c r="O317" s="35"/>
      <c r="P317" s="35"/>
      <c r="Q317" s="35"/>
      <c r="R317" s="35"/>
      <c r="S317" s="35"/>
      <c r="T317" s="74"/>
      <c r="AT317" s="12" t="s">
        <v>144</v>
      </c>
      <c r="AU317" s="12" t="s">
        <v>82</v>
      </c>
    </row>
    <row r="318" s="12" customFormat="true" ht="15.75" hidden="false" customHeight="true" outlineLevel="0" collapsed="false">
      <c r="B318" s="34"/>
      <c r="C318" s="177" t="s">
        <v>467</v>
      </c>
      <c r="D318" s="177" t="s">
        <v>138</v>
      </c>
      <c r="E318" s="178" t="s">
        <v>468</v>
      </c>
      <c r="F318" s="179" t="s">
        <v>469</v>
      </c>
      <c r="G318" s="180" t="s">
        <v>155</v>
      </c>
      <c r="H318" s="181" t="n">
        <v>1834.59</v>
      </c>
      <c r="I318" s="182"/>
      <c r="J318" s="183" t="n">
        <f aca="false">ROUND($I$318*$H$318,2)</f>
        <v>0</v>
      </c>
      <c r="K318" s="179" t="s">
        <v>142</v>
      </c>
      <c r="L318" s="58"/>
      <c r="M318" s="184"/>
      <c r="N318" s="185" t="s">
        <v>44</v>
      </c>
      <c r="O318" s="35"/>
      <c r="P318" s="35"/>
      <c r="Q318" s="186" t="n">
        <v>0</v>
      </c>
      <c r="R318" s="186" t="n">
        <f aca="false">$Q$318*$H$318</f>
        <v>0</v>
      </c>
      <c r="S318" s="186" t="n">
        <v>0</v>
      </c>
      <c r="T318" s="187" t="n">
        <f aca="false">$S$318*$H$318</f>
        <v>0</v>
      </c>
      <c r="AR318" s="118" t="s">
        <v>143</v>
      </c>
      <c r="AT318" s="118" t="s">
        <v>138</v>
      </c>
      <c r="AU318" s="118" t="s">
        <v>82</v>
      </c>
      <c r="AY318" s="12" t="s">
        <v>136</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118" t="s">
        <v>22</v>
      </c>
      <c r="BK318" s="188" t="n">
        <f aca="false">ROUND($I$318*$H$318,2)</f>
        <v>0</v>
      </c>
      <c r="BL318" s="118" t="s">
        <v>143</v>
      </c>
      <c r="BM318" s="118" t="s">
        <v>470</v>
      </c>
    </row>
    <row r="319" s="12" customFormat="true" ht="30.75" hidden="false" customHeight="true" outlineLevel="0" collapsed="false">
      <c r="B319" s="34"/>
      <c r="C319" s="35"/>
      <c r="D319" s="189" t="s">
        <v>146</v>
      </c>
      <c r="E319" s="35"/>
      <c r="F319" s="193" t="s">
        <v>471</v>
      </c>
      <c r="G319" s="35"/>
      <c r="H319" s="35"/>
      <c r="J319" s="35"/>
      <c r="K319" s="35"/>
      <c r="L319" s="58"/>
      <c r="M319" s="191"/>
      <c r="N319" s="35"/>
      <c r="O319" s="35"/>
      <c r="P319" s="35"/>
      <c r="Q319" s="35"/>
      <c r="R319" s="35"/>
      <c r="S319" s="35"/>
      <c r="T319" s="74"/>
      <c r="AT319" s="12" t="s">
        <v>146</v>
      </c>
      <c r="AU319" s="12" t="s">
        <v>82</v>
      </c>
    </row>
    <row r="320" s="12" customFormat="true" ht="15.75" hidden="false" customHeight="true" outlineLevel="0" collapsed="false">
      <c r="B320" s="34"/>
      <c r="C320" s="177" t="s">
        <v>472</v>
      </c>
      <c r="D320" s="177" t="s">
        <v>138</v>
      </c>
      <c r="E320" s="178" t="s">
        <v>473</v>
      </c>
      <c r="F320" s="179" t="s">
        <v>474</v>
      </c>
      <c r="G320" s="180" t="s">
        <v>155</v>
      </c>
      <c r="H320" s="181" t="n">
        <v>1390.677</v>
      </c>
      <c r="I320" s="182"/>
      <c r="J320" s="183" t="n">
        <f aca="false">ROUND($I$320*$H$320,2)</f>
        <v>0</v>
      </c>
      <c r="K320" s="179" t="s">
        <v>142</v>
      </c>
      <c r="L320" s="58"/>
      <c r="M320" s="184"/>
      <c r="N320" s="185" t="s">
        <v>44</v>
      </c>
      <c r="O320" s="35"/>
      <c r="P320" s="35"/>
      <c r="Q320" s="186" t="n">
        <v>0</v>
      </c>
      <c r="R320" s="186" t="n">
        <f aca="false">$Q$320*$H$320</f>
        <v>0</v>
      </c>
      <c r="S320" s="186" t="n">
        <v>0</v>
      </c>
      <c r="T320" s="187" t="n">
        <f aca="false">$S$320*$H$320</f>
        <v>0</v>
      </c>
      <c r="AR320" s="118" t="s">
        <v>143</v>
      </c>
      <c r="AT320" s="118" t="s">
        <v>138</v>
      </c>
      <c r="AU320" s="118" t="s">
        <v>82</v>
      </c>
      <c r="AY320" s="12" t="s">
        <v>136</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118" t="s">
        <v>22</v>
      </c>
      <c r="BK320" s="188" t="n">
        <f aca="false">ROUND($I$320*$H$320,2)</f>
        <v>0</v>
      </c>
      <c r="BL320" s="118" t="s">
        <v>143</v>
      </c>
      <c r="BM320" s="118" t="s">
        <v>475</v>
      </c>
    </row>
    <row r="321" s="12" customFormat="true" ht="15.75" hidden="false" customHeight="true" outlineLevel="0" collapsed="false">
      <c r="B321" s="194"/>
      <c r="C321" s="195"/>
      <c r="D321" s="189" t="s">
        <v>148</v>
      </c>
      <c r="E321" s="196"/>
      <c r="F321" s="196" t="s">
        <v>476</v>
      </c>
      <c r="G321" s="195"/>
      <c r="H321" s="197" t="n">
        <v>290.183</v>
      </c>
      <c r="J321" s="195"/>
      <c r="K321" s="195"/>
      <c r="L321" s="198"/>
      <c r="M321" s="199"/>
      <c r="N321" s="195"/>
      <c r="O321" s="195"/>
      <c r="P321" s="195"/>
      <c r="Q321" s="195"/>
      <c r="R321" s="195"/>
      <c r="S321" s="195"/>
      <c r="T321" s="200"/>
      <c r="AT321" s="201" t="s">
        <v>148</v>
      </c>
      <c r="AU321" s="201" t="s">
        <v>82</v>
      </c>
      <c r="AV321" s="201" t="s">
        <v>82</v>
      </c>
      <c r="AW321" s="201" t="s">
        <v>107</v>
      </c>
      <c r="AX321" s="201" t="s">
        <v>73</v>
      </c>
      <c r="AY321" s="201" t="s">
        <v>136</v>
      </c>
    </row>
    <row r="322" s="12" customFormat="true" ht="15.75" hidden="false" customHeight="true" outlineLevel="0" collapsed="false">
      <c r="B322" s="194"/>
      <c r="C322" s="195"/>
      <c r="D322" s="192" t="s">
        <v>148</v>
      </c>
      <c r="E322" s="195"/>
      <c r="F322" s="196" t="s">
        <v>477</v>
      </c>
      <c r="G322" s="195"/>
      <c r="H322" s="197" t="n">
        <v>248.96</v>
      </c>
      <c r="J322" s="195"/>
      <c r="K322" s="195"/>
      <c r="L322" s="198"/>
      <c r="M322" s="199"/>
      <c r="N322" s="195"/>
      <c r="O322" s="195"/>
      <c r="P322" s="195"/>
      <c r="Q322" s="195"/>
      <c r="R322" s="195"/>
      <c r="S322" s="195"/>
      <c r="T322" s="200"/>
      <c r="AT322" s="201" t="s">
        <v>148</v>
      </c>
      <c r="AU322" s="201" t="s">
        <v>82</v>
      </c>
      <c r="AV322" s="201" t="s">
        <v>82</v>
      </c>
      <c r="AW322" s="201" t="s">
        <v>107</v>
      </c>
      <c r="AX322" s="201" t="s">
        <v>73</v>
      </c>
      <c r="AY322" s="201" t="s">
        <v>136</v>
      </c>
    </row>
    <row r="323" s="12" customFormat="true" ht="15.75" hidden="false" customHeight="true" outlineLevel="0" collapsed="false">
      <c r="B323" s="194"/>
      <c r="C323" s="195"/>
      <c r="D323" s="192" t="s">
        <v>148</v>
      </c>
      <c r="E323" s="195"/>
      <c r="F323" s="196" t="s">
        <v>478</v>
      </c>
      <c r="G323" s="195"/>
      <c r="H323" s="197" t="n">
        <v>188.73</v>
      </c>
      <c r="J323" s="195"/>
      <c r="K323" s="195"/>
      <c r="L323" s="198"/>
      <c r="M323" s="199"/>
      <c r="N323" s="195"/>
      <c r="O323" s="195"/>
      <c r="P323" s="195"/>
      <c r="Q323" s="195"/>
      <c r="R323" s="195"/>
      <c r="S323" s="195"/>
      <c r="T323" s="200"/>
      <c r="AT323" s="201" t="s">
        <v>148</v>
      </c>
      <c r="AU323" s="201" t="s">
        <v>82</v>
      </c>
      <c r="AV323" s="201" t="s">
        <v>82</v>
      </c>
      <c r="AW323" s="201" t="s">
        <v>107</v>
      </c>
      <c r="AX323" s="201" t="s">
        <v>73</v>
      </c>
      <c r="AY323" s="201" t="s">
        <v>136</v>
      </c>
    </row>
    <row r="324" s="12" customFormat="true" ht="15.75" hidden="false" customHeight="true" outlineLevel="0" collapsed="false">
      <c r="B324" s="194"/>
      <c r="C324" s="195"/>
      <c r="D324" s="192" t="s">
        <v>148</v>
      </c>
      <c r="E324" s="195"/>
      <c r="F324" s="196" t="s">
        <v>479</v>
      </c>
      <c r="G324" s="195"/>
      <c r="H324" s="197" t="n">
        <v>602.704</v>
      </c>
      <c r="J324" s="195"/>
      <c r="K324" s="195"/>
      <c r="L324" s="198"/>
      <c r="M324" s="199"/>
      <c r="N324" s="195"/>
      <c r="O324" s="195"/>
      <c r="P324" s="195"/>
      <c r="Q324" s="195"/>
      <c r="R324" s="195"/>
      <c r="S324" s="195"/>
      <c r="T324" s="200"/>
      <c r="AT324" s="201" t="s">
        <v>148</v>
      </c>
      <c r="AU324" s="201" t="s">
        <v>82</v>
      </c>
      <c r="AV324" s="201" t="s">
        <v>82</v>
      </c>
      <c r="AW324" s="201" t="s">
        <v>107</v>
      </c>
      <c r="AX324" s="201" t="s">
        <v>73</v>
      </c>
      <c r="AY324" s="201" t="s">
        <v>136</v>
      </c>
    </row>
    <row r="325" s="12" customFormat="true" ht="15.75" hidden="false" customHeight="true" outlineLevel="0" collapsed="false">
      <c r="B325" s="194"/>
      <c r="C325" s="195"/>
      <c r="D325" s="192" t="s">
        <v>148</v>
      </c>
      <c r="E325" s="195"/>
      <c r="F325" s="196" t="s">
        <v>480</v>
      </c>
      <c r="G325" s="195"/>
      <c r="H325" s="197" t="n">
        <v>60.1</v>
      </c>
      <c r="J325" s="195"/>
      <c r="K325" s="195"/>
      <c r="L325" s="198"/>
      <c r="M325" s="199"/>
      <c r="N325" s="195"/>
      <c r="O325" s="195"/>
      <c r="P325" s="195"/>
      <c r="Q325" s="195"/>
      <c r="R325" s="195"/>
      <c r="S325" s="195"/>
      <c r="T325" s="200"/>
      <c r="AT325" s="201" t="s">
        <v>148</v>
      </c>
      <c r="AU325" s="201" t="s">
        <v>82</v>
      </c>
      <c r="AV325" s="201" t="s">
        <v>82</v>
      </c>
      <c r="AW325" s="201" t="s">
        <v>107</v>
      </c>
      <c r="AX325" s="201" t="s">
        <v>73</v>
      </c>
      <c r="AY325" s="201" t="s">
        <v>136</v>
      </c>
    </row>
    <row r="326" s="12" customFormat="true" ht="15.75" hidden="false" customHeight="true" outlineLevel="0" collapsed="false">
      <c r="B326" s="34"/>
      <c r="C326" s="177" t="s">
        <v>481</v>
      </c>
      <c r="D326" s="177" t="s">
        <v>138</v>
      </c>
      <c r="E326" s="178" t="s">
        <v>482</v>
      </c>
      <c r="F326" s="179" t="s">
        <v>483</v>
      </c>
      <c r="G326" s="180" t="s">
        <v>155</v>
      </c>
      <c r="H326" s="181" t="n">
        <v>1390.677</v>
      </c>
      <c r="I326" s="182"/>
      <c r="J326" s="183" t="n">
        <f aca="false">ROUND($I$326*$H$326,2)</f>
        <v>0</v>
      </c>
      <c r="K326" s="179" t="s">
        <v>142</v>
      </c>
      <c r="L326" s="58"/>
      <c r="M326" s="184"/>
      <c r="N326" s="185" t="s">
        <v>44</v>
      </c>
      <c r="O326" s="35"/>
      <c r="P326" s="35"/>
      <c r="Q326" s="186" t="n">
        <v>0</v>
      </c>
      <c r="R326" s="186" t="n">
        <f aca="false">$Q$326*$H$326</f>
        <v>0</v>
      </c>
      <c r="S326" s="186" t="n">
        <v>0</v>
      </c>
      <c r="T326" s="187" t="n">
        <f aca="false">$S$326*$H$326</f>
        <v>0</v>
      </c>
      <c r="AR326" s="118" t="s">
        <v>143</v>
      </c>
      <c r="AT326" s="118" t="s">
        <v>138</v>
      </c>
      <c r="AU326" s="118" t="s">
        <v>82</v>
      </c>
      <c r="AY326" s="12" t="s">
        <v>136</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118" t="s">
        <v>22</v>
      </c>
      <c r="BK326" s="188" t="n">
        <f aca="false">ROUND($I$326*$H$326,2)</f>
        <v>0</v>
      </c>
      <c r="BL326" s="118" t="s">
        <v>143</v>
      </c>
      <c r="BM326" s="118" t="s">
        <v>395</v>
      </c>
    </row>
    <row r="327" s="12" customFormat="true" ht="16.5" hidden="false" customHeight="true" outlineLevel="0" collapsed="false">
      <c r="B327" s="34"/>
      <c r="C327" s="35"/>
      <c r="D327" s="189" t="s">
        <v>144</v>
      </c>
      <c r="E327" s="35"/>
      <c r="F327" s="190" t="s">
        <v>484</v>
      </c>
      <c r="G327" s="35"/>
      <c r="H327" s="35"/>
      <c r="J327" s="35"/>
      <c r="K327" s="35"/>
      <c r="L327" s="58"/>
      <c r="M327" s="191"/>
      <c r="N327" s="35"/>
      <c r="O327" s="35"/>
      <c r="P327" s="35"/>
      <c r="Q327" s="35"/>
      <c r="R327" s="35"/>
      <c r="S327" s="35"/>
      <c r="T327" s="74"/>
      <c r="AT327" s="12" t="s">
        <v>144</v>
      </c>
      <c r="AU327" s="12" t="s">
        <v>82</v>
      </c>
    </row>
    <row r="328" s="12" customFormat="true" ht="15.75" hidden="false" customHeight="true" outlineLevel="0" collapsed="false">
      <c r="B328" s="194"/>
      <c r="C328" s="195"/>
      <c r="D328" s="192" t="s">
        <v>148</v>
      </c>
      <c r="E328" s="195"/>
      <c r="F328" s="196" t="s">
        <v>476</v>
      </c>
      <c r="G328" s="195"/>
      <c r="H328" s="197" t="n">
        <v>290.183</v>
      </c>
      <c r="J328" s="195"/>
      <c r="K328" s="195"/>
      <c r="L328" s="198"/>
      <c r="M328" s="199"/>
      <c r="N328" s="195"/>
      <c r="O328" s="195"/>
      <c r="P328" s="195"/>
      <c r="Q328" s="195"/>
      <c r="R328" s="195"/>
      <c r="S328" s="195"/>
      <c r="T328" s="200"/>
      <c r="AT328" s="201" t="s">
        <v>148</v>
      </c>
      <c r="AU328" s="201" t="s">
        <v>82</v>
      </c>
      <c r="AV328" s="201" t="s">
        <v>82</v>
      </c>
      <c r="AW328" s="201" t="s">
        <v>107</v>
      </c>
      <c r="AX328" s="201" t="s">
        <v>73</v>
      </c>
      <c r="AY328" s="201" t="s">
        <v>136</v>
      </c>
    </row>
    <row r="329" s="12" customFormat="true" ht="15.75" hidden="false" customHeight="true" outlineLevel="0" collapsed="false">
      <c r="B329" s="194"/>
      <c r="C329" s="195"/>
      <c r="D329" s="192" t="s">
        <v>148</v>
      </c>
      <c r="E329" s="195"/>
      <c r="F329" s="196" t="s">
        <v>477</v>
      </c>
      <c r="G329" s="195"/>
      <c r="H329" s="197" t="n">
        <v>248.96</v>
      </c>
      <c r="J329" s="195"/>
      <c r="K329" s="195"/>
      <c r="L329" s="198"/>
      <c r="M329" s="199"/>
      <c r="N329" s="195"/>
      <c r="O329" s="195"/>
      <c r="P329" s="195"/>
      <c r="Q329" s="195"/>
      <c r="R329" s="195"/>
      <c r="S329" s="195"/>
      <c r="T329" s="200"/>
      <c r="AT329" s="201" t="s">
        <v>148</v>
      </c>
      <c r="AU329" s="201" t="s">
        <v>82</v>
      </c>
      <c r="AV329" s="201" t="s">
        <v>82</v>
      </c>
      <c r="AW329" s="201" t="s">
        <v>107</v>
      </c>
      <c r="AX329" s="201" t="s">
        <v>73</v>
      </c>
      <c r="AY329" s="201" t="s">
        <v>136</v>
      </c>
    </row>
    <row r="330" s="12" customFormat="true" ht="15.75" hidden="false" customHeight="true" outlineLevel="0" collapsed="false">
      <c r="B330" s="194"/>
      <c r="C330" s="195"/>
      <c r="D330" s="192" t="s">
        <v>148</v>
      </c>
      <c r="E330" s="195"/>
      <c r="F330" s="196" t="s">
        <v>478</v>
      </c>
      <c r="G330" s="195"/>
      <c r="H330" s="197" t="n">
        <v>188.73</v>
      </c>
      <c r="J330" s="195"/>
      <c r="K330" s="195"/>
      <c r="L330" s="198"/>
      <c r="M330" s="199"/>
      <c r="N330" s="195"/>
      <c r="O330" s="195"/>
      <c r="P330" s="195"/>
      <c r="Q330" s="195"/>
      <c r="R330" s="195"/>
      <c r="S330" s="195"/>
      <c r="T330" s="200"/>
      <c r="AT330" s="201" t="s">
        <v>148</v>
      </c>
      <c r="AU330" s="201" t="s">
        <v>82</v>
      </c>
      <c r="AV330" s="201" t="s">
        <v>82</v>
      </c>
      <c r="AW330" s="201" t="s">
        <v>107</v>
      </c>
      <c r="AX330" s="201" t="s">
        <v>73</v>
      </c>
      <c r="AY330" s="201" t="s">
        <v>136</v>
      </c>
    </row>
    <row r="331" s="12" customFormat="true" ht="15.75" hidden="false" customHeight="true" outlineLevel="0" collapsed="false">
      <c r="B331" s="194"/>
      <c r="C331" s="195"/>
      <c r="D331" s="192" t="s">
        <v>148</v>
      </c>
      <c r="E331" s="195"/>
      <c r="F331" s="196" t="s">
        <v>479</v>
      </c>
      <c r="G331" s="195"/>
      <c r="H331" s="197" t="n">
        <v>602.704</v>
      </c>
      <c r="J331" s="195"/>
      <c r="K331" s="195"/>
      <c r="L331" s="198"/>
      <c r="M331" s="199"/>
      <c r="N331" s="195"/>
      <c r="O331" s="195"/>
      <c r="P331" s="195"/>
      <c r="Q331" s="195"/>
      <c r="R331" s="195"/>
      <c r="S331" s="195"/>
      <c r="T331" s="200"/>
      <c r="AT331" s="201" t="s">
        <v>148</v>
      </c>
      <c r="AU331" s="201" t="s">
        <v>82</v>
      </c>
      <c r="AV331" s="201" t="s">
        <v>82</v>
      </c>
      <c r="AW331" s="201" t="s">
        <v>107</v>
      </c>
      <c r="AX331" s="201" t="s">
        <v>73</v>
      </c>
      <c r="AY331" s="201" t="s">
        <v>136</v>
      </c>
    </row>
    <row r="332" s="12" customFormat="true" ht="15.75" hidden="false" customHeight="true" outlineLevel="0" collapsed="false">
      <c r="B332" s="194"/>
      <c r="C332" s="195"/>
      <c r="D332" s="192" t="s">
        <v>148</v>
      </c>
      <c r="E332" s="195"/>
      <c r="F332" s="196" t="s">
        <v>480</v>
      </c>
      <c r="G332" s="195"/>
      <c r="H332" s="197" t="n">
        <v>60.1</v>
      </c>
      <c r="J332" s="195"/>
      <c r="K332" s="195"/>
      <c r="L332" s="198"/>
      <c r="M332" s="199"/>
      <c r="N332" s="195"/>
      <c r="O332" s="195"/>
      <c r="P332" s="195"/>
      <c r="Q332" s="195"/>
      <c r="R332" s="195"/>
      <c r="S332" s="195"/>
      <c r="T332" s="200"/>
      <c r="AT332" s="201" t="s">
        <v>148</v>
      </c>
      <c r="AU332" s="201" t="s">
        <v>82</v>
      </c>
      <c r="AV332" s="201" t="s">
        <v>82</v>
      </c>
      <c r="AW332" s="201" t="s">
        <v>107</v>
      </c>
      <c r="AX332" s="201" t="s">
        <v>73</v>
      </c>
      <c r="AY332" s="201" t="s">
        <v>136</v>
      </c>
    </row>
    <row r="333" s="12" customFormat="true" ht="15.75" hidden="false" customHeight="true" outlineLevel="0" collapsed="false">
      <c r="B333" s="34"/>
      <c r="C333" s="177" t="s">
        <v>485</v>
      </c>
      <c r="D333" s="177" t="s">
        <v>138</v>
      </c>
      <c r="E333" s="178" t="s">
        <v>486</v>
      </c>
      <c r="F333" s="179" t="s">
        <v>487</v>
      </c>
      <c r="G333" s="180" t="s">
        <v>155</v>
      </c>
      <c r="H333" s="181" t="n">
        <v>1390.677</v>
      </c>
      <c r="I333" s="182"/>
      <c r="J333" s="183" t="n">
        <f aca="false">ROUND($I$333*$H$333,2)</f>
        <v>0</v>
      </c>
      <c r="K333" s="179" t="s">
        <v>142</v>
      </c>
      <c r="L333" s="58"/>
      <c r="M333" s="184"/>
      <c r="N333" s="185" t="s">
        <v>44</v>
      </c>
      <c r="O333" s="35"/>
      <c r="P333" s="35"/>
      <c r="Q333" s="186" t="n">
        <v>0</v>
      </c>
      <c r="R333" s="186" t="n">
        <f aca="false">$Q$333*$H$333</f>
        <v>0</v>
      </c>
      <c r="S333" s="186" t="n">
        <v>0</v>
      </c>
      <c r="T333" s="187" t="n">
        <f aca="false">$S$333*$H$333</f>
        <v>0</v>
      </c>
      <c r="AR333" s="118" t="s">
        <v>143</v>
      </c>
      <c r="AT333" s="118" t="s">
        <v>138</v>
      </c>
      <c r="AU333" s="118" t="s">
        <v>82</v>
      </c>
      <c r="AY333" s="12" t="s">
        <v>136</v>
      </c>
      <c r="BE333" s="188" t="n">
        <f aca="false">IF($N$333="základní",$J$333,0)</f>
        <v>0</v>
      </c>
      <c r="BF333" s="188" t="n">
        <f aca="false">IF($N$333="snížená",$J$333,0)</f>
        <v>0</v>
      </c>
      <c r="BG333" s="188" t="n">
        <f aca="false">IF($N$333="zákl. přenesená",$J$333,0)</f>
        <v>0</v>
      </c>
      <c r="BH333" s="188" t="n">
        <f aca="false">IF($N$333="sníž. přenesená",$J$333,0)</f>
        <v>0</v>
      </c>
      <c r="BI333" s="188" t="n">
        <f aca="false">IF($N$333="nulová",$J$333,0)</f>
        <v>0</v>
      </c>
      <c r="BJ333" s="118" t="s">
        <v>22</v>
      </c>
      <c r="BK333" s="188" t="n">
        <f aca="false">ROUND($I$333*$H$333,2)</f>
        <v>0</v>
      </c>
      <c r="BL333" s="118" t="s">
        <v>143</v>
      </c>
      <c r="BM333" s="118" t="s">
        <v>400</v>
      </c>
    </row>
    <row r="334" s="12" customFormat="true" ht="16.5" hidden="false" customHeight="true" outlineLevel="0" collapsed="false">
      <c r="B334" s="34"/>
      <c r="C334" s="35"/>
      <c r="D334" s="189" t="s">
        <v>144</v>
      </c>
      <c r="E334" s="35"/>
      <c r="F334" s="190" t="s">
        <v>488</v>
      </c>
      <c r="G334" s="35"/>
      <c r="H334" s="35"/>
      <c r="J334" s="35"/>
      <c r="K334" s="35"/>
      <c r="L334" s="58"/>
      <c r="M334" s="191"/>
      <c r="N334" s="35"/>
      <c r="O334" s="35"/>
      <c r="P334" s="35"/>
      <c r="Q334" s="35"/>
      <c r="R334" s="35"/>
      <c r="S334" s="35"/>
      <c r="T334" s="74"/>
      <c r="AT334" s="12" t="s">
        <v>144</v>
      </c>
      <c r="AU334" s="12" t="s">
        <v>82</v>
      </c>
    </row>
    <row r="335" s="12" customFormat="true" ht="15.75" hidden="false" customHeight="true" outlineLevel="0" collapsed="false">
      <c r="B335" s="194"/>
      <c r="C335" s="195"/>
      <c r="D335" s="192" t="s">
        <v>148</v>
      </c>
      <c r="E335" s="195"/>
      <c r="F335" s="196" t="s">
        <v>476</v>
      </c>
      <c r="G335" s="195"/>
      <c r="H335" s="197" t="n">
        <v>290.183</v>
      </c>
      <c r="J335" s="195"/>
      <c r="K335" s="195"/>
      <c r="L335" s="198"/>
      <c r="M335" s="199"/>
      <c r="N335" s="195"/>
      <c r="O335" s="195"/>
      <c r="P335" s="195"/>
      <c r="Q335" s="195"/>
      <c r="R335" s="195"/>
      <c r="S335" s="195"/>
      <c r="T335" s="200"/>
      <c r="AT335" s="201" t="s">
        <v>148</v>
      </c>
      <c r="AU335" s="201" t="s">
        <v>82</v>
      </c>
      <c r="AV335" s="201" t="s">
        <v>82</v>
      </c>
      <c r="AW335" s="201" t="s">
        <v>107</v>
      </c>
      <c r="AX335" s="201" t="s">
        <v>73</v>
      </c>
      <c r="AY335" s="201" t="s">
        <v>136</v>
      </c>
    </row>
    <row r="336" s="12" customFormat="true" ht="15.75" hidden="false" customHeight="true" outlineLevel="0" collapsed="false">
      <c r="B336" s="194"/>
      <c r="C336" s="195"/>
      <c r="D336" s="192" t="s">
        <v>148</v>
      </c>
      <c r="E336" s="195"/>
      <c r="F336" s="196" t="s">
        <v>477</v>
      </c>
      <c r="G336" s="195"/>
      <c r="H336" s="197" t="n">
        <v>248.96</v>
      </c>
      <c r="J336" s="195"/>
      <c r="K336" s="195"/>
      <c r="L336" s="198"/>
      <c r="M336" s="199"/>
      <c r="N336" s="195"/>
      <c r="O336" s="195"/>
      <c r="P336" s="195"/>
      <c r="Q336" s="195"/>
      <c r="R336" s="195"/>
      <c r="S336" s="195"/>
      <c r="T336" s="200"/>
      <c r="AT336" s="201" t="s">
        <v>148</v>
      </c>
      <c r="AU336" s="201" t="s">
        <v>82</v>
      </c>
      <c r="AV336" s="201" t="s">
        <v>82</v>
      </c>
      <c r="AW336" s="201" t="s">
        <v>107</v>
      </c>
      <c r="AX336" s="201" t="s">
        <v>73</v>
      </c>
      <c r="AY336" s="201" t="s">
        <v>136</v>
      </c>
    </row>
    <row r="337" s="12" customFormat="true" ht="15.75" hidden="false" customHeight="true" outlineLevel="0" collapsed="false">
      <c r="B337" s="194"/>
      <c r="C337" s="195"/>
      <c r="D337" s="192" t="s">
        <v>148</v>
      </c>
      <c r="E337" s="195"/>
      <c r="F337" s="196" t="s">
        <v>478</v>
      </c>
      <c r="G337" s="195"/>
      <c r="H337" s="197" t="n">
        <v>188.73</v>
      </c>
      <c r="J337" s="195"/>
      <c r="K337" s="195"/>
      <c r="L337" s="198"/>
      <c r="M337" s="199"/>
      <c r="N337" s="195"/>
      <c r="O337" s="195"/>
      <c r="P337" s="195"/>
      <c r="Q337" s="195"/>
      <c r="R337" s="195"/>
      <c r="S337" s="195"/>
      <c r="T337" s="200"/>
      <c r="AT337" s="201" t="s">
        <v>148</v>
      </c>
      <c r="AU337" s="201" t="s">
        <v>82</v>
      </c>
      <c r="AV337" s="201" t="s">
        <v>82</v>
      </c>
      <c r="AW337" s="201" t="s">
        <v>107</v>
      </c>
      <c r="AX337" s="201" t="s">
        <v>73</v>
      </c>
      <c r="AY337" s="201" t="s">
        <v>136</v>
      </c>
    </row>
    <row r="338" s="12" customFormat="true" ht="15.75" hidden="false" customHeight="true" outlineLevel="0" collapsed="false">
      <c r="B338" s="194"/>
      <c r="C338" s="195"/>
      <c r="D338" s="192" t="s">
        <v>148</v>
      </c>
      <c r="E338" s="195"/>
      <c r="F338" s="196" t="s">
        <v>479</v>
      </c>
      <c r="G338" s="195"/>
      <c r="H338" s="197" t="n">
        <v>602.704</v>
      </c>
      <c r="J338" s="195"/>
      <c r="K338" s="195"/>
      <c r="L338" s="198"/>
      <c r="M338" s="199"/>
      <c r="N338" s="195"/>
      <c r="O338" s="195"/>
      <c r="P338" s="195"/>
      <c r="Q338" s="195"/>
      <c r="R338" s="195"/>
      <c r="S338" s="195"/>
      <c r="T338" s="200"/>
      <c r="AT338" s="201" t="s">
        <v>148</v>
      </c>
      <c r="AU338" s="201" t="s">
        <v>82</v>
      </c>
      <c r="AV338" s="201" t="s">
        <v>82</v>
      </c>
      <c r="AW338" s="201" t="s">
        <v>107</v>
      </c>
      <c r="AX338" s="201" t="s">
        <v>73</v>
      </c>
      <c r="AY338" s="201" t="s">
        <v>136</v>
      </c>
    </row>
    <row r="339" s="12" customFormat="true" ht="15.75" hidden="false" customHeight="true" outlineLevel="0" collapsed="false">
      <c r="B339" s="194"/>
      <c r="C339" s="195"/>
      <c r="D339" s="192" t="s">
        <v>148</v>
      </c>
      <c r="E339" s="195"/>
      <c r="F339" s="196" t="s">
        <v>480</v>
      </c>
      <c r="G339" s="195"/>
      <c r="H339" s="197" t="n">
        <v>60.1</v>
      </c>
      <c r="J339" s="195"/>
      <c r="K339" s="195"/>
      <c r="L339" s="198"/>
      <c r="M339" s="199"/>
      <c r="N339" s="195"/>
      <c r="O339" s="195"/>
      <c r="P339" s="195"/>
      <c r="Q339" s="195"/>
      <c r="R339" s="195"/>
      <c r="S339" s="195"/>
      <c r="T339" s="200"/>
      <c r="AT339" s="201" t="s">
        <v>148</v>
      </c>
      <c r="AU339" s="201" t="s">
        <v>82</v>
      </c>
      <c r="AV339" s="201" t="s">
        <v>82</v>
      </c>
      <c r="AW339" s="201" t="s">
        <v>107</v>
      </c>
      <c r="AX339" s="201" t="s">
        <v>73</v>
      </c>
      <c r="AY339" s="201" t="s">
        <v>136</v>
      </c>
    </row>
    <row r="340" s="12" customFormat="true" ht="15.75" hidden="false" customHeight="true" outlineLevel="0" collapsed="false">
      <c r="B340" s="34"/>
      <c r="C340" s="177" t="s">
        <v>489</v>
      </c>
      <c r="D340" s="177" t="s">
        <v>138</v>
      </c>
      <c r="E340" s="178" t="s">
        <v>490</v>
      </c>
      <c r="F340" s="179" t="s">
        <v>491</v>
      </c>
      <c r="G340" s="180" t="s">
        <v>172</v>
      </c>
      <c r="H340" s="181" t="n">
        <v>119.982</v>
      </c>
      <c r="I340" s="182"/>
      <c r="J340" s="183" t="n">
        <f aca="false">ROUND($I$340*$H$340,2)</f>
        <v>0</v>
      </c>
      <c r="K340" s="179" t="s">
        <v>142</v>
      </c>
      <c r="L340" s="58"/>
      <c r="M340" s="184"/>
      <c r="N340" s="185" t="s">
        <v>44</v>
      </c>
      <c r="O340" s="35"/>
      <c r="P340" s="35"/>
      <c r="Q340" s="186" t="n">
        <v>0</v>
      </c>
      <c r="R340" s="186" t="n">
        <f aca="false">$Q$340*$H$340</f>
        <v>0</v>
      </c>
      <c r="S340" s="186" t="n">
        <v>0</v>
      </c>
      <c r="T340" s="187" t="n">
        <f aca="false">$S$340*$H$340</f>
        <v>0</v>
      </c>
      <c r="AR340" s="118" t="s">
        <v>143</v>
      </c>
      <c r="AT340" s="118" t="s">
        <v>138</v>
      </c>
      <c r="AU340" s="118" t="s">
        <v>82</v>
      </c>
      <c r="AY340" s="12" t="s">
        <v>136</v>
      </c>
      <c r="BE340" s="188" t="n">
        <f aca="false">IF($N$340="základní",$J$340,0)</f>
        <v>0</v>
      </c>
      <c r="BF340" s="188" t="n">
        <f aca="false">IF($N$340="snížená",$J$340,0)</f>
        <v>0</v>
      </c>
      <c r="BG340" s="188" t="n">
        <f aca="false">IF($N$340="zákl. přenesená",$J$340,0)</f>
        <v>0</v>
      </c>
      <c r="BH340" s="188" t="n">
        <f aca="false">IF($N$340="sníž. přenesená",$J$340,0)</f>
        <v>0</v>
      </c>
      <c r="BI340" s="188" t="n">
        <f aca="false">IF($N$340="nulová",$J$340,0)</f>
        <v>0</v>
      </c>
      <c r="BJ340" s="118" t="s">
        <v>22</v>
      </c>
      <c r="BK340" s="188" t="n">
        <f aca="false">ROUND($I$340*$H$340,2)</f>
        <v>0</v>
      </c>
      <c r="BL340" s="118" t="s">
        <v>143</v>
      </c>
      <c r="BM340" s="118" t="s">
        <v>405</v>
      </c>
    </row>
    <row r="341" s="12" customFormat="true" ht="16.5" hidden="false" customHeight="true" outlineLevel="0" collapsed="false">
      <c r="B341" s="34"/>
      <c r="C341" s="35"/>
      <c r="D341" s="189" t="s">
        <v>144</v>
      </c>
      <c r="E341" s="35"/>
      <c r="F341" s="190" t="s">
        <v>492</v>
      </c>
      <c r="G341" s="35"/>
      <c r="H341" s="35"/>
      <c r="J341" s="35"/>
      <c r="K341" s="35"/>
      <c r="L341" s="58"/>
      <c r="M341" s="191"/>
      <c r="N341" s="35"/>
      <c r="O341" s="35"/>
      <c r="P341" s="35"/>
      <c r="Q341" s="35"/>
      <c r="R341" s="35"/>
      <c r="S341" s="35"/>
      <c r="T341" s="74"/>
      <c r="AT341" s="12" t="s">
        <v>144</v>
      </c>
      <c r="AU341" s="12" t="s">
        <v>82</v>
      </c>
    </row>
    <row r="342" s="12" customFormat="true" ht="57.75" hidden="false" customHeight="true" outlineLevel="0" collapsed="false">
      <c r="B342" s="34"/>
      <c r="C342" s="35"/>
      <c r="D342" s="192" t="s">
        <v>146</v>
      </c>
      <c r="E342" s="35"/>
      <c r="F342" s="193" t="s">
        <v>493</v>
      </c>
      <c r="G342" s="35"/>
      <c r="H342" s="35"/>
      <c r="J342" s="35"/>
      <c r="K342" s="35"/>
      <c r="L342" s="58"/>
      <c r="M342" s="191"/>
      <c r="N342" s="35"/>
      <c r="O342" s="35"/>
      <c r="P342" s="35"/>
      <c r="Q342" s="35"/>
      <c r="R342" s="35"/>
      <c r="S342" s="35"/>
      <c r="T342" s="74"/>
      <c r="AT342" s="12" t="s">
        <v>146</v>
      </c>
      <c r="AU342" s="12" t="s">
        <v>82</v>
      </c>
    </row>
    <row r="343" s="12" customFormat="true" ht="15.75" hidden="false" customHeight="true" outlineLevel="0" collapsed="false">
      <c r="B343" s="194"/>
      <c r="C343" s="195"/>
      <c r="D343" s="192" t="s">
        <v>148</v>
      </c>
      <c r="E343" s="195"/>
      <c r="F343" s="196" t="s">
        <v>494</v>
      </c>
      <c r="G343" s="195"/>
      <c r="H343" s="197" t="n">
        <v>63.645</v>
      </c>
      <c r="J343" s="195"/>
      <c r="K343" s="195"/>
      <c r="L343" s="198"/>
      <c r="M343" s="199"/>
      <c r="N343" s="195"/>
      <c r="O343" s="195"/>
      <c r="P343" s="195"/>
      <c r="Q343" s="195"/>
      <c r="R343" s="195"/>
      <c r="S343" s="195"/>
      <c r="T343" s="200"/>
      <c r="AT343" s="201" t="s">
        <v>148</v>
      </c>
      <c r="AU343" s="201" t="s">
        <v>82</v>
      </c>
      <c r="AV343" s="201" t="s">
        <v>82</v>
      </c>
      <c r="AW343" s="201" t="s">
        <v>107</v>
      </c>
      <c r="AX343" s="201" t="s">
        <v>73</v>
      </c>
      <c r="AY343" s="201" t="s">
        <v>136</v>
      </c>
    </row>
    <row r="344" s="12" customFormat="true" ht="15.75" hidden="false" customHeight="true" outlineLevel="0" collapsed="false">
      <c r="B344" s="194"/>
      <c r="C344" s="195"/>
      <c r="D344" s="192" t="s">
        <v>148</v>
      </c>
      <c r="E344" s="195"/>
      <c r="F344" s="196" t="s">
        <v>495</v>
      </c>
      <c r="G344" s="195"/>
      <c r="H344" s="197" t="n">
        <v>56.337</v>
      </c>
      <c r="J344" s="195"/>
      <c r="K344" s="195"/>
      <c r="L344" s="198"/>
      <c r="M344" s="199"/>
      <c r="N344" s="195"/>
      <c r="O344" s="195"/>
      <c r="P344" s="195"/>
      <c r="Q344" s="195"/>
      <c r="R344" s="195"/>
      <c r="S344" s="195"/>
      <c r="T344" s="200"/>
      <c r="AT344" s="201" t="s">
        <v>148</v>
      </c>
      <c r="AU344" s="201" t="s">
        <v>82</v>
      </c>
      <c r="AV344" s="201" t="s">
        <v>82</v>
      </c>
      <c r="AW344" s="201" t="s">
        <v>107</v>
      </c>
      <c r="AX344" s="201" t="s">
        <v>73</v>
      </c>
      <c r="AY344" s="201" t="s">
        <v>136</v>
      </c>
    </row>
    <row r="345" s="12" customFormat="true" ht="15.75" hidden="false" customHeight="true" outlineLevel="0" collapsed="false">
      <c r="B345" s="34"/>
      <c r="C345" s="177" t="s">
        <v>496</v>
      </c>
      <c r="D345" s="177" t="s">
        <v>138</v>
      </c>
      <c r="E345" s="178" t="s">
        <v>497</v>
      </c>
      <c r="F345" s="179" t="s">
        <v>498</v>
      </c>
      <c r="G345" s="180" t="s">
        <v>141</v>
      </c>
      <c r="H345" s="181" t="n">
        <v>21.25</v>
      </c>
      <c r="I345" s="182"/>
      <c r="J345" s="183" t="n">
        <f aca="false">ROUND($I$345*$H$345,2)</f>
        <v>0</v>
      </c>
      <c r="K345" s="179"/>
      <c r="L345" s="58"/>
      <c r="M345" s="184"/>
      <c r="N345" s="185" t="s">
        <v>44</v>
      </c>
      <c r="O345" s="35"/>
      <c r="P345" s="35"/>
      <c r="Q345" s="186" t="n">
        <v>0.02888</v>
      </c>
      <c r="R345" s="186" t="n">
        <f aca="false">$Q$345*$H$345</f>
        <v>0.6137</v>
      </c>
      <c r="S345" s="186" t="n">
        <v>0</v>
      </c>
      <c r="T345" s="187" t="n">
        <f aca="false">$S$345*$H$345</f>
        <v>0</v>
      </c>
      <c r="AR345" s="118" t="s">
        <v>143</v>
      </c>
      <c r="AT345" s="118" t="s">
        <v>138</v>
      </c>
      <c r="AU345" s="118" t="s">
        <v>82</v>
      </c>
      <c r="AY345" s="12" t="s">
        <v>136</v>
      </c>
      <c r="BE345" s="188" t="n">
        <f aca="false">IF($N$345="základní",$J$345,0)</f>
        <v>0</v>
      </c>
      <c r="BF345" s="188" t="n">
        <f aca="false">IF($N$345="snížená",$J$345,0)</f>
        <v>0</v>
      </c>
      <c r="BG345" s="188" t="n">
        <f aca="false">IF($N$345="zákl. přenesená",$J$345,0)</f>
        <v>0</v>
      </c>
      <c r="BH345" s="188" t="n">
        <f aca="false">IF($N$345="sníž. přenesená",$J$345,0)</f>
        <v>0</v>
      </c>
      <c r="BI345" s="188" t="n">
        <f aca="false">IF($N$345="nulová",$J$345,0)</f>
        <v>0</v>
      </c>
      <c r="BJ345" s="118" t="s">
        <v>22</v>
      </c>
      <c r="BK345" s="188" t="n">
        <f aca="false">ROUND($I$345*$H$345,2)</f>
        <v>0</v>
      </c>
      <c r="BL345" s="118" t="s">
        <v>143</v>
      </c>
      <c r="BM345" s="118" t="s">
        <v>499</v>
      </c>
    </row>
    <row r="346" s="12" customFormat="true" ht="15.75" hidden="false" customHeight="true" outlineLevel="0" collapsed="false">
      <c r="B346" s="194"/>
      <c r="C346" s="195"/>
      <c r="D346" s="189" t="s">
        <v>148</v>
      </c>
      <c r="E346" s="196"/>
      <c r="F346" s="196" t="s">
        <v>500</v>
      </c>
      <c r="G346" s="195"/>
      <c r="H346" s="197" t="n">
        <v>14.25</v>
      </c>
      <c r="J346" s="195"/>
      <c r="K346" s="195"/>
      <c r="L346" s="198"/>
      <c r="M346" s="199"/>
      <c r="N346" s="195"/>
      <c r="O346" s="195"/>
      <c r="P346" s="195"/>
      <c r="Q346" s="195"/>
      <c r="R346" s="195"/>
      <c r="S346" s="195"/>
      <c r="T346" s="200"/>
      <c r="AT346" s="201" t="s">
        <v>148</v>
      </c>
      <c r="AU346" s="201" t="s">
        <v>82</v>
      </c>
      <c r="AV346" s="201" t="s">
        <v>82</v>
      </c>
      <c r="AW346" s="201" t="s">
        <v>107</v>
      </c>
      <c r="AX346" s="201" t="s">
        <v>73</v>
      </c>
      <c r="AY346" s="201" t="s">
        <v>136</v>
      </c>
    </row>
    <row r="347" s="12" customFormat="true" ht="15.75" hidden="false" customHeight="true" outlineLevel="0" collapsed="false">
      <c r="B347" s="194"/>
      <c r="C347" s="195"/>
      <c r="D347" s="192" t="s">
        <v>148</v>
      </c>
      <c r="E347" s="195"/>
      <c r="F347" s="196" t="s">
        <v>501</v>
      </c>
      <c r="G347" s="195"/>
      <c r="H347" s="197" t="n">
        <v>7</v>
      </c>
      <c r="J347" s="195"/>
      <c r="K347" s="195"/>
      <c r="L347" s="198"/>
      <c r="M347" s="199"/>
      <c r="N347" s="195"/>
      <c r="O347" s="195"/>
      <c r="P347" s="195"/>
      <c r="Q347" s="195"/>
      <c r="R347" s="195"/>
      <c r="S347" s="195"/>
      <c r="T347" s="200"/>
      <c r="AT347" s="201" t="s">
        <v>148</v>
      </c>
      <c r="AU347" s="201" t="s">
        <v>82</v>
      </c>
      <c r="AV347" s="201" t="s">
        <v>82</v>
      </c>
      <c r="AW347" s="201" t="s">
        <v>107</v>
      </c>
      <c r="AX347" s="201" t="s">
        <v>73</v>
      </c>
      <c r="AY347" s="201" t="s">
        <v>136</v>
      </c>
    </row>
    <row r="348" s="12" customFormat="true" ht="15.75" hidden="false" customHeight="true" outlineLevel="0" collapsed="false">
      <c r="B348" s="34"/>
      <c r="C348" s="177" t="s">
        <v>502</v>
      </c>
      <c r="D348" s="177" t="s">
        <v>138</v>
      </c>
      <c r="E348" s="178" t="s">
        <v>503</v>
      </c>
      <c r="F348" s="179" t="s">
        <v>504</v>
      </c>
      <c r="G348" s="180" t="s">
        <v>141</v>
      </c>
      <c r="H348" s="181" t="n">
        <v>4.75</v>
      </c>
      <c r="I348" s="182"/>
      <c r="J348" s="183" t="n">
        <f aca="false">ROUND($I$348*$H$348,2)</f>
        <v>0</v>
      </c>
      <c r="K348" s="179"/>
      <c r="L348" s="58"/>
      <c r="M348" s="184"/>
      <c r="N348" s="185" t="s">
        <v>44</v>
      </c>
      <c r="O348" s="35"/>
      <c r="P348" s="35"/>
      <c r="Q348" s="186" t="n">
        <v>0.02888</v>
      </c>
      <c r="R348" s="186" t="n">
        <f aca="false">$Q$348*$H$348</f>
        <v>0.13718</v>
      </c>
      <c r="S348" s="186" t="n">
        <v>0</v>
      </c>
      <c r="T348" s="187" t="n">
        <f aca="false">$S$348*$H$348</f>
        <v>0</v>
      </c>
      <c r="AR348" s="118" t="s">
        <v>143</v>
      </c>
      <c r="AT348" s="118" t="s">
        <v>138</v>
      </c>
      <c r="AU348" s="118" t="s">
        <v>82</v>
      </c>
      <c r="AY348" s="12" t="s">
        <v>136</v>
      </c>
      <c r="BE348" s="188" t="n">
        <f aca="false">IF($N$348="základní",$J$348,0)</f>
        <v>0</v>
      </c>
      <c r="BF348" s="188" t="n">
        <f aca="false">IF($N$348="snížená",$J$348,0)</f>
        <v>0</v>
      </c>
      <c r="BG348" s="188" t="n">
        <f aca="false">IF($N$348="zákl. přenesená",$J$348,0)</f>
        <v>0</v>
      </c>
      <c r="BH348" s="188" t="n">
        <f aca="false">IF($N$348="sníž. přenesená",$J$348,0)</f>
        <v>0</v>
      </c>
      <c r="BI348" s="188" t="n">
        <f aca="false">IF($N$348="nulová",$J$348,0)</f>
        <v>0</v>
      </c>
      <c r="BJ348" s="118" t="s">
        <v>22</v>
      </c>
      <c r="BK348" s="188" t="n">
        <f aca="false">ROUND($I$348*$H$348,2)</f>
        <v>0</v>
      </c>
      <c r="BL348" s="118" t="s">
        <v>143</v>
      </c>
      <c r="BM348" s="118" t="s">
        <v>505</v>
      </c>
    </row>
    <row r="349" s="164" customFormat="true" ht="30.75" hidden="false" customHeight="true" outlineLevel="0" collapsed="false">
      <c r="B349" s="165"/>
      <c r="C349" s="166"/>
      <c r="D349" s="166" t="s">
        <v>72</v>
      </c>
      <c r="E349" s="175" t="s">
        <v>198</v>
      </c>
      <c r="F349" s="175" t="s">
        <v>506</v>
      </c>
      <c r="G349" s="166"/>
      <c r="H349" s="166"/>
      <c r="J349" s="176" t="n">
        <f aca="false">$BK$349</f>
        <v>0</v>
      </c>
      <c r="K349" s="166"/>
      <c r="L349" s="169"/>
      <c r="M349" s="170"/>
      <c r="N349" s="166"/>
      <c r="O349" s="166"/>
      <c r="P349" s="171" t="n">
        <f aca="false">SUM($P$350:$P$373)</f>
        <v>0</v>
      </c>
      <c r="Q349" s="166"/>
      <c r="R349" s="171" t="n">
        <f aca="false">SUM($R$350:$R$373)</f>
        <v>5.6993125</v>
      </c>
      <c r="S349" s="166"/>
      <c r="T349" s="172" t="n">
        <f aca="false">SUM($T$350:$T$373)</f>
        <v>0.2</v>
      </c>
      <c r="AR349" s="173" t="s">
        <v>22</v>
      </c>
      <c r="AT349" s="173" t="s">
        <v>72</v>
      </c>
      <c r="AU349" s="173" t="s">
        <v>22</v>
      </c>
      <c r="AY349" s="173" t="s">
        <v>136</v>
      </c>
      <c r="BK349" s="174" t="n">
        <f aca="false">SUM($BK$350:$BK$373)</f>
        <v>0</v>
      </c>
    </row>
    <row r="350" s="12" customFormat="true" ht="15.75" hidden="false" customHeight="true" outlineLevel="0" collapsed="false">
      <c r="B350" s="34"/>
      <c r="C350" s="180" t="s">
        <v>507</v>
      </c>
      <c r="D350" s="180" t="s">
        <v>138</v>
      </c>
      <c r="E350" s="178" t="s">
        <v>508</v>
      </c>
      <c r="F350" s="179" t="s">
        <v>509</v>
      </c>
      <c r="G350" s="180" t="s">
        <v>279</v>
      </c>
      <c r="H350" s="181" t="n">
        <v>4</v>
      </c>
      <c r="I350" s="182"/>
      <c r="J350" s="183" t="n">
        <f aca="false">ROUND($I$350*$H$350,2)</f>
        <v>0</v>
      </c>
      <c r="K350" s="179" t="s">
        <v>142</v>
      </c>
      <c r="L350" s="58"/>
      <c r="M350" s="184"/>
      <c r="N350" s="185" t="s">
        <v>44</v>
      </c>
      <c r="O350" s="35"/>
      <c r="P350" s="35"/>
      <c r="Q350" s="186" t="n">
        <v>0</v>
      </c>
      <c r="R350" s="186" t="n">
        <f aca="false">$Q$350*$H$350</f>
        <v>0</v>
      </c>
      <c r="S350" s="186" t="n">
        <v>0.05</v>
      </c>
      <c r="T350" s="187" t="n">
        <f aca="false">$S$350*$H$350</f>
        <v>0.2</v>
      </c>
      <c r="AR350" s="118" t="s">
        <v>143</v>
      </c>
      <c r="AT350" s="118" t="s">
        <v>138</v>
      </c>
      <c r="AU350" s="118" t="s">
        <v>82</v>
      </c>
      <c r="AY350" s="118" t="s">
        <v>136</v>
      </c>
      <c r="BE350" s="188" t="n">
        <f aca="false">IF($N$350="základní",$J$350,0)</f>
        <v>0</v>
      </c>
      <c r="BF350" s="188" t="n">
        <f aca="false">IF($N$350="snížená",$J$350,0)</f>
        <v>0</v>
      </c>
      <c r="BG350" s="188" t="n">
        <f aca="false">IF($N$350="zákl. přenesená",$J$350,0)</f>
        <v>0</v>
      </c>
      <c r="BH350" s="188" t="n">
        <f aca="false">IF($N$350="sníž. přenesená",$J$350,0)</f>
        <v>0</v>
      </c>
      <c r="BI350" s="188" t="n">
        <f aca="false">IF($N$350="nulová",$J$350,0)</f>
        <v>0</v>
      </c>
      <c r="BJ350" s="118" t="s">
        <v>22</v>
      </c>
      <c r="BK350" s="188" t="n">
        <f aca="false">ROUND($I$350*$H$350,2)</f>
        <v>0</v>
      </c>
      <c r="BL350" s="118" t="s">
        <v>143</v>
      </c>
      <c r="BM350" s="118" t="s">
        <v>510</v>
      </c>
    </row>
    <row r="351" s="12" customFormat="true" ht="15.75" hidden="false" customHeight="true" outlineLevel="0" collapsed="false">
      <c r="B351" s="34"/>
      <c r="C351" s="180" t="s">
        <v>511</v>
      </c>
      <c r="D351" s="180" t="s">
        <v>138</v>
      </c>
      <c r="E351" s="178" t="s">
        <v>512</v>
      </c>
      <c r="F351" s="179" t="s">
        <v>513</v>
      </c>
      <c r="G351" s="180" t="s">
        <v>279</v>
      </c>
      <c r="H351" s="181" t="n">
        <v>7</v>
      </c>
      <c r="I351" s="182"/>
      <c r="J351" s="183" t="n">
        <f aca="false">ROUND($I$351*$H$351,2)</f>
        <v>0</v>
      </c>
      <c r="K351" s="179" t="s">
        <v>142</v>
      </c>
      <c r="L351" s="58"/>
      <c r="M351" s="184"/>
      <c r="N351" s="185" t="s">
        <v>44</v>
      </c>
      <c r="O351" s="35"/>
      <c r="P351" s="35"/>
      <c r="Q351" s="186" t="n">
        <v>0.3409</v>
      </c>
      <c r="R351" s="186" t="n">
        <f aca="false">$Q$351*$H$351</f>
        <v>2.3863</v>
      </c>
      <c r="S351" s="186" t="n">
        <v>0</v>
      </c>
      <c r="T351" s="187" t="n">
        <f aca="false">$S$351*$H$351</f>
        <v>0</v>
      </c>
      <c r="AR351" s="118" t="s">
        <v>143</v>
      </c>
      <c r="AT351" s="118" t="s">
        <v>138</v>
      </c>
      <c r="AU351" s="118" t="s">
        <v>82</v>
      </c>
      <c r="AY351" s="118" t="s">
        <v>136</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118" t="s">
        <v>22</v>
      </c>
      <c r="BK351" s="188" t="n">
        <f aca="false">ROUND($I$351*$H$351,2)</f>
        <v>0</v>
      </c>
      <c r="BL351" s="118" t="s">
        <v>143</v>
      </c>
      <c r="BM351" s="118" t="s">
        <v>430</v>
      </c>
    </row>
    <row r="352" s="12" customFormat="true" ht="16.5" hidden="false" customHeight="true" outlineLevel="0" collapsed="false">
      <c r="B352" s="34"/>
      <c r="C352" s="35"/>
      <c r="D352" s="189" t="s">
        <v>144</v>
      </c>
      <c r="E352" s="35"/>
      <c r="F352" s="190" t="s">
        <v>513</v>
      </c>
      <c r="G352" s="35"/>
      <c r="H352" s="35"/>
      <c r="J352" s="35"/>
      <c r="K352" s="35"/>
      <c r="L352" s="58"/>
      <c r="M352" s="191"/>
      <c r="N352" s="35"/>
      <c r="O352" s="35"/>
      <c r="P352" s="35"/>
      <c r="Q352" s="35"/>
      <c r="R352" s="35"/>
      <c r="S352" s="35"/>
      <c r="T352" s="74"/>
      <c r="AT352" s="12" t="s">
        <v>144</v>
      </c>
      <c r="AU352" s="12" t="s">
        <v>82</v>
      </c>
    </row>
    <row r="353" s="12" customFormat="true" ht="84.75" hidden="false" customHeight="true" outlineLevel="0" collapsed="false">
      <c r="B353" s="34"/>
      <c r="C353" s="35"/>
      <c r="D353" s="192" t="s">
        <v>146</v>
      </c>
      <c r="E353" s="35"/>
      <c r="F353" s="193" t="s">
        <v>514</v>
      </c>
      <c r="G353" s="35"/>
      <c r="H353" s="35"/>
      <c r="J353" s="35"/>
      <c r="K353" s="35"/>
      <c r="L353" s="58"/>
      <c r="M353" s="191"/>
      <c r="N353" s="35"/>
      <c r="O353" s="35"/>
      <c r="P353" s="35"/>
      <c r="Q353" s="35"/>
      <c r="R353" s="35"/>
      <c r="S353" s="35"/>
      <c r="T353" s="74"/>
      <c r="AT353" s="12" t="s">
        <v>146</v>
      </c>
      <c r="AU353" s="12" t="s">
        <v>82</v>
      </c>
    </row>
    <row r="354" s="12" customFormat="true" ht="15.75" hidden="false" customHeight="true" outlineLevel="0" collapsed="false">
      <c r="B354" s="34"/>
      <c r="C354" s="209" t="s">
        <v>515</v>
      </c>
      <c r="D354" s="209" t="s">
        <v>271</v>
      </c>
      <c r="E354" s="210" t="s">
        <v>516</v>
      </c>
      <c r="F354" s="211" t="s">
        <v>517</v>
      </c>
      <c r="G354" s="212" t="s">
        <v>279</v>
      </c>
      <c r="H354" s="213" t="n">
        <v>7</v>
      </c>
      <c r="I354" s="214"/>
      <c r="J354" s="215" t="n">
        <f aca="false">ROUND($I$354*$H$354,2)</f>
        <v>0</v>
      </c>
      <c r="K354" s="211" t="s">
        <v>142</v>
      </c>
      <c r="L354" s="216"/>
      <c r="M354" s="217"/>
      <c r="N354" s="218" t="s">
        <v>44</v>
      </c>
      <c r="O354" s="35"/>
      <c r="P354" s="35"/>
      <c r="Q354" s="186" t="n">
        <v>0.072</v>
      </c>
      <c r="R354" s="186" t="n">
        <f aca="false">$Q$354*$H$354</f>
        <v>0.504</v>
      </c>
      <c r="S354" s="186" t="n">
        <v>0</v>
      </c>
      <c r="T354" s="187" t="n">
        <f aca="false">$S$354*$H$354</f>
        <v>0</v>
      </c>
      <c r="AR354" s="118" t="s">
        <v>198</v>
      </c>
      <c r="AT354" s="118" t="s">
        <v>271</v>
      </c>
      <c r="AU354" s="118" t="s">
        <v>82</v>
      </c>
      <c r="AY354" s="12" t="s">
        <v>136</v>
      </c>
      <c r="BE354" s="188" t="n">
        <f aca="false">IF($N$354="základní",$J$354,0)</f>
        <v>0</v>
      </c>
      <c r="BF354" s="188" t="n">
        <f aca="false">IF($N$354="snížená",$J$354,0)</f>
        <v>0</v>
      </c>
      <c r="BG354" s="188" t="n">
        <f aca="false">IF($N$354="zákl. přenesená",$J$354,0)</f>
        <v>0</v>
      </c>
      <c r="BH354" s="188" t="n">
        <f aca="false">IF($N$354="sníž. přenesená",$J$354,0)</f>
        <v>0</v>
      </c>
      <c r="BI354" s="188" t="n">
        <f aca="false">IF($N$354="nulová",$J$354,0)</f>
        <v>0</v>
      </c>
      <c r="BJ354" s="118" t="s">
        <v>22</v>
      </c>
      <c r="BK354" s="188" t="n">
        <f aca="false">ROUND($I$354*$H$354,2)</f>
        <v>0</v>
      </c>
      <c r="BL354" s="118" t="s">
        <v>143</v>
      </c>
      <c r="BM354" s="118" t="s">
        <v>518</v>
      </c>
    </row>
    <row r="355" s="12" customFormat="true" ht="16.5" hidden="false" customHeight="true" outlineLevel="0" collapsed="false">
      <c r="B355" s="34"/>
      <c r="C355" s="35"/>
      <c r="D355" s="189" t="s">
        <v>144</v>
      </c>
      <c r="E355" s="35"/>
      <c r="F355" s="190" t="s">
        <v>519</v>
      </c>
      <c r="G355" s="35"/>
      <c r="H355" s="35"/>
      <c r="J355" s="35"/>
      <c r="K355" s="35"/>
      <c r="L355" s="58"/>
      <c r="M355" s="191"/>
      <c r="N355" s="35"/>
      <c r="O355" s="35"/>
      <c r="P355" s="35"/>
      <c r="Q355" s="35"/>
      <c r="R355" s="35"/>
      <c r="S355" s="35"/>
      <c r="T355" s="74"/>
      <c r="AT355" s="12" t="s">
        <v>144</v>
      </c>
      <c r="AU355" s="12" t="s">
        <v>82</v>
      </c>
    </row>
    <row r="356" s="12" customFormat="true" ht="15.75" hidden="false" customHeight="true" outlineLevel="0" collapsed="false">
      <c r="B356" s="34"/>
      <c r="C356" s="209" t="s">
        <v>520</v>
      </c>
      <c r="D356" s="209" t="s">
        <v>271</v>
      </c>
      <c r="E356" s="210" t="s">
        <v>521</v>
      </c>
      <c r="F356" s="211" t="s">
        <v>522</v>
      </c>
      <c r="G356" s="212" t="s">
        <v>279</v>
      </c>
      <c r="H356" s="213" t="n">
        <v>7</v>
      </c>
      <c r="I356" s="214"/>
      <c r="J356" s="215" t="n">
        <f aca="false">ROUND($I$356*$H$356,2)</f>
        <v>0</v>
      </c>
      <c r="K356" s="211" t="s">
        <v>142</v>
      </c>
      <c r="L356" s="216"/>
      <c r="M356" s="217"/>
      <c r="N356" s="218" t="s">
        <v>44</v>
      </c>
      <c r="O356" s="35"/>
      <c r="P356" s="35"/>
      <c r="Q356" s="186" t="n">
        <v>0.08</v>
      </c>
      <c r="R356" s="186" t="n">
        <f aca="false">$Q$356*$H$356</f>
        <v>0.56</v>
      </c>
      <c r="S356" s="186" t="n">
        <v>0</v>
      </c>
      <c r="T356" s="187" t="n">
        <f aca="false">$S$356*$H$356</f>
        <v>0</v>
      </c>
      <c r="AR356" s="118" t="s">
        <v>198</v>
      </c>
      <c r="AT356" s="118" t="s">
        <v>271</v>
      </c>
      <c r="AU356" s="118" t="s">
        <v>82</v>
      </c>
      <c r="AY356" s="12" t="s">
        <v>136</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118" t="s">
        <v>22</v>
      </c>
      <c r="BK356" s="188" t="n">
        <f aca="false">ROUND($I$356*$H$356,2)</f>
        <v>0</v>
      </c>
      <c r="BL356" s="118" t="s">
        <v>143</v>
      </c>
      <c r="BM356" s="118" t="s">
        <v>523</v>
      </c>
    </row>
    <row r="357" s="12" customFormat="true" ht="16.5" hidden="false" customHeight="true" outlineLevel="0" collapsed="false">
      <c r="B357" s="34"/>
      <c r="C357" s="35"/>
      <c r="D357" s="189" t="s">
        <v>144</v>
      </c>
      <c r="E357" s="35"/>
      <c r="F357" s="190" t="s">
        <v>524</v>
      </c>
      <c r="G357" s="35"/>
      <c r="H357" s="35"/>
      <c r="J357" s="35"/>
      <c r="K357" s="35"/>
      <c r="L357" s="58"/>
      <c r="M357" s="191"/>
      <c r="N357" s="35"/>
      <c r="O357" s="35"/>
      <c r="P357" s="35"/>
      <c r="Q357" s="35"/>
      <c r="R357" s="35"/>
      <c r="S357" s="35"/>
      <c r="T357" s="74"/>
      <c r="AT357" s="12" t="s">
        <v>144</v>
      </c>
      <c r="AU357" s="12" t="s">
        <v>82</v>
      </c>
    </row>
    <row r="358" s="12" customFormat="true" ht="15.75" hidden="false" customHeight="true" outlineLevel="0" collapsed="false">
      <c r="B358" s="34"/>
      <c r="C358" s="209" t="s">
        <v>525</v>
      </c>
      <c r="D358" s="209" t="s">
        <v>271</v>
      </c>
      <c r="E358" s="210" t="s">
        <v>526</v>
      </c>
      <c r="F358" s="211" t="s">
        <v>527</v>
      </c>
      <c r="G358" s="212" t="s">
        <v>279</v>
      </c>
      <c r="H358" s="213" t="n">
        <v>7</v>
      </c>
      <c r="I358" s="214"/>
      <c r="J358" s="215" t="n">
        <f aca="false">ROUND($I$358*$H$358,2)</f>
        <v>0</v>
      </c>
      <c r="K358" s="211" t="s">
        <v>142</v>
      </c>
      <c r="L358" s="216"/>
      <c r="M358" s="217"/>
      <c r="N358" s="218" t="s">
        <v>44</v>
      </c>
      <c r="O358" s="35"/>
      <c r="P358" s="35"/>
      <c r="Q358" s="186" t="n">
        <v>0.057</v>
      </c>
      <c r="R358" s="186" t="n">
        <f aca="false">$Q$358*$H$358</f>
        <v>0.399</v>
      </c>
      <c r="S358" s="186" t="n">
        <v>0</v>
      </c>
      <c r="T358" s="187" t="n">
        <f aca="false">$S$358*$H$358</f>
        <v>0</v>
      </c>
      <c r="AR358" s="118" t="s">
        <v>198</v>
      </c>
      <c r="AT358" s="118" t="s">
        <v>271</v>
      </c>
      <c r="AU358" s="118" t="s">
        <v>82</v>
      </c>
      <c r="AY358" s="12" t="s">
        <v>136</v>
      </c>
      <c r="BE358" s="188" t="n">
        <f aca="false">IF($N$358="základní",$J$358,0)</f>
        <v>0</v>
      </c>
      <c r="BF358" s="188" t="n">
        <f aca="false">IF($N$358="snížená",$J$358,0)</f>
        <v>0</v>
      </c>
      <c r="BG358" s="188" t="n">
        <f aca="false">IF($N$358="zákl. přenesená",$J$358,0)</f>
        <v>0</v>
      </c>
      <c r="BH358" s="188" t="n">
        <f aca="false">IF($N$358="sníž. přenesená",$J$358,0)</f>
        <v>0</v>
      </c>
      <c r="BI358" s="188" t="n">
        <f aca="false">IF($N$358="nulová",$J$358,0)</f>
        <v>0</v>
      </c>
      <c r="BJ358" s="118" t="s">
        <v>22</v>
      </c>
      <c r="BK358" s="188" t="n">
        <f aca="false">ROUND($I$358*$H$358,2)</f>
        <v>0</v>
      </c>
      <c r="BL358" s="118" t="s">
        <v>143</v>
      </c>
      <c r="BM358" s="118" t="s">
        <v>528</v>
      </c>
    </row>
    <row r="359" s="12" customFormat="true" ht="16.5" hidden="false" customHeight="true" outlineLevel="0" collapsed="false">
      <c r="B359" s="34"/>
      <c r="C359" s="35"/>
      <c r="D359" s="189" t="s">
        <v>144</v>
      </c>
      <c r="E359" s="35"/>
      <c r="F359" s="190" t="s">
        <v>529</v>
      </c>
      <c r="G359" s="35"/>
      <c r="H359" s="35"/>
      <c r="J359" s="35"/>
      <c r="K359" s="35"/>
      <c r="L359" s="58"/>
      <c r="M359" s="191"/>
      <c r="N359" s="35"/>
      <c r="O359" s="35"/>
      <c r="P359" s="35"/>
      <c r="Q359" s="35"/>
      <c r="R359" s="35"/>
      <c r="S359" s="35"/>
      <c r="T359" s="74"/>
      <c r="AT359" s="12" t="s">
        <v>144</v>
      </c>
      <c r="AU359" s="12" t="s">
        <v>82</v>
      </c>
    </row>
    <row r="360" s="12" customFormat="true" ht="15.75" hidden="false" customHeight="true" outlineLevel="0" collapsed="false">
      <c r="B360" s="34"/>
      <c r="C360" s="209" t="s">
        <v>530</v>
      </c>
      <c r="D360" s="209" t="s">
        <v>271</v>
      </c>
      <c r="E360" s="210" t="s">
        <v>531</v>
      </c>
      <c r="F360" s="211" t="s">
        <v>532</v>
      </c>
      <c r="G360" s="212" t="s">
        <v>279</v>
      </c>
      <c r="H360" s="213" t="n">
        <v>7</v>
      </c>
      <c r="I360" s="214"/>
      <c r="J360" s="215" t="n">
        <f aca="false">ROUND($I$360*$H$360,2)</f>
        <v>0</v>
      </c>
      <c r="K360" s="211"/>
      <c r="L360" s="216"/>
      <c r="M360" s="217"/>
      <c r="N360" s="218" t="s">
        <v>44</v>
      </c>
      <c r="O360" s="35"/>
      <c r="P360" s="35"/>
      <c r="Q360" s="186" t="n">
        <v>0.111</v>
      </c>
      <c r="R360" s="186" t="n">
        <f aca="false">$Q$360*$H$360</f>
        <v>0.777</v>
      </c>
      <c r="S360" s="186" t="n">
        <v>0</v>
      </c>
      <c r="T360" s="187" t="n">
        <f aca="false">$S$360*$H$360</f>
        <v>0</v>
      </c>
      <c r="AR360" s="118" t="s">
        <v>198</v>
      </c>
      <c r="AT360" s="118" t="s">
        <v>271</v>
      </c>
      <c r="AU360" s="118" t="s">
        <v>82</v>
      </c>
      <c r="AY360" s="12" t="s">
        <v>136</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118" t="s">
        <v>22</v>
      </c>
      <c r="BK360" s="188" t="n">
        <f aca="false">ROUND($I$360*$H$360,2)</f>
        <v>0</v>
      </c>
      <c r="BL360" s="118" t="s">
        <v>143</v>
      </c>
      <c r="BM360" s="118" t="s">
        <v>533</v>
      </c>
    </row>
    <row r="361" s="12" customFormat="true" ht="15.75" hidden="false" customHeight="true" outlineLevel="0" collapsed="false">
      <c r="B361" s="34"/>
      <c r="C361" s="212" t="s">
        <v>534</v>
      </c>
      <c r="D361" s="212" t="s">
        <v>271</v>
      </c>
      <c r="E361" s="210" t="s">
        <v>535</v>
      </c>
      <c r="F361" s="211" t="s">
        <v>536</v>
      </c>
      <c r="G361" s="212" t="s">
        <v>279</v>
      </c>
      <c r="H361" s="213" t="n">
        <v>7</v>
      </c>
      <c r="I361" s="214"/>
      <c r="J361" s="215" t="n">
        <f aca="false">ROUND($I$361*$H$361,2)</f>
        <v>0</v>
      </c>
      <c r="K361" s="211" t="s">
        <v>142</v>
      </c>
      <c r="L361" s="216"/>
      <c r="M361" s="217"/>
      <c r="N361" s="218" t="s">
        <v>44</v>
      </c>
      <c r="O361" s="35"/>
      <c r="P361" s="35"/>
      <c r="Q361" s="186" t="n">
        <v>0.058</v>
      </c>
      <c r="R361" s="186" t="n">
        <f aca="false">$Q$361*$H$361</f>
        <v>0.406</v>
      </c>
      <c r="S361" s="186" t="n">
        <v>0</v>
      </c>
      <c r="T361" s="187" t="n">
        <f aca="false">$S$361*$H$361</f>
        <v>0</v>
      </c>
      <c r="AR361" s="118" t="s">
        <v>198</v>
      </c>
      <c r="AT361" s="118" t="s">
        <v>271</v>
      </c>
      <c r="AU361" s="118" t="s">
        <v>82</v>
      </c>
      <c r="AY361" s="118" t="s">
        <v>136</v>
      </c>
      <c r="BE361" s="188" t="n">
        <f aca="false">IF($N$361="základní",$J$361,0)</f>
        <v>0</v>
      </c>
      <c r="BF361" s="188" t="n">
        <f aca="false">IF($N$361="snížená",$J$361,0)</f>
        <v>0</v>
      </c>
      <c r="BG361" s="188" t="n">
        <f aca="false">IF($N$361="zákl. přenesená",$J$361,0)</f>
        <v>0</v>
      </c>
      <c r="BH361" s="188" t="n">
        <f aca="false">IF($N$361="sníž. přenesená",$J$361,0)</f>
        <v>0</v>
      </c>
      <c r="BI361" s="188" t="n">
        <f aca="false">IF($N$361="nulová",$J$361,0)</f>
        <v>0</v>
      </c>
      <c r="BJ361" s="118" t="s">
        <v>22</v>
      </c>
      <c r="BK361" s="188" t="n">
        <f aca="false">ROUND($I$361*$H$361,2)</f>
        <v>0</v>
      </c>
      <c r="BL361" s="118" t="s">
        <v>143</v>
      </c>
      <c r="BM361" s="118" t="s">
        <v>537</v>
      </c>
    </row>
    <row r="362" s="12" customFormat="true" ht="16.5" hidden="false" customHeight="true" outlineLevel="0" collapsed="false">
      <c r="B362" s="34"/>
      <c r="C362" s="35"/>
      <c r="D362" s="189" t="s">
        <v>144</v>
      </c>
      <c r="E362" s="35"/>
      <c r="F362" s="190" t="s">
        <v>538</v>
      </c>
      <c r="G362" s="35"/>
      <c r="H362" s="35"/>
      <c r="J362" s="35"/>
      <c r="K362" s="35"/>
      <c r="L362" s="58"/>
      <c r="M362" s="191"/>
      <c r="N362" s="35"/>
      <c r="O362" s="35"/>
      <c r="P362" s="35"/>
      <c r="Q362" s="35"/>
      <c r="R362" s="35"/>
      <c r="S362" s="35"/>
      <c r="T362" s="74"/>
      <c r="AT362" s="12" t="s">
        <v>144</v>
      </c>
      <c r="AU362" s="12" t="s">
        <v>82</v>
      </c>
    </row>
    <row r="363" s="12" customFormat="true" ht="15.75" hidden="false" customHeight="true" outlineLevel="0" collapsed="false">
      <c r="B363" s="34"/>
      <c r="C363" s="209" t="s">
        <v>539</v>
      </c>
      <c r="D363" s="209" t="s">
        <v>271</v>
      </c>
      <c r="E363" s="210" t="s">
        <v>540</v>
      </c>
      <c r="F363" s="211" t="s">
        <v>541</v>
      </c>
      <c r="G363" s="212" t="s">
        <v>279</v>
      </c>
      <c r="H363" s="213" t="n">
        <v>7</v>
      </c>
      <c r="I363" s="214"/>
      <c r="J363" s="215" t="n">
        <f aca="false">ROUND($I$363*$H$363,2)</f>
        <v>0</v>
      </c>
      <c r="K363" s="211" t="s">
        <v>142</v>
      </c>
      <c r="L363" s="216"/>
      <c r="M363" s="217"/>
      <c r="N363" s="218" t="s">
        <v>44</v>
      </c>
      <c r="O363" s="35"/>
      <c r="P363" s="35"/>
      <c r="Q363" s="186" t="n">
        <v>0.027</v>
      </c>
      <c r="R363" s="186" t="n">
        <f aca="false">$Q$363*$H$363</f>
        <v>0.189</v>
      </c>
      <c r="S363" s="186" t="n">
        <v>0</v>
      </c>
      <c r="T363" s="187" t="n">
        <f aca="false">$S$363*$H$363</f>
        <v>0</v>
      </c>
      <c r="AR363" s="118" t="s">
        <v>198</v>
      </c>
      <c r="AT363" s="118" t="s">
        <v>271</v>
      </c>
      <c r="AU363" s="118" t="s">
        <v>82</v>
      </c>
      <c r="AY363" s="12" t="s">
        <v>136</v>
      </c>
      <c r="BE363" s="188" t="n">
        <f aca="false">IF($N$363="základní",$J$363,0)</f>
        <v>0</v>
      </c>
      <c r="BF363" s="188" t="n">
        <f aca="false">IF($N$363="snížená",$J$363,0)</f>
        <v>0</v>
      </c>
      <c r="BG363" s="188" t="n">
        <f aca="false">IF($N$363="zákl. přenesená",$J$363,0)</f>
        <v>0</v>
      </c>
      <c r="BH363" s="188" t="n">
        <f aca="false">IF($N$363="sníž. přenesená",$J$363,0)</f>
        <v>0</v>
      </c>
      <c r="BI363" s="188" t="n">
        <f aca="false">IF($N$363="nulová",$J$363,0)</f>
        <v>0</v>
      </c>
      <c r="BJ363" s="118" t="s">
        <v>22</v>
      </c>
      <c r="BK363" s="188" t="n">
        <f aca="false">ROUND($I$363*$H$363,2)</f>
        <v>0</v>
      </c>
      <c r="BL363" s="118" t="s">
        <v>143</v>
      </c>
      <c r="BM363" s="118" t="s">
        <v>542</v>
      </c>
    </row>
    <row r="364" s="12" customFormat="true" ht="16.5" hidden="false" customHeight="true" outlineLevel="0" collapsed="false">
      <c r="B364" s="34"/>
      <c r="C364" s="35"/>
      <c r="D364" s="189" t="s">
        <v>144</v>
      </c>
      <c r="E364" s="35"/>
      <c r="F364" s="190" t="s">
        <v>543</v>
      </c>
      <c r="G364" s="35"/>
      <c r="H364" s="35"/>
      <c r="J364" s="35"/>
      <c r="K364" s="35"/>
      <c r="L364" s="58"/>
      <c r="M364" s="191"/>
      <c r="N364" s="35"/>
      <c r="O364" s="35"/>
      <c r="P364" s="35"/>
      <c r="Q364" s="35"/>
      <c r="R364" s="35"/>
      <c r="S364" s="35"/>
      <c r="T364" s="74"/>
      <c r="AT364" s="12" t="s">
        <v>144</v>
      </c>
      <c r="AU364" s="12" t="s">
        <v>82</v>
      </c>
    </row>
    <row r="365" s="12" customFormat="true" ht="15.75" hidden="false" customHeight="true" outlineLevel="0" collapsed="false">
      <c r="B365" s="34"/>
      <c r="C365" s="209" t="s">
        <v>544</v>
      </c>
      <c r="D365" s="209" t="s">
        <v>271</v>
      </c>
      <c r="E365" s="210" t="s">
        <v>545</v>
      </c>
      <c r="F365" s="211" t="s">
        <v>546</v>
      </c>
      <c r="G365" s="212" t="s">
        <v>279</v>
      </c>
      <c r="H365" s="213" t="n">
        <v>7</v>
      </c>
      <c r="I365" s="214"/>
      <c r="J365" s="215" t="n">
        <f aca="false">ROUND($I$365*$H$365,2)</f>
        <v>0</v>
      </c>
      <c r="K365" s="211" t="s">
        <v>142</v>
      </c>
      <c r="L365" s="216"/>
      <c r="M365" s="217"/>
      <c r="N365" s="218" t="s">
        <v>44</v>
      </c>
      <c r="O365" s="35"/>
      <c r="P365" s="35"/>
      <c r="Q365" s="186" t="n">
        <v>0.058</v>
      </c>
      <c r="R365" s="186" t="n">
        <f aca="false">$Q$365*$H$365</f>
        <v>0.406</v>
      </c>
      <c r="S365" s="186" t="n">
        <v>0</v>
      </c>
      <c r="T365" s="187" t="n">
        <f aca="false">$S$365*$H$365</f>
        <v>0</v>
      </c>
      <c r="AR365" s="118" t="s">
        <v>198</v>
      </c>
      <c r="AT365" s="118" t="s">
        <v>271</v>
      </c>
      <c r="AU365" s="118" t="s">
        <v>82</v>
      </c>
      <c r="AY365" s="12" t="s">
        <v>136</v>
      </c>
      <c r="BE365" s="188" t="n">
        <f aca="false">IF($N$365="základní",$J$365,0)</f>
        <v>0</v>
      </c>
      <c r="BF365" s="188" t="n">
        <f aca="false">IF($N$365="snížená",$J$365,0)</f>
        <v>0</v>
      </c>
      <c r="BG365" s="188" t="n">
        <f aca="false">IF($N$365="zákl. přenesená",$J$365,0)</f>
        <v>0</v>
      </c>
      <c r="BH365" s="188" t="n">
        <f aca="false">IF($N$365="sníž. přenesená",$J$365,0)</f>
        <v>0</v>
      </c>
      <c r="BI365" s="188" t="n">
        <f aca="false">IF($N$365="nulová",$J$365,0)</f>
        <v>0</v>
      </c>
      <c r="BJ365" s="118" t="s">
        <v>22</v>
      </c>
      <c r="BK365" s="188" t="n">
        <f aca="false">ROUND($I$365*$H$365,2)</f>
        <v>0</v>
      </c>
      <c r="BL365" s="118" t="s">
        <v>143</v>
      </c>
      <c r="BM365" s="118" t="s">
        <v>547</v>
      </c>
    </row>
    <row r="366" s="12" customFormat="true" ht="27" hidden="false" customHeight="true" outlineLevel="0" collapsed="false">
      <c r="B366" s="34"/>
      <c r="C366" s="35"/>
      <c r="D366" s="189" t="s">
        <v>144</v>
      </c>
      <c r="E366" s="35"/>
      <c r="F366" s="190" t="s">
        <v>548</v>
      </c>
      <c r="G366" s="35"/>
      <c r="H366" s="35"/>
      <c r="J366" s="35"/>
      <c r="K366" s="35"/>
      <c r="L366" s="58"/>
      <c r="M366" s="191"/>
      <c r="N366" s="35"/>
      <c r="O366" s="35"/>
      <c r="P366" s="35"/>
      <c r="Q366" s="35"/>
      <c r="R366" s="35"/>
      <c r="S366" s="35"/>
      <c r="T366" s="74"/>
      <c r="AT366" s="12" t="s">
        <v>144</v>
      </c>
      <c r="AU366" s="12" t="s">
        <v>82</v>
      </c>
    </row>
    <row r="367" s="12" customFormat="true" ht="15.75" hidden="false" customHeight="true" outlineLevel="0" collapsed="false">
      <c r="B367" s="34"/>
      <c r="C367" s="209" t="s">
        <v>549</v>
      </c>
      <c r="D367" s="209" t="s">
        <v>271</v>
      </c>
      <c r="E367" s="210" t="s">
        <v>550</v>
      </c>
      <c r="F367" s="211" t="s">
        <v>551</v>
      </c>
      <c r="G367" s="212" t="s">
        <v>279</v>
      </c>
      <c r="H367" s="213" t="n">
        <v>7</v>
      </c>
      <c r="I367" s="214"/>
      <c r="J367" s="215" t="n">
        <f aca="false">ROUND($I$367*$H$367,2)</f>
        <v>0</v>
      </c>
      <c r="K367" s="211"/>
      <c r="L367" s="216"/>
      <c r="M367" s="217"/>
      <c r="N367" s="218" t="s">
        <v>44</v>
      </c>
      <c r="O367" s="35"/>
      <c r="P367" s="35"/>
      <c r="Q367" s="186" t="n">
        <v>0.006</v>
      </c>
      <c r="R367" s="186" t="n">
        <f aca="false">$Q$367*$H$367</f>
        <v>0.042</v>
      </c>
      <c r="S367" s="186" t="n">
        <v>0</v>
      </c>
      <c r="T367" s="187" t="n">
        <f aca="false">$S$367*$H$367</f>
        <v>0</v>
      </c>
      <c r="AR367" s="118" t="s">
        <v>198</v>
      </c>
      <c r="AT367" s="118" t="s">
        <v>271</v>
      </c>
      <c r="AU367" s="118" t="s">
        <v>82</v>
      </c>
      <c r="AY367" s="12" t="s">
        <v>136</v>
      </c>
      <c r="BE367" s="188" t="n">
        <f aca="false">IF($N$367="základní",$J$367,0)</f>
        <v>0</v>
      </c>
      <c r="BF367" s="188" t="n">
        <f aca="false">IF($N$367="snížená",$J$367,0)</f>
        <v>0</v>
      </c>
      <c r="BG367" s="188" t="n">
        <f aca="false">IF($N$367="zákl. přenesená",$J$367,0)</f>
        <v>0</v>
      </c>
      <c r="BH367" s="188" t="n">
        <f aca="false">IF($N$367="sníž. přenesená",$J$367,0)</f>
        <v>0</v>
      </c>
      <c r="BI367" s="188" t="n">
        <f aca="false">IF($N$367="nulová",$J$367,0)</f>
        <v>0</v>
      </c>
      <c r="BJ367" s="118" t="s">
        <v>22</v>
      </c>
      <c r="BK367" s="188" t="n">
        <f aca="false">ROUND($I$367*$H$367,2)</f>
        <v>0</v>
      </c>
      <c r="BL367" s="118" t="s">
        <v>143</v>
      </c>
      <c r="BM367" s="118" t="s">
        <v>552</v>
      </c>
    </row>
    <row r="368" s="12" customFormat="true" ht="15.75" hidden="false" customHeight="true" outlineLevel="0" collapsed="false">
      <c r="B368" s="34"/>
      <c r="C368" s="180" t="s">
        <v>553</v>
      </c>
      <c r="D368" s="180" t="s">
        <v>138</v>
      </c>
      <c r="E368" s="178" t="s">
        <v>554</v>
      </c>
      <c r="F368" s="179" t="s">
        <v>555</v>
      </c>
      <c r="G368" s="180" t="s">
        <v>141</v>
      </c>
      <c r="H368" s="181" t="n">
        <v>10</v>
      </c>
      <c r="I368" s="182"/>
      <c r="J368" s="183" t="n">
        <f aca="false">ROUND($I$368*$H$368,2)</f>
        <v>0</v>
      </c>
      <c r="K368" s="179" t="s">
        <v>142</v>
      </c>
      <c r="L368" s="58"/>
      <c r="M368" s="184"/>
      <c r="N368" s="185" t="s">
        <v>44</v>
      </c>
      <c r="O368" s="35"/>
      <c r="P368" s="35"/>
      <c r="Q368" s="186" t="n">
        <v>1.25E-006</v>
      </c>
      <c r="R368" s="186" t="n">
        <f aca="false">$Q$368*$H$368</f>
        <v>1.25E-005</v>
      </c>
      <c r="S368" s="186" t="n">
        <v>0</v>
      </c>
      <c r="T368" s="187" t="n">
        <f aca="false">$S$368*$H$368</f>
        <v>0</v>
      </c>
      <c r="AR368" s="118" t="s">
        <v>143</v>
      </c>
      <c r="AT368" s="118" t="s">
        <v>138</v>
      </c>
      <c r="AU368" s="118" t="s">
        <v>82</v>
      </c>
      <c r="AY368" s="118" t="s">
        <v>136</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118" t="s">
        <v>22</v>
      </c>
      <c r="BK368" s="188" t="n">
        <f aca="false">ROUND($I$368*$H$368,2)</f>
        <v>0</v>
      </c>
      <c r="BL368" s="118" t="s">
        <v>143</v>
      </c>
      <c r="BM368" s="118" t="s">
        <v>485</v>
      </c>
    </row>
    <row r="369" s="12" customFormat="true" ht="27" hidden="false" customHeight="true" outlineLevel="0" collapsed="false">
      <c r="B369" s="34"/>
      <c r="C369" s="35"/>
      <c r="D369" s="189" t="s">
        <v>144</v>
      </c>
      <c r="E369" s="35"/>
      <c r="F369" s="190" t="s">
        <v>556</v>
      </c>
      <c r="G369" s="35"/>
      <c r="H369" s="35"/>
      <c r="J369" s="35"/>
      <c r="K369" s="35"/>
      <c r="L369" s="58"/>
      <c r="M369" s="191"/>
      <c r="N369" s="35"/>
      <c r="O369" s="35"/>
      <c r="P369" s="35"/>
      <c r="Q369" s="35"/>
      <c r="R369" s="35"/>
      <c r="S369" s="35"/>
      <c r="T369" s="74"/>
      <c r="AT369" s="12" t="s">
        <v>144</v>
      </c>
      <c r="AU369" s="12" t="s">
        <v>82</v>
      </c>
    </row>
    <row r="370" s="12" customFormat="true" ht="84.75" hidden="false" customHeight="true" outlineLevel="0" collapsed="false">
      <c r="B370" s="34"/>
      <c r="C370" s="35"/>
      <c r="D370" s="192" t="s">
        <v>146</v>
      </c>
      <c r="E370" s="35"/>
      <c r="F370" s="193" t="s">
        <v>557</v>
      </c>
      <c r="G370" s="35"/>
      <c r="H370" s="35"/>
      <c r="J370" s="35"/>
      <c r="K370" s="35"/>
      <c r="L370" s="58"/>
      <c r="M370" s="191"/>
      <c r="N370" s="35"/>
      <c r="O370" s="35"/>
      <c r="P370" s="35"/>
      <c r="Q370" s="35"/>
      <c r="R370" s="35"/>
      <c r="S370" s="35"/>
      <c r="T370" s="74"/>
      <c r="AT370" s="12" t="s">
        <v>146</v>
      </c>
      <c r="AU370" s="12" t="s">
        <v>82</v>
      </c>
    </row>
    <row r="371" s="12" customFormat="true" ht="15.75" hidden="false" customHeight="true" outlineLevel="0" collapsed="false">
      <c r="B371" s="34"/>
      <c r="C371" s="209" t="s">
        <v>558</v>
      </c>
      <c r="D371" s="209" t="s">
        <v>271</v>
      </c>
      <c r="E371" s="210" t="s">
        <v>559</v>
      </c>
      <c r="F371" s="211" t="s">
        <v>560</v>
      </c>
      <c r="G371" s="212" t="s">
        <v>279</v>
      </c>
      <c r="H371" s="213" t="n">
        <v>4</v>
      </c>
      <c r="I371" s="214"/>
      <c r="J371" s="215" t="n">
        <f aca="false">ROUND($I$371*$H$371,2)</f>
        <v>0</v>
      </c>
      <c r="K371" s="211" t="s">
        <v>142</v>
      </c>
      <c r="L371" s="216"/>
      <c r="M371" s="217"/>
      <c r="N371" s="218" t="s">
        <v>44</v>
      </c>
      <c r="O371" s="35"/>
      <c r="P371" s="35"/>
      <c r="Q371" s="186" t="n">
        <v>0.0075</v>
      </c>
      <c r="R371" s="186" t="n">
        <f aca="false">$Q$371*$H$371</f>
        <v>0.03</v>
      </c>
      <c r="S371" s="186" t="n">
        <v>0</v>
      </c>
      <c r="T371" s="187" t="n">
        <f aca="false">$S$371*$H$371</f>
        <v>0</v>
      </c>
      <c r="AR371" s="118" t="s">
        <v>198</v>
      </c>
      <c r="AT371" s="118" t="s">
        <v>271</v>
      </c>
      <c r="AU371" s="118" t="s">
        <v>82</v>
      </c>
      <c r="AY371" s="12" t="s">
        <v>136</v>
      </c>
      <c r="BE371" s="188" t="n">
        <f aca="false">IF($N$371="základní",$J$371,0)</f>
        <v>0</v>
      </c>
      <c r="BF371" s="188" t="n">
        <f aca="false">IF($N$371="snížená",$J$371,0)</f>
        <v>0</v>
      </c>
      <c r="BG371" s="188" t="n">
        <f aca="false">IF($N$371="zákl. přenesená",$J$371,0)</f>
        <v>0</v>
      </c>
      <c r="BH371" s="188" t="n">
        <f aca="false">IF($N$371="sníž. přenesená",$J$371,0)</f>
        <v>0</v>
      </c>
      <c r="BI371" s="188" t="n">
        <f aca="false">IF($N$371="nulová",$J$371,0)</f>
        <v>0</v>
      </c>
      <c r="BJ371" s="118" t="s">
        <v>22</v>
      </c>
      <c r="BK371" s="188" t="n">
        <f aca="false">ROUND($I$371*$H$371,2)</f>
        <v>0</v>
      </c>
      <c r="BL371" s="118" t="s">
        <v>143</v>
      </c>
      <c r="BM371" s="118" t="s">
        <v>561</v>
      </c>
    </row>
    <row r="372" s="12" customFormat="true" ht="16.5" hidden="false" customHeight="true" outlineLevel="0" collapsed="false">
      <c r="B372" s="34"/>
      <c r="C372" s="35"/>
      <c r="D372" s="189" t="s">
        <v>144</v>
      </c>
      <c r="E372" s="35"/>
      <c r="F372" s="190" t="s">
        <v>562</v>
      </c>
      <c r="G372" s="35"/>
      <c r="H372" s="35"/>
      <c r="J372" s="35"/>
      <c r="K372" s="35"/>
      <c r="L372" s="58"/>
      <c r="M372" s="191"/>
      <c r="N372" s="35"/>
      <c r="O372" s="35"/>
      <c r="P372" s="35"/>
      <c r="Q372" s="35"/>
      <c r="R372" s="35"/>
      <c r="S372" s="35"/>
      <c r="T372" s="74"/>
      <c r="AT372" s="12" t="s">
        <v>144</v>
      </c>
      <c r="AU372" s="12" t="s">
        <v>82</v>
      </c>
    </row>
    <row r="373" s="12" customFormat="true" ht="30.75" hidden="false" customHeight="true" outlineLevel="0" collapsed="false">
      <c r="B373" s="34"/>
      <c r="C373" s="35"/>
      <c r="D373" s="192" t="s">
        <v>563</v>
      </c>
      <c r="E373" s="35"/>
      <c r="F373" s="193" t="s">
        <v>564</v>
      </c>
      <c r="G373" s="35"/>
      <c r="H373" s="35"/>
      <c r="J373" s="35"/>
      <c r="K373" s="35"/>
      <c r="L373" s="58"/>
      <c r="M373" s="191"/>
      <c r="N373" s="35"/>
      <c r="O373" s="35"/>
      <c r="P373" s="35"/>
      <c r="Q373" s="35"/>
      <c r="R373" s="35"/>
      <c r="S373" s="35"/>
      <c r="T373" s="74"/>
      <c r="AT373" s="12" t="s">
        <v>563</v>
      </c>
      <c r="AU373" s="12" t="s">
        <v>82</v>
      </c>
    </row>
    <row r="374" s="164" customFormat="true" ht="30.75" hidden="false" customHeight="true" outlineLevel="0" collapsed="false">
      <c r="B374" s="165"/>
      <c r="C374" s="166"/>
      <c r="D374" s="166" t="s">
        <v>72</v>
      </c>
      <c r="E374" s="175" t="s">
        <v>204</v>
      </c>
      <c r="F374" s="175" t="s">
        <v>565</v>
      </c>
      <c r="G374" s="166"/>
      <c r="H374" s="166"/>
      <c r="J374" s="176" t="n">
        <f aca="false">$BK$374</f>
        <v>0</v>
      </c>
      <c r="K374" s="166"/>
      <c r="L374" s="169"/>
      <c r="M374" s="170"/>
      <c r="N374" s="166"/>
      <c r="O374" s="166"/>
      <c r="P374" s="171" t="n">
        <f aca="false">SUM($P$375:$P$377)</f>
        <v>0</v>
      </c>
      <c r="Q374" s="166"/>
      <c r="R374" s="171" t="n">
        <f aca="false">SUM($R$375:$R$377)</f>
        <v>0</v>
      </c>
      <c r="S374" s="166"/>
      <c r="T374" s="172" t="n">
        <f aca="false">SUM($T$375:$T$377)</f>
        <v>2.18</v>
      </c>
      <c r="AR374" s="173" t="s">
        <v>22</v>
      </c>
      <c r="AT374" s="173" t="s">
        <v>72</v>
      </c>
      <c r="AU374" s="173" t="s">
        <v>22</v>
      </c>
      <c r="AY374" s="173" t="s">
        <v>136</v>
      </c>
      <c r="BK374" s="174" t="n">
        <f aca="false">SUM($BK$375:$BK$377)</f>
        <v>0</v>
      </c>
    </row>
    <row r="375" s="12" customFormat="true" ht="15.75" hidden="false" customHeight="true" outlineLevel="0" collapsed="false">
      <c r="B375" s="34"/>
      <c r="C375" s="177" t="s">
        <v>566</v>
      </c>
      <c r="D375" s="177" t="s">
        <v>138</v>
      </c>
      <c r="E375" s="178" t="s">
        <v>567</v>
      </c>
      <c r="F375" s="179" t="s">
        <v>568</v>
      </c>
      <c r="G375" s="180" t="s">
        <v>279</v>
      </c>
      <c r="H375" s="181" t="n">
        <v>20</v>
      </c>
      <c r="I375" s="182"/>
      <c r="J375" s="183" t="n">
        <f aca="false">ROUND($I$375*$H$375,2)</f>
        <v>0</v>
      </c>
      <c r="K375" s="179" t="s">
        <v>142</v>
      </c>
      <c r="L375" s="58"/>
      <c r="M375" s="184"/>
      <c r="N375" s="185" t="s">
        <v>44</v>
      </c>
      <c r="O375" s="35"/>
      <c r="P375" s="35"/>
      <c r="Q375" s="186" t="n">
        <v>0</v>
      </c>
      <c r="R375" s="186" t="n">
        <f aca="false">$Q$375*$H$375</f>
        <v>0</v>
      </c>
      <c r="S375" s="186" t="n">
        <v>0.109</v>
      </c>
      <c r="T375" s="187" t="n">
        <f aca="false">$S$375*$H$375</f>
        <v>2.18</v>
      </c>
      <c r="AR375" s="118" t="s">
        <v>143</v>
      </c>
      <c r="AT375" s="118" t="s">
        <v>138</v>
      </c>
      <c r="AU375" s="118" t="s">
        <v>82</v>
      </c>
      <c r="AY375" s="12" t="s">
        <v>136</v>
      </c>
      <c r="BE375" s="188" t="n">
        <f aca="false">IF($N$375="základní",$J$375,0)</f>
        <v>0</v>
      </c>
      <c r="BF375" s="188" t="n">
        <f aca="false">IF($N$375="snížená",$J$375,0)</f>
        <v>0</v>
      </c>
      <c r="BG375" s="188" t="n">
        <f aca="false">IF($N$375="zákl. přenesená",$J$375,0)</f>
        <v>0</v>
      </c>
      <c r="BH375" s="188" t="n">
        <f aca="false">IF($N$375="sníž. přenesená",$J$375,0)</f>
        <v>0</v>
      </c>
      <c r="BI375" s="188" t="n">
        <f aca="false">IF($N$375="nulová",$J$375,0)</f>
        <v>0</v>
      </c>
      <c r="BJ375" s="118" t="s">
        <v>22</v>
      </c>
      <c r="BK375" s="188" t="n">
        <f aca="false">ROUND($I$375*$H$375,2)</f>
        <v>0</v>
      </c>
      <c r="BL375" s="118" t="s">
        <v>143</v>
      </c>
      <c r="BM375" s="118" t="s">
        <v>569</v>
      </c>
    </row>
    <row r="376" s="12" customFormat="true" ht="71.25" hidden="false" customHeight="true" outlineLevel="0" collapsed="false">
      <c r="B376" s="34"/>
      <c r="C376" s="35"/>
      <c r="D376" s="189" t="s">
        <v>146</v>
      </c>
      <c r="E376" s="35"/>
      <c r="F376" s="193" t="s">
        <v>570</v>
      </c>
      <c r="G376" s="35"/>
      <c r="H376" s="35"/>
      <c r="J376" s="35"/>
      <c r="K376" s="35"/>
      <c r="L376" s="58"/>
      <c r="M376" s="191"/>
      <c r="N376" s="35"/>
      <c r="O376" s="35"/>
      <c r="P376" s="35"/>
      <c r="Q376" s="35"/>
      <c r="R376" s="35"/>
      <c r="S376" s="35"/>
      <c r="T376" s="74"/>
      <c r="AT376" s="12" t="s">
        <v>146</v>
      </c>
      <c r="AU376" s="12" t="s">
        <v>82</v>
      </c>
    </row>
    <row r="377" s="12" customFormat="true" ht="15.75" hidden="false" customHeight="true" outlineLevel="0" collapsed="false">
      <c r="B377" s="194"/>
      <c r="C377" s="195"/>
      <c r="D377" s="192" t="s">
        <v>148</v>
      </c>
      <c r="E377" s="195"/>
      <c r="F377" s="196" t="s">
        <v>571</v>
      </c>
      <c r="G377" s="195"/>
      <c r="H377" s="197" t="n">
        <v>20</v>
      </c>
      <c r="J377" s="195"/>
      <c r="K377" s="195"/>
      <c r="L377" s="198"/>
      <c r="M377" s="199"/>
      <c r="N377" s="195"/>
      <c r="O377" s="195"/>
      <c r="P377" s="195"/>
      <c r="Q377" s="195"/>
      <c r="R377" s="195"/>
      <c r="S377" s="195"/>
      <c r="T377" s="200"/>
      <c r="AT377" s="201" t="s">
        <v>148</v>
      </c>
      <c r="AU377" s="201" t="s">
        <v>82</v>
      </c>
      <c r="AV377" s="201" t="s">
        <v>82</v>
      </c>
      <c r="AW377" s="201" t="s">
        <v>107</v>
      </c>
      <c r="AX377" s="201" t="s">
        <v>73</v>
      </c>
      <c r="AY377" s="201" t="s">
        <v>136</v>
      </c>
    </row>
    <row r="378" s="164" customFormat="true" ht="30.75" hidden="false" customHeight="true" outlineLevel="0" collapsed="false">
      <c r="B378" s="165"/>
      <c r="C378" s="166"/>
      <c r="D378" s="166" t="s">
        <v>72</v>
      </c>
      <c r="E378" s="175" t="s">
        <v>572</v>
      </c>
      <c r="F378" s="175" t="s">
        <v>573</v>
      </c>
      <c r="G378" s="166"/>
      <c r="H378" s="166"/>
      <c r="J378" s="176" t="n">
        <f aca="false">$BK$378</f>
        <v>0</v>
      </c>
      <c r="K378" s="166"/>
      <c r="L378" s="169"/>
      <c r="M378" s="170"/>
      <c r="N378" s="166"/>
      <c r="O378" s="166"/>
      <c r="P378" s="171" t="n">
        <f aca="false">SUM($P$379:$P$414)</f>
        <v>0</v>
      </c>
      <c r="Q378" s="166"/>
      <c r="R378" s="171" t="n">
        <f aca="false">SUM($R$379:$R$414)</f>
        <v>56.24490500862</v>
      </c>
      <c r="S378" s="166"/>
      <c r="T378" s="172" t="n">
        <f aca="false">SUM($T$379:$T$414)</f>
        <v>0</v>
      </c>
      <c r="AR378" s="173" t="s">
        <v>22</v>
      </c>
      <c r="AT378" s="173" t="s">
        <v>72</v>
      </c>
      <c r="AU378" s="173" t="s">
        <v>22</v>
      </c>
      <c r="AY378" s="173" t="s">
        <v>136</v>
      </c>
      <c r="BK378" s="174" t="n">
        <f aca="false">SUM($BK$379:$BK$414)</f>
        <v>0</v>
      </c>
    </row>
    <row r="379" s="12" customFormat="true" ht="15.75" hidden="false" customHeight="true" outlineLevel="0" collapsed="false">
      <c r="B379" s="34"/>
      <c r="C379" s="177" t="s">
        <v>574</v>
      </c>
      <c r="D379" s="177" t="s">
        <v>138</v>
      </c>
      <c r="E379" s="178" t="s">
        <v>575</v>
      </c>
      <c r="F379" s="179" t="s">
        <v>576</v>
      </c>
      <c r="G379" s="180" t="s">
        <v>141</v>
      </c>
      <c r="H379" s="181" t="n">
        <v>67.549</v>
      </c>
      <c r="I379" s="182"/>
      <c r="J379" s="183" t="n">
        <f aca="false">ROUND($I$379*$H$379,2)</f>
        <v>0</v>
      </c>
      <c r="K379" s="179" t="s">
        <v>142</v>
      </c>
      <c r="L379" s="58"/>
      <c r="M379" s="184"/>
      <c r="N379" s="185" t="s">
        <v>44</v>
      </c>
      <c r="O379" s="35"/>
      <c r="P379" s="35"/>
      <c r="Q379" s="186" t="n">
        <v>0.0433</v>
      </c>
      <c r="R379" s="186" t="n">
        <f aca="false">$Q$379*$H$379</f>
        <v>2.9248717</v>
      </c>
      <c r="S379" s="186" t="n">
        <v>0</v>
      </c>
      <c r="T379" s="187" t="n">
        <f aca="false">$S$379*$H$379</f>
        <v>0</v>
      </c>
      <c r="AR379" s="118" t="s">
        <v>143</v>
      </c>
      <c r="AT379" s="118" t="s">
        <v>138</v>
      </c>
      <c r="AU379" s="118" t="s">
        <v>82</v>
      </c>
      <c r="AY379" s="12" t="s">
        <v>136</v>
      </c>
      <c r="BE379" s="188" t="n">
        <f aca="false">IF($N$379="základní",$J$379,0)</f>
        <v>0</v>
      </c>
      <c r="BF379" s="188" t="n">
        <f aca="false">IF($N$379="snížená",$J$379,0)</f>
        <v>0</v>
      </c>
      <c r="BG379" s="188" t="n">
        <f aca="false">IF($N$379="zákl. přenesená",$J$379,0)</f>
        <v>0</v>
      </c>
      <c r="BH379" s="188" t="n">
        <f aca="false">IF($N$379="sníž. přenesená",$J$379,0)</f>
        <v>0</v>
      </c>
      <c r="BI379" s="188" t="n">
        <f aca="false">IF($N$379="nulová",$J$379,0)</f>
        <v>0</v>
      </c>
      <c r="BJ379" s="118" t="s">
        <v>22</v>
      </c>
      <c r="BK379" s="188" t="n">
        <f aca="false">ROUND($I$379*$H$379,2)</f>
        <v>0</v>
      </c>
      <c r="BL379" s="118" t="s">
        <v>143</v>
      </c>
      <c r="BM379" s="118" t="s">
        <v>577</v>
      </c>
    </row>
    <row r="380" s="12" customFormat="true" ht="98.25" hidden="false" customHeight="true" outlineLevel="0" collapsed="false">
      <c r="B380" s="34"/>
      <c r="C380" s="35"/>
      <c r="D380" s="189" t="s">
        <v>146</v>
      </c>
      <c r="E380" s="35"/>
      <c r="F380" s="193" t="s">
        <v>578</v>
      </c>
      <c r="G380" s="35"/>
      <c r="H380" s="35"/>
      <c r="J380" s="35"/>
      <c r="K380" s="35"/>
      <c r="L380" s="58"/>
      <c r="M380" s="191"/>
      <c r="N380" s="35"/>
      <c r="O380" s="35"/>
      <c r="P380" s="35"/>
      <c r="Q380" s="35"/>
      <c r="R380" s="35"/>
      <c r="S380" s="35"/>
      <c r="T380" s="74"/>
      <c r="AT380" s="12" t="s">
        <v>146</v>
      </c>
      <c r="AU380" s="12" t="s">
        <v>82</v>
      </c>
    </row>
    <row r="381" s="12" customFormat="true" ht="30.75" hidden="false" customHeight="true" outlineLevel="0" collapsed="false">
      <c r="B381" s="34"/>
      <c r="C381" s="35"/>
      <c r="D381" s="192" t="s">
        <v>563</v>
      </c>
      <c r="E381" s="35"/>
      <c r="F381" s="193" t="s">
        <v>579</v>
      </c>
      <c r="G381" s="35"/>
      <c r="H381" s="35"/>
      <c r="J381" s="35"/>
      <c r="K381" s="35"/>
      <c r="L381" s="58"/>
      <c r="M381" s="191"/>
      <c r="N381" s="35"/>
      <c r="O381" s="35"/>
      <c r="P381" s="35"/>
      <c r="Q381" s="35"/>
      <c r="R381" s="35"/>
      <c r="S381" s="35"/>
      <c r="T381" s="74"/>
      <c r="AT381" s="12" t="s">
        <v>563</v>
      </c>
      <c r="AU381" s="12" t="s">
        <v>82</v>
      </c>
    </row>
    <row r="382" s="12" customFormat="true" ht="15.75" hidden="false" customHeight="true" outlineLevel="0" collapsed="false">
      <c r="B382" s="194"/>
      <c r="C382" s="195"/>
      <c r="D382" s="192" t="s">
        <v>148</v>
      </c>
      <c r="E382" s="195"/>
      <c r="F382" s="196" t="s">
        <v>580</v>
      </c>
      <c r="G382" s="195"/>
      <c r="H382" s="197" t="n">
        <v>67.549</v>
      </c>
      <c r="J382" s="195"/>
      <c r="K382" s="195"/>
      <c r="L382" s="198"/>
      <c r="M382" s="199"/>
      <c r="N382" s="195"/>
      <c r="O382" s="195"/>
      <c r="P382" s="195"/>
      <c r="Q382" s="195"/>
      <c r="R382" s="195"/>
      <c r="S382" s="195"/>
      <c r="T382" s="200"/>
      <c r="AT382" s="201" t="s">
        <v>148</v>
      </c>
      <c r="AU382" s="201" t="s">
        <v>82</v>
      </c>
      <c r="AV382" s="201" t="s">
        <v>82</v>
      </c>
      <c r="AW382" s="201" t="s">
        <v>107</v>
      </c>
      <c r="AX382" s="201" t="s">
        <v>73</v>
      </c>
      <c r="AY382" s="201" t="s">
        <v>136</v>
      </c>
    </row>
    <row r="383" s="12" customFormat="true" ht="15.75" hidden="false" customHeight="true" outlineLevel="0" collapsed="false">
      <c r="B383" s="34"/>
      <c r="C383" s="177" t="s">
        <v>581</v>
      </c>
      <c r="D383" s="177" t="s">
        <v>138</v>
      </c>
      <c r="E383" s="178" t="s">
        <v>582</v>
      </c>
      <c r="F383" s="179" t="s">
        <v>583</v>
      </c>
      <c r="G383" s="180" t="s">
        <v>141</v>
      </c>
      <c r="H383" s="181" t="n">
        <v>38.126</v>
      </c>
      <c r="I383" s="182"/>
      <c r="J383" s="183" t="n">
        <f aca="false">ROUND($I$383*$H$383,2)</f>
        <v>0</v>
      </c>
      <c r="K383" s="179" t="s">
        <v>142</v>
      </c>
      <c r="L383" s="58"/>
      <c r="M383" s="184"/>
      <c r="N383" s="185" t="s">
        <v>44</v>
      </c>
      <c r="O383" s="35"/>
      <c r="P383" s="35"/>
      <c r="Q383" s="186" t="n">
        <v>0.10095</v>
      </c>
      <c r="R383" s="186" t="n">
        <f aca="false">$Q$383*$H$383</f>
        <v>3.8488197</v>
      </c>
      <c r="S383" s="186" t="n">
        <v>0</v>
      </c>
      <c r="T383" s="187" t="n">
        <f aca="false">$S$383*$H$383</f>
        <v>0</v>
      </c>
      <c r="AR383" s="118" t="s">
        <v>143</v>
      </c>
      <c r="AT383" s="118" t="s">
        <v>138</v>
      </c>
      <c r="AU383" s="118" t="s">
        <v>82</v>
      </c>
      <c r="AY383" s="12" t="s">
        <v>136</v>
      </c>
      <c r="BE383" s="188" t="n">
        <f aca="false">IF($N$383="základní",$J$383,0)</f>
        <v>0</v>
      </c>
      <c r="BF383" s="188" t="n">
        <f aca="false">IF($N$383="snížená",$J$383,0)</f>
        <v>0</v>
      </c>
      <c r="BG383" s="188" t="n">
        <f aca="false">IF($N$383="zákl. přenesená",$J$383,0)</f>
        <v>0</v>
      </c>
      <c r="BH383" s="188" t="n">
        <f aca="false">IF($N$383="sníž. přenesená",$J$383,0)</f>
        <v>0</v>
      </c>
      <c r="BI383" s="188" t="n">
        <f aca="false">IF($N$383="nulová",$J$383,0)</f>
        <v>0</v>
      </c>
      <c r="BJ383" s="118" t="s">
        <v>22</v>
      </c>
      <c r="BK383" s="188" t="n">
        <f aca="false">ROUND($I$383*$H$383,2)</f>
        <v>0</v>
      </c>
      <c r="BL383" s="118" t="s">
        <v>143</v>
      </c>
      <c r="BM383" s="118" t="s">
        <v>584</v>
      </c>
    </row>
    <row r="384" s="12" customFormat="true" ht="57.75" hidden="false" customHeight="true" outlineLevel="0" collapsed="false">
      <c r="B384" s="34"/>
      <c r="C384" s="35"/>
      <c r="D384" s="189" t="s">
        <v>146</v>
      </c>
      <c r="E384" s="35"/>
      <c r="F384" s="193" t="s">
        <v>585</v>
      </c>
      <c r="G384" s="35"/>
      <c r="H384" s="35"/>
      <c r="J384" s="35"/>
      <c r="K384" s="35"/>
      <c r="L384" s="58"/>
      <c r="M384" s="191"/>
      <c r="N384" s="35"/>
      <c r="O384" s="35"/>
      <c r="P384" s="35"/>
      <c r="Q384" s="35"/>
      <c r="R384" s="35"/>
      <c r="S384" s="35"/>
      <c r="T384" s="74"/>
      <c r="AT384" s="12" t="s">
        <v>146</v>
      </c>
      <c r="AU384" s="12" t="s">
        <v>82</v>
      </c>
    </row>
    <row r="385" s="12" customFormat="true" ht="15.75" hidden="false" customHeight="true" outlineLevel="0" collapsed="false">
      <c r="B385" s="194"/>
      <c r="C385" s="195"/>
      <c r="D385" s="192" t="s">
        <v>148</v>
      </c>
      <c r="E385" s="195"/>
      <c r="F385" s="196" t="s">
        <v>586</v>
      </c>
      <c r="G385" s="195"/>
      <c r="H385" s="197" t="n">
        <v>15.812</v>
      </c>
      <c r="J385" s="195"/>
      <c r="K385" s="195"/>
      <c r="L385" s="198"/>
      <c r="M385" s="199"/>
      <c r="N385" s="195"/>
      <c r="O385" s="195"/>
      <c r="P385" s="195"/>
      <c r="Q385" s="195"/>
      <c r="R385" s="195"/>
      <c r="S385" s="195"/>
      <c r="T385" s="200"/>
      <c r="AT385" s="201" t="s">
        <v>148</v>
      </c>
      <c r="AU385" s="201" t="s">
        <v>82</v>
      </c>
      <c r="AV385" s="201" t="s">
        <v>82</v>
      </c>
      <c r="AW385" s="201" t="s">
        <v>107</v>
      </c>
      <c r="AX385" s="201" t="s">
        <v>73</v>
      </c>
      <c r="AY385" s="201" t="s">
        <v>136</v>
      </c>
    </row>
    <row r="386" s="12" customFormat="true" ht="15.75" hidden="false" customHeight="true" outlineLevel="0" collapsed="false">
      <c r="B386" s="194"/>
      <c r="C386" s="195"/>
      <c r="D386" s="192" t="s">
        <v>148</v>
      </c>
      <c r="E386" s="195"/>
      <c r="F386" s="196" t="s">
        <v>587</v>
      </c>
      <c r="G386" s="195"/>
      <c r="H386" s="197" t="n">
        <v>11.488</v>
      </c>
      <c r="J386" s="195"/>
      <c r="K386" s="195"/>
      <c r="L386" s="198"/>
      <c r="M386" s="199"/>
      <c r="N386" s="195"/>
      <c r="O386" s="195"/>
      <c r="P386" s="195"/>
      <c r="Q386" s="195"/>
      <c r="R386" s="195"/>
      <c r="S386" s="195"/>
      <c r="T386" s="200"/>
      <c r="AT386" s="201" t="s">
        <v>148</v>
      </c>
      <c r="AU386" s="201" t="s">
        <v>82</v>
      </c>
      <c r="AV386" s="201" t="s">
        <v>82</v>
      </c>
      <c r="AW386" s="201" t="s">
        <v>107</v>
      </c>
      <c r="AX386" s="201" t="s">
        <v>73</v>
      </c>
      <c r="AY386" s="201" t="s">
        <v>136</v>
      </c>
    </row>
    <row r="387" s="12" customFormat="true" ht="15.75" hidden="false" customHeight="true" outlineLevel="0" collapsed="false">
      <c r="B387" s="194"/>
      <c r="C387" s="195"/>
      <c r="D387" s="192" t="s">
        <v>148</v>
      </c>
      <c r="E387" s="195"/>
      <c r="F387" s="196" t="s">
        <v>588</v>
      </c>
      <c r="G387" s="195"/>
      <c r="H387" s="197" t="n">
        <v>3.547</v>
      </c>
      <c r="J387" s="195"/>
      <c r="K387" s="195"/>
      <c r="L387" s="198"/>
      <c r="M387" s="199"/>
      <c r="N387" s="195"/>
      <c r="O387" s="195"/>
      <c r="P387" s="195"/>
      <c r="Q387" s="195"/>
      <c r="R387" s="195"/>
      <c r="S387" s="195"/>
      <c r="T387" s="200"/>
      <c r="AT387" s="201" t="s">
        <v>148</v>
      </c>
      <c r="AU387" s="201" t="s">
        <v>82</v>
      </c>
      <c r="AV387" s="201" t="s">
        <v>82</v>
      </c>
      <c r="AW387" s="201" t="s">
        <v>107</v>
      </c>
      <c r="AX387" s="201" t="s">
        <v>73</v>
      </c>
      <c r="AY387" s="201" t="s">
        <v>136</v>
      </c>
    </row>
    <row r="388" s="12" customFormat="true" ht="15.75" hidden="false" customHeight="true" outlineLevel="0" collapsed="false">
      <c r="B388" s="194"/>
      <c r="C388" s="195"/>
      <c r="D388" s="192" t="s">
        <v>148</v>
      </c>
      <c r="E388" s="195"/>
      <c r="F388" s="196" t="s">
        <v>589</v>
      </c>
      <c r="G388" s="195"/>
      <c r="H388" s="197" t="n">
        <v>2.736</v>
      </c>
      <c r="J388" s="195"/>
      <c r="K388" s="195"/>
      <c r="L388" s="198"/>
      <c r="M388" s="199"/>
      <c r="N388" s="195"/>
      <c r="O388" s="195"/>
      <c r="P388" s="195"/>
      <c r="Q388" s="195"/>
      <c r="R388" s="195"/>
      <c r="S388" s="195"/>
      <c r="T388" s="200"/>
      <c r="AT388" s="201" t="s">
        <v>148</v>
      </c>
      <c r="AU388" s="201" t="s">
        <v>82</v>
      </c>
      <c r="AV388" s="201" t="s">
        <v>82</v>
      </c>
      <c r="AW388" s="201" t="s">
        <v>107</v>
      </c>
      <c r="AX388" s="201" t="s">
        <v>73</v>
      </c>
      <c r="AY388" s="201" t="s">
        <v>136</v>
      </c>
    </row>
    <row r="389" s="12" customFormat="true" ht="15.75" hidden="false" customHeight="true" outlineLevel="0" collapsed="false">
      <c r="B389" s="194"/>
      <c r="C389" s="195"/>
      <c r="D389" s="192" t="s">
        <v>148</v>
      </c>
      <c r="E389" s="195"/>
      <c r="F389" s="196" t="s">
        <v>590</v>
      </c>
      <c r="G389" s="195"/>
      <c r="H389" s="197" t="n">
        <v>4.543</v>
      </c>
      <c r="J389" s="195"/>
      <c r="K389" s="195"/>
      <c r="L389" s="198"/>
      <c r="M389" s="199"/>
      <c r="N389" s="195"/>
      <c r="O389" s="195"/>
      <c r="P389" s="195"/>
      <c r="Q389" s="195"/>
      <c r="R389" s="195"/>
      <c r="S389" s="195"/>
      <c r="T389" s="200"/>
      <c r="AT389" s="201" t="s">
        <v>148</v>
      </c>
      <c r="AU389" s="201" t="s">
        <v>82</v>
      </c>
      <c r="AV389" s="201" t="s">
        <v>82</v>
      </c>
      <c r="AW389" s="201" t="s">
        <v>107</v>
      </c>
      <c r="AX389" s="201" t="s">
        <v>73</v>
      </c>
      <c r="AY389" s="201" t="s">
        <v>136</v>
      </c>
    </row>
    <row r="390" s="12" customFormat="true" ht="15.75" hidden="false" customHeight="true" outlineLevel="0" collapsed="false">
      <c r="B390" s="34"/>
      <c r="C390" s="209" t="s">
        <v>591</v>
      </c>
      <c r="D390" s="209" t="s">
        <v>271</v>
      </c>
      <c r="E390" s="210" t="s">
        <v>592</v>
      </c>
      <c r="F390" s="211" t="s">
        <v>593</v>
      </c>
      <c r="G390" s="212" t="s">
        <v>279</v>
      </c>
      <c r="H390" s="213" t="n">
        <v>77</v>
      </c>
      <c r="I390" s="214"/>
      <c r="J390" s="215" t="n">
        <f aca="false">ROUND($I$390*$H$390,2)</f>
        <v>0</v>
      </c>
      <c r="K390" s="211" t="s">
        <v>142</v>
      </c>
      <c r="L390" s="216"/>
      <c r="M390" s="217"/>
      <c r="N390" s="218" t="s">
        <v>44</v>
      </c>
      <c r="O390" s="35"/>
      <c r="P390" s="35"/>
      <c r="Q390" s="186" t="n">
        <v>0.024</v>
      </c>
      <c r="R390" s="186" t="n">
        <f aca="false">$Q$390*$H$390</f>
        <v>1.848</v>
      </c>
      <c r="S390" s="186" t="n">
        <v>0</v>
      </c>
      <c r="T390" s="187" t="n">
        <f aca="false">$S$390*$H$390</f>
        <v>0</v>
      </c>
      <c r="AR390" s="118" t="s">
        <v>198</v>
      </c>
      <c r="AT390" s="118" t="s">
        <v>271</v>
      </c>
      <c r="AU390" s="118" t="s">
        <v>82</v>
      </c>
      <c r="AY390" s="12" t="s">
        <v>136</v>
      </c>
      <c r="BE390" s="188" t="n">
        <f aca="false">IF($N$390="základní",$J$390,0)</f>
        <v>0</v>
      </c>
      <c r="BF390" s="188" t="n">
        <f aca="false">IF($N$390="snížená",$J$390,0)</f>
        <v>0</v>
      </c>
      <c r="BG390" s="188" t="n">
        <f aca="false">IF($N$390="zákl. přenesená",$J$390,0)</f>
        <v>0</v>
      </c>
      <c r="BH390" s="188" t="n">
        <f aca="false">IF($N$390="sníž. přenesená",$J$390,0)</f>
        <v>0</v>
      </c>
      <c r="BI390" s="188" t="n">
        <f aca="false">IF($N$390="nulová",$J$390,0)</f>
        <v>0</v>
      </c>
      <c r="BJ390" s="118" t="s">
        <v>22</v>
      </c>
      <c r="BK390" s="188" t="n">
        <f aca="false">ROUND($I$390*$H$390,2)</f>
        <v>0</v>
      </c>
      <c r="BL390" s="118" t="s">
        <v>143</v>
      </c>
      <c r="BM390" s="118" t="s">
        <v>594</v>
      </c>
    </row>
    <row r="391" s="12" customFormat="true" ht="16.5" hidden="false" customHeight="true" outlineLevel="0" collapsed="false">
      <c r="B391" s="34"/>
      <c r="C391" s="35"/>
      <c r="D391" s="189" t="s">
        <v>144</v>
      </c>
      <c r="E391" s="35"/>
      <c r="F391" s="190" t="s">
        <v>595</v>
      </c>
      <c r="G391" s="35"/>
      <c r="H391" s="35"/>
      <c r="J391" s="35"/>
      <c r="K391" s="35"/>
      <c r="L391" s="58"/>
      <c r="M391" s="191"/>
      <c r="N391" s="35"/>
      <c r="O391" s="35"/>
      <c r="P391" s="35"/>
      <c r="Q391" s="35"/>
      <c r="R391" s="35"/>
      <c r="S391" s="35"/>
      <c r="T391" s="74"/>
      <c r="AT391" s="12" t="s">
        <v>144</v>
      </c>
      <c r="AU391" s="12" t="s">
        <v>82</v>
      </c>
    </row>
    <row r="392" s="12" customFormat="true" ht="30.75" hidden="false" customHeight="true" outlineLevel="0" collapsed="false">
      <c r="B392" s="34"/>
      <c r="C392" s="35"/>
      <c r="D392" s="192" t="s">
        <v>563</v>
      </c>
      <c r="E392" s="35"/>
      <c r="F392" s="193" t="s">
        <v>596</v>
      </c>
      <c r="G392" s="35"/>
      <c r="H392" s="35"/>
      <c r="J392" s="35"/>
      <c r="K392" s="35"/>
      <c r="L392" s="58"/>
      <c r="M392" s="191"/>
      <c r="N392" s="35"/>
      <c r="O392" s="35"/>
      <c r="P392" s="35"/>
      <c r="Q392" s="35"/>
      <c r="R392" s="35"/>
      <c r="S392" s="35"/>
      <c r="T392" s="74"/>
      <c r="AT392" s="12" t="s">
        <v>563</v>
      </c>
      <c r="AU392" s="12" t="s">
        <v>82</v>
      </c>
    </row>
    <row r="393" s="12" customFormat="true" ht="15.75" hidden="false" customHeight="true" outlineLevel="0" collapsed="false">
      <c r="B393" s="34"/>
      <c r="C393" s="177" t="s">
        <v>597</v>
      </c>
      <c r="D393" s="177" t="s">
        <v>138</v>
      </c>
      <c r="E393" s="178" t="s">
        <v>598</v>
      </c>
      <c r="F393" s="179" t="s">
        <v>599</v>
      </c>
      <c r="G393" s="180" t="s">
        <v>141</v>
      </c>
      <c r="H393" s="181" t="n">
        <v>200.117</v>
      </c>
      <c r="I393" s="182"/>
      <c r="J393" s="183" t="n">
        <f aca="false">ROUND($I$393*$H$393,2)</f>
        <v>0</v>
      </c>
      <c r="K393" s="179" t="s">
        <v>142</v>
      </c>
      <c r="L393" s="58"/>
      <c r="M393" s="184"/>
      <c r="N393" s="185" t="s">
        <v>44</v>
      </c>
      <c r="O393" s="35"/>
      <c r="P393" s="35"/>
      <c r="Q393" s="186" t="n">
        <v>0.1295</v>
      </c>
      <c r="R393" s="186" t="n">
        <f aca="false">$Q$393*$H$393</f>
        <v>25.9151515</v>
      </c>
      <c r="S393" s="186" t="n">
        <v>0</v>
      </c>
      <c r="T393" s="187" t="n">
        <f aca="false">$S$393*$H$393</f>
        <v>0</v>
      </c>
      <c r="AR393" s="118" t="s">
        <v>143</v>
      </c>
      <c r="AT393" s="118" t="s">
        <v>138</v>
      </c>
      <c r="AU393" s="118" t="s">
        <v>82</v>
      </c>
      <c r="AY393" s="12" t="s">
        <v>136</v>
      </c>
      <c r="BE393" s="188" t="n">
        <f aca="false">IF($N$393="základní",$J$393,0)</f>
        <v>0</v>
      </c>
      <c r="BF393" s="188" t="n">
        <f aca="false">IF($N$393="snížená",$J$393,0)</f>
        <v>0</v>
      </c>
      <c r="BG393" s="188" t="n">
        <f aca="false">IF($N$393="zákl. přenesená",$J$393,0)</f>
        <v>0</v>
      </c>
      <c r="BH393" s="188" t="n">
        <f aca="false">IF($N$393="sníž. přenesená",$J$393,0)</f>
        <v>0</v>
      </c>
      <c r="BI393" s="188" t="n">
        <f aca="false">IF($N$393="nulová",$J$393,0)</f>
        <v>0</v>
      </c>
      <c r="BJ393" s="118" t="s">
        <v>22</v>
      </c>
      <c r="BK393" s="188" t="n">
        <f aca="false">ROUND($I$393*$H$393,2)</f>
        <v>0</v>
      </c>
      <c r="BL393" s="118" t="s">
        <v>143</v>
      </c>
      <c r="BM393" s="118" t="s">
        <v>600</v>
      </c>
    </row>
    <row r="394" s="12" customFormat="true" ht="84.75" hidden="false" customHeight="true" outlineLevel="0" collapsed="false">
      <c r="B394" s="34"/>
      <c r="C394" s="35"/>
      <c r="D394" s="189" t="s">
        <v>146</v>
      </c>
      <c r="E394" s="35"/>
      <c r="F394" s="193" t="s">
        <v>601</v>
      </c>
      <c r="G394" s="35"/>
      <c r="H394" s="35"/>
      <c r="J394" s="35"/>
      <c r="K394" s="35"/>
      <c r="L394" s="58"/>
      <c r="M394" s="191"/>
      <c r="N394" s="35"/>
      <c r="O394" s="35"/>
      <c r="P394" s="35"/>
      <c r="Q394" s="35"/>
      <c r="R394" s="35"/>
      <c r="S394" s="35"/>
      <c r="T394" s="74"/>
      <c r="AT394" s="12" t="s">
        <v>146</v>
      </c>
      <c r="AU394" s="12" t="s">
        <v>82</v>
      </c>
    </row>
    <row r="395" s="12" customFormat="true" ht="15.75" hidden="false" customHeight="true" outlineLevel="0" collapsed="false">
      <c r="B395" s="194"/>
      <c r="C395" s="195"/>
      <c r="D395" s="192" t="s">
        <v>148</v>
      </c>
      <c r="E395" s="195"/>
      <c r="F395" s="196" t="s">
        <v>602</v>
      </c>
      <c r="G395" s="195"/>
      <c r="H395" s="197" t="n">
        <v>20.169</v>
      </c>
      <c r="J395" s="195"/>
      <c r="K395" s="195"/>
      <c r="L395" s="198"/>
      <c r="M395" s="199"/>
      <c r="N395" s="195"/>
      <c r="O395" s="195"/>
      <c r="P395" s="195"/>
      <c r="Q395" s="195"/>
      <c r="R395" s="195"/>
      <c r="S395" s="195"/>
      <c r="T395" s="200"/>
      <c r="AT395" s="201" t="s">
        <v>148</v>
      </c>
      <c r="AU395" s="201" t="s">
        <v>82</v>
      </c>
      <c r="AV395" s="201" t="s">
        <v>82</v>
      </c>
      <c r="AW395" s="201" t="s">
        <v>107</v>
      </c>
      <c r="AX395" s="201" t="s">
        <v>73</v>
      </c>
      <c r="AY395" s="201" t="s">
        <v>136</v>
      </c>
    </row>
    <row r="396" s="12" customFormat="true" ht="15.75" hidden="false" customHeight="true" outlineLevel="0" collapsed="false">
      <c r="B396" s="194"/>
      <c r="C396" s="195"/>
      <c r="D396" s="192" t="s">
        <v>148</v>
      </c>
      <c r="E396" s="195"/>
      <c r="F396" s="196" t="s">
        <v>603</v>
      </c>
      <c r="G396" s="195"/>
      <c r="H396" s="197" t="n">
        <v>60.598</v>
      </c>
      <c r="J396" s="195"/>
      <c r="K396" s="195"/>
      <c r="L396" s="198"/>
      <c r="M396" s="199"/>
      <c r="N396" s="195"/>
      <c r="O396" s="195"/>
      <c r="P396" s="195"/>
      <c r="Q396" s="195"/>
      <c r="R396" s="195"/>
      <c r="S396" s="195"/>
      <c r="T396" s="200"/>
      <c r="AT396" s="201" t="s">
        <v>148</v>
      </c>
      <c r="AU396" s="201" t="s">
        <v>82</v>
      </c>
      <c r="AV396" s="201" t="s">
        <v>82</v>
      </c>
      <c r="AW396" s="201" t="s">
        <v>107</v>
      </c>
      <c r="AX396" s="201" t="s">
        <v>73</v>
      </c>
      <c r="AY396" s="201" t="s">
        <v>136</v>
      </c>
    </row>
    <row r="397" s="12" customFormat="true" ht="15.75" hidden="false" customHeight="true" outlineLevel="0" collapsed="false">
      <c r="B397" s="194"/>
      <c r="C397" s="195"/>
      <c r="D397" s="192" t="s">
        <v>148</v>
      </c>
      <c r="E397" s="195"/>
      <c r="F397" s="196" t="s">
        <v>604</v>
      </c>
      <c r="G397" s="195"/>
      <c r="H397" s="197" t="n">
        <v>14.295</v>
      </c>
      <c r="J397" s="195"/>
      <c r="K397" s="195"/>
      <c r="L397" s="198"/>
      <c r="M397" s="199"/>
      <c r="N397" s="195"/>
      <c r="O397" s="195"/>
      <c r="P397" s="195"/>
      <c r="Q397" s="195"/>
      <c r="R397" s="195"/>
      <c r="S397" s="195"/>
      <c r="T397" s="200"/>
      <c r="AT397" s="201" t="s">
        <v>148</v>
      </c>
      <c r="AU397" s="201" t="s">
        <v>82</v>
      </c>
      <c r="AV397" s="201" t="s">
        <v>82</v>
      </c>
      <c r="AW397" s="201" t="s">
        <v>107</v>
      </c>
      <c r="AX397" s="201" t="s">
        <v>73</v>
      </c>
      <c r="AY397" s="201" t="s">
        <v>136</v>
      </c>
    </row>
    <row r="398" s="12" customFormat="true" ht="15.75" hidden="false" customHeight="true" outlineLevel="0" collapsed="false">
      <c r="B398" s="194"/>
      <c r="C398" s="195"/>
      <c r="D398" s="192" t="s">
        <v>148</v>
      </c>
      <c r="E398" s="195"/>
      <c r="F398" s="196" t="s">
        <v>605</v>
      </c>
      <c r="G398" s="195"/>
      <c r="H398" s="197" t="n">
        <v>20.795</v>
      </c>
      <c r="J398" s="195"/>
      <c r="K398" s="195"/>
      <c r="L398" s="198"/>
      <c r="M398" s="199"/>
      <c r="N398" s="195"/>
      <c r="O398" s="195"/>
      <c r="P398" s="195"/>
      <c r="Q398" s="195"/>
      <c r="R398" s="195"/>
      <c r="S398" s="195"/>
      <c r="T398" s="200"/>
      <c r="AT398" s="201" t="s">
        <v>148</v>
      </c>
      <c r="AU398" s="201" t="s">
        <v>82</v>
      </c>
      <c r="AV398" s="201" t="s">
        <v>82</v>
      </c>
      <c r="AW398" s="201" t="s">
        <v>107</v>
      </c>
      <c r="AX398" s="201" t="s">
        <v>73</v>
      </c>
      <c r="AY398" s="201" t="s">
        <v>136</v>
      </c>
    </row>
    <row r="399" s="12" customFormat="true" ht="15.75" hidden="false" customHeight="true" outlineLevel="0" collapsed="false">
      <c r="B399" s="194"/>
      <c r="C399" s="195"/>
      <c r="D399" s="192" t="s">
        <v>148</v>
      </c>
      <c r="E399" s="195"/>
      <c r="F399" s="196" t="s">
        <v>606</v>
      </c>
      <c r="G399" s="195"/>
      <c r="H399" s="197" t="n">
        <v>74.26</v>
      </c>
      <c r="J399" s="195"/>
      <c r="K399" s="195"/>
      <c r="L399" s="198"/>
      <c r="M399" s="199"/>
      <c r="N399" s="195"/>
      <c r="O399" s="195"/>
      <c r="P399" s="195"/>
      <c r="Q399" s="195"/>
      <c r="R399" s="195"/>
      <c r="S399" s="195"/>
      <c r="T399" s="200"/>
      <c r="AT399" s="201" t="s">
        <v>148</v>
      </c>
      <c r="AU399" s="201" t="s">
        <v>82</v>
      </c>
      <c r="AV399" s="201" t="s">
        <v>82</v>
      </c>
      <c r="AW399" s="201" t="s">
        <v>107</v>
      </c>
      <c r="AX399" s="201" t="s">
        <v>73</v>
      </c>
      <c r="AY399" s="201" t="s">
        <v>136</v>
      </c>
    </row>
    <row r="400" s="12" customFormat="true" ht="15.75" hidden="false" customHeight="true" outlineLevel="0" collapsed="false">
      <c r="B400" s="194"/>
      <c r="C400" s="195"/>
      <c r="D400" s="192" t="s">
        <v>148</v>
      </c>
      <c r="E400" s="195"/>
      <c r="F400" s="196" t="s">
        <v>607</v>
      </c>
      <c r="G400" s="195"/>
      <c r="H400" s="197" t="n">
        <v>10</v>
      </c>
      <c r="J400" s="195"/>
      <c r="K400" s="195"/>
      <c r="L400" s="198"/>
      <c r="M400" s="199"/>
      <c r="N400" s="195"/>
      <c r="O400" s="195"/>
      <c r="P400" s="195"/>
      <c r="Q400" s="195"/>
      <c r="R400" s="195"/>
      <c r="S400" s="195"/>
      <c r="T400" s="200"/>
      <c r="AT400" s="201" t="s">
        <v>148</v>
      </c>
      <c r="AU400" s="201" t="s">
        <v>82</v>
      </c>
      <c r="AV400" s="201" t="s">
        <v>82</v>
      </c>
      <c r="AW400" s="201" t="s">
        <v>107</v>
      </c>
      <c r="AX400" s="201" t="s">
        <v>73</v>
      </c>
      <c r="AY400" s="201" t="s">
        <v>136</v>
      </c>
    </row>
    <row r="401" s="12" customFormat="true" ht="15.75" hidden="false" customHeight="true" outlineLevel="0" collapsed="false">
      <c r="B401" s="34"/>
      <c r="C401" s="209" t="s">
        <v>608</v>
      </c>
      <c r="D401" s="209" t="s">
        <v>271</v>
      </c>
      <c r="E401" s="210" t="s">
        <v>609</v>
      </c>
      <c r="F401" s="211" t="s">
        <v>610</v>
      </c>
      <c r="G401" s="212" t="s">
        <v>279</v>
      </c>
      <c r="H401" s="213" t="n">
        <v>201</v>
      </c>
      <c r="I401" s="214"/>
      <c r="J401" s="215" t="n">
        <f aca="false">ROUND($I$401*$H$401,2)</f>
        <v>0</v>
      </c>
      <c r="K401" s="211" t="s">
        <v>142</v>
      </c>
      <c r="L401" s="216"/>
      <c r="M401" s="217"/>
      <c r="N401" s="218" t="s">
        <v>44</v>
      </c>
      <c r="O401" s="35"/>
      <c r="P401" s="35"/>
      <c r="Q401" s="186" t="n">
        <v>0.108</v>
      </c>
      <c r="R401" s="186" t="n">
        <f aca="false">$Q$401*$H$401</f>
        <v>21.708</v>
      </c>
      <c r="S401" s="186" t="n">
        <v>0</v>
      </c>
      <c r="T401" s="187" t="n">
        <f aca="false">$S$401*$H$401</f>
        <v>0</v>
      </c>
      <c r="AR401" s="118" t="s">
        <v>198</v>
      </c>
      <c r="AT401" s="118" t="s">
        <v>271</v>
      </c>
      <c r="AU401" s="118" t="s">
        <v>82</v>
      </c>
      <c r="AY401" s="12" t="s">
        <v>136</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118" t="s">
        <v>22</v>
      </c>
      <c r="BK401" s="188" t="n">
        <f aca="false">ROUND($I$401*$H$401,2)</f>
        <v>0</v>
      </c>
      <c r="BL401" s="118" t="s">
        <v>143</v>
      </c>
      <c r="BM401" s="118" t="s">
        <v>611</v>
      </c>
    </row>
    <row r="402" s="12" customFormat="true" ht="16.5" hidden="false" customHeight="true" outlineLevel="0" collapsed="false">
      <c r="B402" s="34"/>
      <c r="C402" s="35"/>
      <c r="D402" s="189" t="s">
        <v>144</v>
      </c>
      <c r="E402" s="35"/>
      <c r="F402" s="190" t="s">
        <v>612</v>
      </c>
      <c r="G402" s="35"/>
      <c r="H402" s="35"/>
      <c r="J402" s="35"/>
      <c r="K402" s="35"/>
      <c r="L402" s="58"/>
      <c r="M402" s="191"/>
      <c r="N402" s="35"/>
      <c r="O402" s="35"/>
      <c r="P402" s="35"/>
      <c r="Q402" s="35"/>
      <c r="R402" s="35"/>
      <c r="S402" s="35"/>
      <c r="T402" s="74"/>
      <c r="AT402" s="12" t="s">
        <v>144</v>
      </c>
      <c r="AU402" s="12" t="s">
        <v>82</v>
      </c>
    </row>
    <row r="403" s="12" customFormat="true" ht="15.75" hidden="false" customHeight="true" outlineLevel="0" collapsed="false">
      <c r="B403" s="34"/>
      <c r="C403" s="177" t="s">
        <v>613</v>
      </c>
      <c r="D403" s="177" t="s">
        <v>138</v>
      </c>
      <c r="E403" s="178" t="s">
        <v>614</v>
      </c>
      <c r="F403" s="179" t="s">
        <v>615</v>
      </c>
      <c r="G403" s="180" t="s">
        <v>141</v>
      </c>
      <c r="H403" s="181" t="n">
        <v>37.756</v>
      </c>
      <c r="I403" s="182"/>
      <c r="J403" s="183" t="n">
        <f aca="false">ROUND($I$403*$H$403,2)</f>
        <v>0</v>
      </c>
      <c r="K403" s="179" t="s">
        <v>142</v>
      </c>
      <c r="L403" s="58"/>
      <c r="M403" s="184"/>
      <c r="N403" s="185" t="s">
        <v>44</v>
      </c>
      <c r="O403" s="35"/>
      <c r="P403" s="35"/>
      <c r="Q403" s="186" t="n">
        <v>1.645E-006</v>
      </c>
      <c r="R403" s="186" t="n">
        <f aca="false">$Q$403*$H$403</f>
        <v>6.210862E-005</v>
      </c>
      <c r="S403" s="186" t="n">
        <v>0</v>
      </c>
      <c r="T403" s="187" t="n">
        <f aca="false">$S$403*$H$403</f>
        <v>0</v>
      </c>
      <c r="AR403" s="118" t="s">
        <v>143</v>
      </c>
      <c r="AT403" s="118" t="s">
        <v>138</v>
      </c>
      <c r="AU403" s="118" t="s">
        <v>82</v>
      </c>
      <c r="AY403" s="12" t="s">
        <v>136</v>
      </c>
      <c r="BE403" s="188" t="n">
        <f aca="false">IF($N$403="základní",$J$403,0)</f>
        <v>0</v>
      </c>
      <c r="BF403" s="188" t="n">
        <f aca="false">IF($N$403="snížená",$J$403,0)</f>
        <v>0</v>
      </c>
      <c r="BG403" s="188" t="n">
        <f aca="false">IF($N$403="zákl. přenesená",$J$403,0)</f>
        <v>0</v>
      </c>
      <c r="BH403" s="188" t="n">
        <f aca="false">IF($N$403="sníž. přenesená",$J$403,0)</f>
        <v>0</v>
      </c>
      <c r="BI403" s="188" t="n">
        <f aca="false">IF($N$403="nulová",$J$403,0)</f>
        <v>0</v>
      </c>
      <c r="BJ403" s="118" t="s">
        <v>22</v>
      </c>
      <c r="BK403" s="188" t="n">
        <f aca="false">ROUND($I$403*$H$403,2)</f>
        <v>0</v>
      </c>
      <c r="BL403" s="118" t="s">
        <v>143</v>
      </c>
      <c r="BM403" s="118" t="s">
        <v>511</v>
      </c>
    </row>
    <row r="404" s="12" customFormat="true" ht="16.5" hidden="false" customHeight="true" outlineLevel="0" collapsed="false">
      <c r="B404" s="34"/>
      <c r="C404" s="35"/>
      <c r="D404" s="189" t="s">
        <v>144</v>
      </c>
      <c r="E404" s="35"/>
      <c r="F404" s="190" t="s">
        <v>616</v>
      </c>
      <c r="G404" s="35"/>
      <c r="H404" s="35"/>
      <c r="J404" s="35"/>
      <c r="K404" s="35"/>
      <c r="L404" s="58"/>
      <c r="M404" s="191"/>
      <c r="N404" s="35"/>
      <c r="O404" s="35"/>
      <c r="P404" s="35"/>
      <c r="Q404" s="35"/>
      <c r="R404" s="35"/>
      <c r="S404" s="35"/>
      <c r="T404" s="74"/>
      <c r="AT404" s="12" t="s">
        <v>144</v>
      </c>
      <c r="AU404" s="12" t="s">
        <v>82</v>
      </c>
    </row>
    <row r="405" s="12" customFormat="true" ht="30.75" hidden="false" customHeight="true" outlineLevel="0" collapsed="false">
      <c r="B405" s="34"/>
      <c r="C405" s="35"/>
      <c r="D405" s="192" t="s">
        <v>146</v>
      </c>
      <c r="E405" s="35"/>
      <c r="F405" s="193" t="s">
        <v>617</v>
      </c>
      <c r="G405" s="35"/>
      <c r="H405" s="35"/>
      <c r="J405" s="35"/>
      <c r="K405" s="35"/>
      <c r="L405" s="58"/>
      <c r="M405" s="191"/>
      <c r="N405" s="35"/>
      <c r="O405" s="35"/>
      <c r="P405" s="35"/>
      <c r="Q405" s="35"/>
      <c r="R405" s="35"/>
      <c r="S405" s="35"/>
      <c r="T405" s="74"/>
      <c r="AT405" s="12" t="s">
        <v>146</v>
      </c>
      <c r="AU405" s="12" t="s">
        <v>82</v>
      </c>
    </row>
    <row r="406" s="12" customFormat="true" ht="15.75" hidden="false" customHeight="true" outlineLevel="0" collapsed="false">
      <c r="B406" s="194"/>
      <c r="C406" s="195"/>
      <c r="D406" s="192" t="s">
        <v>148</v>
      </c>
      <c r="E406" s="195"/>
      <c r="F406" s="196" t="s">
        <v>618</v>
      </c>
      <c r="G406" s="195"/>
      <c r="H406" s="197" t="n">
        <v>7.278</v>
      </c>
      <c r="J406" s="195"/>
      <c r="K406" s="195"/>
      <c r="L406" s="198"/>
      <c r="M406" s="199"/>
      <c r="N406" s="195"/>
      <c r="O406" s="195"/>
      <c r="P406" s="195"/>
      <c r="Q406" s="195"/>
      <c r="R406" s="195"/>
      <c r="S406" s="195"/>
      <c r="T406" s="200"/>
      <c r="AT406" s="201" t="s">
        <v>148</v>
      </c>
      <c r="AU406" s="201" t="s">
        <v>82</v>
      </c>
      <c r="AV406" s="201" t="s">
        <v>82</v>
      </c>
      <c r="AW406" s="201" t="s">
        <v>107</v>
      </c>
      <c r="AX406" s="201" t="s">
        <v>73</v>
      </c>
      <c r="AY406" s="201" t="s">
        <v>136</v>
      </c>
    </row>
    <row r="407" s="12" customFormat="true" ht="15.75" hidden="false" customHeight="true" outlineLevel="0" collapsed="false">
      <c r="B407" s="194"/>
      <c r="C407" s="195"/>
      <c r="D407" s="192" t="s">
        <v>148</v>
      </c>
      <c r="E407" s="195"/>
      <c r="F407" s="196" t="s">
        <v>619</v>
      </c>
      <c r="G407" s="195"/>
      <c r="H407" s="197" t="n">
        <v>4.506</v>
      </c>
      <c r="J407" s="195"/>
      <c r="K407" s="195"/>
      <c r="L407" s="198"/>
      <c r="M407" s="199"/>
      <c r="N407" s="195"/>
      <c r="O407" s="195"/>
      <c r="P407" s="195"/>
      <c r="Q407" s="195"/>
      <c r="R407" s="195"/>
      <c r="S407" s="195"/>
      <c r="T407" s="200"/>
      <c r="AT407" s="201" t="s">
        <v>148</v>
      </c>
      <c r="AU407" s="201" t="s">
        <v>82</v>
      </c>
      <c r="AV407" s="201" t="s">
        <v>82</v>
      </c>
      <c r="AW407" s="201" t="s">
        <v>107</v>
      </c>
      <c r="AX407" s="201" t="s">
        <v>73</v>
      </c>
      <c r="AY407" s="201" t="s">
        <v>136</v>
      </c>
    </row>
    <row r="408" s="12" customFormat="true" ht="15.75" hidden="false" customHeight="true" outlineLevel="0" collapsed="false">
      <c r="B408" s="194"/>
      <c r="C408" s="195"/>
      <c r="D408" s="192" t="s">
        <v>148</v>
      </c>
      <c r="E408" s="195"/>
      <c r="F408" s="196" t="s">
        <v>620</v>
      </c>
      <c r="G408" s="195"/>
      <c r="H408" s="197" t="n">
        <v>3.586</v>
      </c>
      <c r="J408" s="195"/>
      <c r="K408" s="195"/>
      <c r="L408" s="198"/>
      <c r="M408" s="199"/>
      <c r="N408" s="195"/>
      <c r="O408" s="195"/>
      <c r="P408" s="195"/>
      <c r="Q408" s="195"/>
      <c r="R408" s="195"/>
      <c r="S408" s="195"/>
      <c r="T408" s="200"/>
      <c r="AT408" s="201" t="s">
        <v>148</v>
      </c>
      <c r="AU408" s="201" t="s">
        <v>82</v>
      </c>
      <c r="AV408" s="201" t="s">
        <v>82</v>
      </c>
      <c r="AW408" s="201" t="s">
        <v>107</v>
      </c>
      <c r="AX408" s="201" t="s">
        <v>73</v>
      </c>
      <c r="AY408" s="201" t="s">
        <v>136</v>
      </c>
    </row>
    <row r="409" s="12" customFormat="true" ht="15.75" hidden="false" customHeight="true" outlineLevel="0" collapsed="false">
      <c r="B409" s="194"/>
      <c r="C409" s="195"/>
      <c r="D409" s="192" t="s">
        <v>148</v>
      </c>
      <c r="E409" s="195"/>
      <c r="F409" s="196" t="s">
        <v>621</v>
      </c>
      <c r="G409" s="195"/>
      <c r="H409" s="197" t="n">
        <v>22.386</v>
      </c>
      <c r="J409" s="195"/>
      <c r="K409" s="195"/>
      <c r="L409" s="198"/>
      <c r="M409" s="199"/>
      <c r="N409" s="195"/>
      <c r="O409" s="195"/>
      <c r="P409" s="195"/>
      <c r="Q409" s="195"/>
      <c r="R409" s="195"/>
      <c r="S409" s="195"/>
      <c r="T409" s="200"/>
      <c r="AT409" s="201" t="s">
        <v>148</v>
      </c>
      <c r="AU409" s="201" t="s">
        <v>82</v>
      </c>
      <c r="AV409" s="201" t="s">
        <v>82</v>
      </c>
      <c r="AW409" s="201" t="s">
        <v>107</v>
      </c>
      <c r="AX409" s="201" t="s">
        <v>73</v>
      </c>
      <c r="AY409" s="201" t="s">
        <v>136</v>
      </c>
    </row>
    <row r="410" s="12" customFormat="true" ht="15.75" hidden="false" customHeight="true" outlineLevel="0" collapsed="false">
      <c r="B410" s="34"/>
      <c r="C410" s="177" t="s">
        <v>622</v>
      </c>
      <c r="D410" s="177" t="s">
        <v>138</v>
      </c>
      <c r="E410" s="178" t="s">
        <v>623</v>
      </c>
      <c r="F410" s="179" t="s">
        <v>624</v>
      </c>
      <c r="G410" s="180" t="s">
        <v>141</v>
      </c>
      <c r="H410" s="181" t="n">
        <v>37.756</v>
      </c>
      <c r="I410" s="182"/>
      <c r="J410" s="183" t="n">
        <f aca="false">ROUND($I$410*$H$410,2)</f>
        <v>0</v>
      </c>
      <c r="K410" s="179"/>
      <c r="L410" s="58"/>
      <c r="M410" s="184"/>
      <c r="N410" s="185" t="s">
        <v>44</v>
      </c>
      <c r="O410" s="35"/>
      <c r="P410" s="35"/>
      <c r="Q410" s="186" t="n">
        <v>0</v>
      </c>
      <c r="R410" s="186" t="n">
        <f aca="false">$Q$410*$H$410</f>
        <v>0</v>
      </c>
      <c r="S410" s="186" t="n">
        <v>0</v>
      </c>
      <c r="T410" s="187" t="n">
        <f aca="false">$S$410*$H$410</f>
        <v>0</v>
      </c>
      <c r="AR410" s="118" t="s">
        <v>143</v>
      </c>
      <c r="AT410" s="118" t="s">
        <v>138</v>
      </c>
      <c r="AU410" s="118" t="s">
        <v>82</v>
      </c>
      <c r="AY410" s="12" t="s">
        <v>136</v>
      </c>
      <c r="BE410" s="188" t="n">
        <f aca="false">IF($N$410="základní",$J$410,0)</f>
        <v>0</v>
      </c>
      <c r="BF410" s="188" t="n">
        <f aca="false">IF($N$410="snížená",$J$410,0)</f>
        <v>0</v>
      </c>
      <c r="BG410" s="188" t="n">
        <f aca="false">IF($N$410="zákl. přenesená",$J$410,0)</f>
        <v>0</v>
      </c>
      <c r="BH410" s="188" t="n">
        <f aca="false">IF($N$410="sníž. přenesená",$J$410,0)</f>
        <v>0</v>
      </c>
      <c r="BI410" s="188" t="n">
        <f aca="false">IF($N$410="nulová",$J$410,0)</f>
        <v>0</v>
      </c>
      <c r="BJ410" s="118" t="s">
        <v>22</v>
      </c>
      <c r="BK410" s="188" t="n">
        <f aca="false">ROUND($I$410*$H$410,2)</f>
        <v>0</v>
      </c>
      <c r="BL410" s="118" t="s">
        <v>143</v>
      </c>
      <c r="BM410" s="118" t="s">
        <v>625</v>
      </c>
    </row>
    <row r="411" s="12" customFormat="true" ht="15.75" hidden="false" customHeight="true" outlineLevel="0" collapsed="false">
      <c r="B411" s="194"/>
      <c r="C411" s="195"/>
      <c r="D411" s="189" t="s">
        <v>148</v>
      </c>
      <c r="E411" s="196"/>
      <c r="F411" s="196" t="s">
        <v>618</v>
      </c>
      <c r="G411" s="195"/>
      <c r="H411" s="197" t="n">
        <v>7.278</v>
      </c>
      <c r="J411" s="195"/>
      <c r="K411" s="195"/>
      <c r="L411" s="198"/>
      <c r="M411" s="199"/>
      <c r="N411" s="195"/>
      <c r="O411" s="195"/>
      <c r="P411" s="195"/>
      <c r="Q411" s="195"/>
      <c r="R411" s="195"/>
      <c r="S411" s="195"/>
      <c r="T411" s="200"/>
      <c r="AT411" s="201" t="s">
        <v>148</v>
      </c>
      <c r="AU411" s="201" t="s">
        <v>82</v>
      </c>
      <c r="AV411" s="201" t="s">
        <v>82</v>
      </c>
      <c r="AW411" s="201" t="s">
        <v>107</v>
      </c>
      <c r="AX411" s="201" t="s">
        <v>73</v>
      </c>
      <c r="AY411" s="201" t="s">
        <v>136</v>
      </c>
    </row>
    <row r="412" s="12" customFormat="true" ht="15.75" hidden="false" customHeight="true" outlineLevel="0" collapsed="false">
      <c r="B412" s="194"/>
      <c r="C412" s="195"/>
      <c r="D412" s="192" t="s">
        <v>148</v>
      </c>
      <c r="E412" s="195"/>
      <c r="F412" s="196" t="s">
        <v>619</v>
      </c>
      <c r="G412" s="195"/>
      <c r="H412" s="197" t="n">
        <v>4.506</v>
      </c>
      <c r="J412" s="195"/>
      <c r="K412" s="195"/>
      <c r="L412" s="198"/>
      <c r="M412" s="199"/>
      <c r="N412" s="195"/>
      <c r="O412" s="195"/>
      <c r="P412" s="195"/>
      <c r="Q412" s="195"/>
      <c r="R412" s="195"/>
      <c r="S412" s="195"/>
      <c r="T412" s="200"/>
      <c r="AT412" s="201" t="s">
        <v>148</v>
      </c>
      <c r="AU412" s="201" t="s">
        <v>82</v>
      </c>
      <c r="AV412" s="201" t="s">
        <v>82</v>
      </c>
      <c r="AW412" s="201" t="s">
        <v>107</v>
      </c>
      <c r="AX412" s="201" t="s">
        <v>73</v>
      </c>
      <c r="AY412" s="201" t="s">
        <v>136</v>
      </c>
    </row>
    <row r="413" s="12" customFormat="true" ht="15.75" hidden="false" customHeight="true" outlineLevel="0" collapsed="false">
      <c r="B413" s="194"/>
      <c r="C413" s="195"/>
      <c r="D413" s="192" t="s">
        <v>148</v>
      </c>
      <c r="E413" s="195"/>
      <c r="F413" s="196" t="s">
        <v>620</v>
      </c>
      <c r="G413" s="195"/>
      <c r="H413" s="197" t="n">
        <v>3.586</v>
      </c>
      <c r="J413" s="195"/>
      <c r="K413" s="195"/>
      <c r="L413" s="198"/>
      <c r="M413" s="199"/>
      <c r="N413" s="195"/>
      <c r="O413" s="195"/>
      <c r="P413" s="195"/>
      <c r="Q413" s="195"/>
      <c r="R413" s="195"/>
      <c r="S413" s="195"/>
      <c r="T413" s="200"/>
      <c r="AT413" s="201" t="s">
        <v>148</v>
      </c>
      <c r="AU413" s="201" t="s">
        <v>82</v>
      </c>
      <c r="AV413" s="201" t="s">
        <v>82</v>
      </c>
      <c r="AW413" s="201" t="s">
        <v>107</v>
      </c>
      <c r="AX413" s="201" t="s">
        <v>73</v>
      </c>
      <c r="AY413" s="201" t="s">
        <v>136</v>
      </c>
    </row>
    <row r="414" s="12" customFormat="true" ht="15.75" hidden="false" customHeight="true" outlineLevel="0" collapsed="false">
      <c r="B414" s="194"/>
      <c r="C414" s="195"/>
      <c r="D414" s="192" t="s">
        <v>148</v>
      </c>
      <c r="E414" s="195"/>
      <c r="F414" s="196" t="s">
        <v>621</v>
      </c>
      <c r="G414" s="195"/>
      <c r="H414" s="197" t="n">
        <v>22.386</v>
      </c>
      <c r="J414" s="195"/>
      <c r="K414" s="195"/>
      <c r="L414" s="198"/>
      <c r="M414" s="199"/>
      <c r="N414" s="195"/>
      <c r="O414" s="195"/>
      <c r="P414" s="195"/>
      <c r="Q414" s="195"/>
      <c r="R414" s="195"/>
      <c r="S414" s="195"/>
      <c r="T414" s="200"/>
      <c r="AT414" s="201" t="s">
        <v>148</v>
      </c>
      <c r="AU414" s="201" t="s">
        <v>82</v>
      </c>
      <c r="AV414" s="201" t="s">
        <v>82</v>
      </c>
      <c r="AW414" s="201" t="s">
        <v>107</v>
      </c>
      <c r="AX414" s="201" t="s">
        <v>73</v>
      </c>
      <c r="AY414" s="201" t="s">
        <v>136</v>
      </c>
    </row>
    <row r="415" s="164" customFormat="true" ht="30.75" hidden="false" customHeight="true" outlineLevel="0" collapsed="false">
      <c r="B415" s="165"/>
      <c r="C415" s="166"/>
      <c r="D415" s="166" t="s">
        <v>72</v>
      </c>
      <c r="E415" s="175" t="s">
        <v>626</v>
      </c>
      <c r="F415" s="175" t="s">
        <v>627</v>
      </c>
      <c r="G415" s="166"/>
      <c r="H415" s="166"/>
      <c r="J415" s="176" t="n">
        <f aca="false">$BK$415</f>
        <v>0</v>
      </c>
      <c r="K415" s="166"/>
      <c r="L415" s="169"/>
      <c r="M415" s="170"/>
      <c r="N415" s="166"/>
      <c r="O415" s="166"/>
      <c r="P415" s="171" t="n">
        <f aca="false">SUM($P$416:$P$450)</f>
        <v>0</v>
      </c>
      <c r="Q415" s="166"/>
      <c r="R415" s="171" t="n">
        <f aca="false">SUM($R$416:$R$450)</f>
        <v>0</v>
      </c>
      <c r="S415" s="166"/>
      <c r="T415" s="172" t="n">
        <f aca="false">SUM($T$416:$T$450)</f>
        <v>0</v>
      </c>
      <c r="AR415" s="173" t="s">
        <v>22</v>
      </c>
      <c r="AT415" s="173" t="s">
        <v>72</v>
      </c>
      <c r="AU415" s="173" t="s">
        <v>22</v>
      </c>
      <c r="AY415" s="173" t="s">
        <v>136</v>
      </c>
      <c r="BK415" s="174" t="n">
        <f aca="false">SUM($BK$416:$BK$450)</f>
        <v>0</v>
      </c>
    </row>
    <row r="416" s="12" customFormat="true" ht="15.75" hidden="false" customHeight="true" outlineLevel="0" collapsed="false">
      <c r="B416" s="34"/>
      <c r="C416" s="177" t="s">
        <v>628</v>
      </c>
      <c r="D416" s="177" t="s">
        <v>138</v>
      </c>
      <c r="E416" s="178" t="s">
        <v>629</v>
      </c>
      <c r="F416" s="179" t="s">
        <v>630</v>
      </c>
      <c r="G416" s="180" t="s">
        <v>256</v>
      </c>
      <c r="H416" s="181" t="n">
        <v>187.977</v>
      </c>
      <c r="I416" s="182"/>
      <c r="J416" s="183" t="n">
        <f aca="false">ROUND($I$416*$H$416,2)</f>
        <v>0</v>
      </c>
      <c r="K416" s="179" t="s">
        <v>142</v>
      </c>
      <c r="L416" s="58"/>
      <c r="M416" s="184"/>
      <c r="N416" s="185" t="s">
        <v>44</v>
      </c>
      <c r="O416" s="35"/>
      <c r="P416" s="35"/>
      <c r="Q416" s="186" t="n">
        <v>0</v>
      </c>
      <c r="R416" s="186" t="n">
        <f aca="false">$Q$416*$H$416</f>
        <v>0</v>
      </c>
      <c r="S416" s="186" t="n">
        <v>0</v>
      </c>
      <c r="T416" s="187" t="n">
        <f aca="false">$S$416*$H$416</f>
        <v>0</v>
      </c>
      <c r="AR416" s="118" t="s">
        <v>143</v>
      </c>
      <c r="AT416" s="118" t="s">
        <v>138</v>
      </c>
      <c r="AU416" s="118" t="s">
        <v>82</v>
      </c>
      <c r="AY416" s="12" t="s">
        <v>136</v>
      </c>
      <c r="BE416" s="188" t="n">
        <f aca="false">IF($N$416="základní",$J$416,0)</f>
        <v>0</v>
      </c>
      <c r="BF416" s="188" t="n">
        <f aca="false">IF($N$416="snížená",$J$416,0)</f>
        <v>0</v>
      </c>
      <c r="BG416" s="188" t="n">
        <f aca="false">IF($N$416="zákl. přenesená",$J$416,0)</f>
        <v>0</v>
      </c>
      <c r="BH416" s="188" t="n">
        <f aca="false">IF($N$416="sníž. přenesená",$J$416,0)</f>
        <v>0</v>
      </c>
      <c r="BI416" s="188" t="n">
        <f aca="false">IF($N$416="nulová",$J$416,0)</f>
        <v>0</v>
      </c>
      <c r="BJ416" s="118" t="s">
        <v>22</v>
      </c>
      <c r="BK416" s="188" t="n">
        <f aca="false">ROUND($I$416*$H$416,2)</f>
        <v>0</v>
      </c>
      <c r="BL416" s="118" t="s">
        <v>143</v>
      </c>
      <c r="BM416" s="118" t="s">
        <v>631</v>
      </c>
    </row>
    <row r="417" s="12" customFormat="true" ht="84.75" hidden="false" customHeight="true" outlineLevel="0" collapsed="false">
      <c r="B417" s="34"/>
      <c r="C417" s="35"/>
      <c r="D417" s="189" t="s">
        <v>146</v>
      </c>
      <c r="E417" s="35"/>
      <c r="F417" s="193" t="s">
        <v>632</v>
      </c>
      <c r="G417" s="35"/>
      <c r="H417" s="35"/>
      <c r="J417" s="35"/>
      <c r="K417" s="35"/>
      <c r="L417" s="58"/>
      <c r="M417" s="191"/>
      <c r="N417" s="35"/>
      <c r="O417" s="35"/>
      <c r="P417" s="35"/>
      <c r="Q417" s="35"/>
      <c r="R417" s="35"/>
      <c r="S417" s="35"/>
      <c r="T417" s="74"/>
      <c r="AT417" s="12" t="s">
        <v>146</v>
      </c>
      <c r="AU417" s="12" t="s">
        <v>82</v>
      </c>
    </row>
    <row r="418" s="12" customFormat="true" ht="15.75" hidden="false" customHeight="true" outlineLevel="0" collapsed="false">
      <c r="B418" s="194"/>
      <c r="C418" s="195"/>
      <c r="D418" s="192" t="s">
        <v>148</v>
      </c>
      <c r="E418" s="195"/>
      <c r="F418" s="196" t="s">
        <v>633</v>
      </c>
      <c r="G418" s="195"/>
      <c r="H418" s="197" t="n">
        <v>187.977</v>
      </c>
      <c r="J418" s="195"/>
      <c r="K418" s="195"/>
      <c r="L418" s="198"/>
      <c r="M418" s="199"/>
      <c r="N418" s="195"/>
      <c r="O418" s="195"/>
      <c r="P418" s="195"/>
      <c r="Q418" s="195"/>
      <c r="R418" s="195"/>
      <c r="S418" s="195"/>
      <c r="T418" s="200"/>
      <c r="AT418" s="201" t="s">
        <v>148</v>
      </c>
      <c r="AU418" s="201" t="s">
        <v>82</v>
      </c>
      <c r="AV418" s="201" t="s">
        <v>82</v>
      </c>
      <c r="AW418" s="201" t="s">
        <v>107</v>
      </c>
      <c r="AX418" s="201" t="s">
        <v>73</v>
      </c>
      <c r="AY418" s="201" t="s">
        <v>136</v>
      </c>
    </row>
    <row r="419" s="12" customFormat="true" ht="15.75" hidden="false" customHeight="true" outlineLevel="0" collapsed="false">
      <c r="B419" s="34"/>
      <c r="C419" s="177" t="s">
        <v>634</v>
      </c>
      <c r="D419" s="177" t="s">
        <v>138</v>
      </c>
      <c r="E419" s="178" t="s">
        <v>635</v>
      </c>
      <c r="F419" s="179" t="s">
        <v>636</v>
      </c>
      <c r="G419" s="180" t="s">
        <v>256</v>
      </c>
      <c r="H419" s="181" t="n">
        <v>2819.655</v>
      </c>
      <c r="I419" s="182"/>
      <c r="J419" s="183" t="n">
        <f aca="false">ROUND($I$419*$H$419,2)</f>
        <v>0</v>
      </c>
      <c r="K419" s="179" t="s">
        <v>142</v>
      </c>
      <c r="L419" s="58"/>
      <c r="M419" s="184"/>
      <c r="N419" s="185" t="s">
        <v>44</v>
      </c>
      <c r="O419" s="35"/>
      <c r="P419" s="35"/>
      <c r="Q419" s="186" t="n">
        <v>0</v>
      </c>
      <c r="R419" s="186" t="n">
        <f aca="false">$Q$419*$H$419</f>
        <v>0</v>
      </c>
      <c r="S419" s="186" t="n">
        <v>0</v>
      </c>
      <c r="T419" s="187" t="n">
        <f aca="false">$S$419*$H$419</f>
        <v>0</v>
      </c>
      <c r="AR419" s="118" t="s">
        <v>143</v>
      </c>
      <c r="AT419" s="118" t="s">
        <v>138</v>
      </c>
      <c r="AU419" s="118" t="s">
        <v>82</v>
      </c>
      <c r="AY419" s="12" t="s">
        <v>136</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118" t="s">
        <v>22</v>
      </c>
      <c r="BK419" s="188" t="n">
        <f aca="false">ROUND($I$419*$H$419,2)</f>
        <v>0</v>
      </c>
      <c r="BL419" s="118" t="s">
        <v>143</v>
      </c>
      <c r="BM419" s="118" t="s">
        <v>637</v>
      </c>
    </row>
    <row r="420" s="12" customFormat="true" ht="84.75" hidden="false" customHeight="true" outlineLevel="0" collapsed="false">
      <c r="B420" s="34"/>
      <c r="C420" s="35"/>
      <c r="D420" s="189" t="s">
        <v>146</v>
      </c>
      <c r="E420" s="35"/>
      <c r="F420" s="193" t="s">
        <v>632</v>
      </c>
      <c r="G420" s="35"/>
      <c r="H420" s="35"/>
      <c r="J420" s="35"/>
      <c r="K420" s="35"/>
      <c r="L420" s="58"/>
      <c r="M420" s="191"/>
      <c r="N420" s="35"/>
      <c r="O420" s="35"/>
      <c r="P420" s="35"/>
      <c r="Q420" s="35"/>
      <c r="R420" s="35"/>
      <c r="S420" s="35"/>
      <c r="T420" s="74"/>
      <c r="AT420" s="12" t="s">
        <v>146</v>
      </c>
      <c r="AU420" s="12" t="s">
        <v>82</v>
      </c>
    </row>
    <row r="421" s="12" customFormat="true" ht="15.75" hidden="false" customHeight="true" outlineLevel="0" collapsed="false">
      <c r="B421" s="202"/>
      <c r="C421" s="203"/>
      <c r="D421" s="192" t="s">
        <v>148</v>
      </c>
      <c r="E421" s="203"/>
      <c r="F421" s="204" t="s">
        <v>243</v>
      </c>
      <c r="G421" s="203"/>
      <c r="H421" s="203"/>
      <c r="J421" s="203"/>
      <c r="K421" s="203"/>
      <c r="L421" s="205"/>
      <c r="M421" s="206"/>
      <c r="N421" s="203"/>
      <c r="O421" s="203"/>
      <c r="P421" s="203"/>
      <c r="Q421" s="203"/>
      <c r="R421" s="203"/>
      <c r="S421" s="203"/>
      <c r="T421" s="207"/>
      <c r="AT421" s="208" t="s">
        <v>148</v>
      </c>
      <c r="AU421" s="208" t="s">
        <v>82</v>
      </c>
      <c r="AV421" s="208" t="s">
        <v>22</v>
      </c>
      <c r="AW421" s="208" t="s">
        <v>107</v>
      </c>
      <c r="AX421" s="208" t="s">
        <v>73</v>
      </c>
      <c r="AY421" s="208" t="s">
        <v>136</v>
      </c>
    </row>
    <row r="422" s="12" customFormat="true" ht="15.75" hidden="false" customHeight="true" outlineLevel="0" collapsed="false">
      <c r="B422" s="194"/>
      <c r="C422" s="195"/>
      <c r="D422" s="192" t="s">
        <v>148</v>
      </c>
      <c r="E422" s="195"/>
      <c r="F422" s="196" t="s">
        <v>638</v>
      </c>
      <c r="G422" s="195"/>
      <c r="H422" s="197" t="n">
        <v>2819.655</v>
      </c>
      <c r="J422" s="195"/>
      <c r="K422" s="195"/>
      <c r="L422" s="198"/>
      <c r="M422" s="199"/>
      <c r="N422" s="195"/>
      <c r="O422" s="195"/>
      <c r="P422" s="195"/>
      <c r="Q422" s="195"/>
      <c r="R422" s="195"/>
      <c r="S422" s="195"/>
      <c r="T422" s="200"/>
      <c r="AT422" s="201" t="s">
        <v>148</v>
      </c>
      <c r="AU422" s="201" t="s">
        <v>82</v>
      </c>
      <c r="AV422" s="201" t="s">
        <v>82</v>
      </c>
      <c r="AW422" s="201" t="s">
        <v>107</v>
      </c>
      <c r="AX422" s="201" t="s">
        <v>73</v>
      </c>
      <c r="AY422" s="201" t="s">
        <v>136</v>
      </c>
    </row>
    <row r="423" s="12" customFormat="true" ht="15.75" hidden="false" customHeight="true" outlineLevel="0" collapsed="false">
      <c r="B423" s="34"/>
      <c r="C423" s="177" t="s">
        <v>639</v>
      </c>
      <c r="D423" s="177" t="s">
        <v>138</v>
      </c>
      <c r="E423" s="178" t="s">
        <v>640</v>
      </c>
      <c r="F423" s="179" t="s">
        <v>641</v>
      </c>
      <c r="G423" s="180" t="s">
        <v>256</v>
      </c>
      <c r="H423" s="181" t="n">
        <v>196.235</v>
      </c>
      <c r="I423" s="182"/>
      <c r="J423" s="183" t="n">
        <f aca="false">ROUND($I$423*$H$423,2)</f>
        <v>0</v>
      </c>
      <c r="K423" s="179" t="s">
        <v>142</v>
      </c>
      <c r="L423" s="58"/>
      <c r="M423" s="184"/>
      <c r="N423" s="185" t="s">
        <v>44</v>
      </c>
      <c r="O423" s="35"/>
      <c r="P423" s="35"/>
      <c r="Q423" s="186" t="n">
        <v>0</v>
      </c>
      <c r="R423" s="186" t="n">
        <f aca="false">$Q$423*$H$423</f>
        <v>0</v>
      </c>
      <c r="S423" s="186" t="n">
        <v>0</v>
      </c>
      <c r="T423" s="187" t="n">
        <f aca="false">$S$423*$H$423</f>
        <v>0</v>
      </c>
      <c r="AR423" s="118" t="s">
        <v>143</v>
      </c>
      <c r="AT423" s="118" t="s">
        <v>138</v>
      </c>
      <c r="AU423" s="118" t="s">
        <v>82</v>
      </c>
      <c r="AY423" s="12" t="s">
        <v>136</v>
      </c>
      <c r="BE423" s="188" t="n">
        <f aca="false">IF($N$423="základní",$J$423,0)</f>
        <v>0</v>
      </c>
      <c r="BF423" s="188" t="n">
        <f aca="false">IF($N$423="snížená",$J$423,0)</f>
        <v>0</v>
      </c>
      <c r="BG423" s="188" t="n">
        <f aca="false">IF($N$423="zákl. přenesená",$J$423,0)</f>
        <v>0</v>
      </c>
      <c r="BH423" s="188" t="n">
        <f aca="false">IF($N$423="sníž. přenesená",$J$423,0)</f>
        <v>0</v>
      </c>
      <c r="BI423" s="188" t="n">
        <f aca="false">IF($N$423="nulová",$J$423,0)</f>
        <v>0</v>
      </c>
      <c r="BJ423" s="118" t="s">
        <v>22</v>
      </c>
      <c r="BK423" s="188" t="n">
        <f aca="false">ROUND($I$423*$H$423,2)</f>
        <v>0</v>
      </c>
      <c r="BL423" s="118" t="s">
        <v>143</v>
      </c>
      <c r="BM423" s="118" t="s">
        <v>642</v>
      </c>
    </row>
    <row r="424" s="12" customFormat="true" ht="84.75" hidden="false" customHeight="true" outlineLevel="0" collapsed="false">
      <c r="B424" s="34"/>
      <c r="C424" s="35"/>
      <c r="D424" s="189" t="s">
        <v>146</v>
      </c>
      <c r="E424" s="35"/>
      <c r="F424" s="193" t="s">
        <v>632</v>
      </c>
      <c r="G424" s="35"/>
      <c r="H424" s="35"/>
      <c r="J424" s="35"/>
      <c r="K424" s="35"/>
      <c r="L424" s="58"/>
      <c r="M424" s="191"/>
      <c r="N424" s="35"/>
      <c r="O424" s="35"/>
      <c r="P424" s="35"/>
      <c r="Q424" s="35"/>
      <c r="R424" s="35"/>
      <c r="S424" s="35"/>
      <c r="T424" s="74"/>
      <c r="AT424" s="12" t="s">
        <v>146</v>
      </c>
      <c r="AU424" s="12" t="s">
        <v>82</v>
      </c>
    </row>
    <row r="425" s="12" customFormat="true" ht="15.75" hidden="false" customHeight="true" outlineLevel="0" collapsed="false">
      <c r="B425" s="194"/>
      <c r="C425" s="195"/>
      <c r="D425" s="192" t="s">
        <v>148</v>
      </c>
      <c r="E425" s="195"/>
      <c r="F425" s="196" t="s">
        <v>643</v>
      </c>
      <c r="G425" s="195"/>
      <c r="H425" s="197" t="n">
        <v>18.952</v>
      </c>
      <c r="J425" s="195"/>
      <c r="K425" s="195"/>
      <c r="L425" s="198"/>
      <c r="M425" s="199"/>
      <c r="N425" s="195"/>
      <c r="O425" s="195"/>
      <c r="P425" s="195"/>
      <c r="Q425" s="195"/>
      <c r="R425" s="195"/>
      <c r="S425" s="195"/>
      <c r="T425" s="200"/>
      <c r="AT425" s="201" t="s">
        <v>148</v>
      </c>
      <c r="AU425" s="201" t="s">
        <v>82</v>
      </c>
      <c r="AV425" s="201" t="s">
        <v>82</v>
      </c>
      <c r="AW425" s="201" t="s">
        <v>107</v>
      </c>
      <c r="AX425" s="201" t="s">
        <v>73</v>
      </c>
      <c r="AY425" s="201" t="s">
        <v>136</v>
      </c>
    </row>
    <row r="426" s="12" customFormat="true" ht="15.75" hidden="false" customHeight="true" outlineLevel="0" collapsed="false">
      <c r="B426" s="194"/>
      <c r="C426" s="195"/>
      <c r="D426" s="192" t="s">
        <v>148</v>
      </c>
      <c r="E426" s="195"/>
      <c r="F426" s="196" t="s">
        <v>644</v>
      </c>
      <c r="G426" s="195"/>
      <c r="H426" s="197" t="n">
        <v>177.283</v>
      </c>
      <c r="J426" s="195"/>
      <c r="K426" s="195"/>
      <c r="L426" s="198"/>
      <c r="M426" s="199"/>
      <c r="N426" s="195"/>
      <c r="O426" s="195"/>
      <c r="P426" s="195"/>
      <c r="Q426" s="195"/>
      <c r="R426" s="195"/>
      <c r="S426" s="195"/>
      <c r="T426" s="200"/>
      <c r="AT426" s="201" t="s">
        <v>148</v>
      </c>
      <c r="AU426" s="201" t="s">
        <v>82</v>
      </c>
      <c r="AV426" s="201" t="s">
        <v>82</v>
      </c>
      <c r="AW426" s="201" t="s">
        <v>107</v>
      </c>
      <c r="AX426" s="201" t="s">
        <v>73</v>
      </c>
      <c r="AY426" s="201" t="s">
        <v>136</v>
      </c>
    </row>
    <row r="427" s="12" customFormat="true" ht="15.75" hidden="false" customHeight="true" outlineLevel="0" collapsed="false">
      <c r="B427" s="34"/>
      <c r="C427" s="177" t="s">
        <v>645</v>
      </c>
      <c r="D427" s="177" t="s">
        <v>138</v>
      </c>
      <c r="E427" s="178" t="s">
        <v>646</v>
      </c>
      <c r="F427" s="179" t="s">
        <v>647</v>
      </c>
      <c r="G427" s="180" t="s">
        <v>256</v>
      </c>
      <c r="H427" s="181" t="n">
        <v>2943.525</v>
      </c>
      <c r="I427" s="182"/>
      <c r="J427" s="183" t="n">
        <f aca="false">ROUND($I$427*$H$427,2)</f>
        <v>0</v>
      </c>
      <c r="K427" s="179" t="s">
        <v>142</v>
      </c>
      <c r="L427" s="58"/>
      <c r="M427" s="184"/>
      <c r="N427" s="185" t="s">
        <v>44</v>
      </c>
      <c r="O427" s="35"/>
      <c r="P427" s="35"/>
      <c r="Q427" s="186" t="n">
        <v>0</v>
      </c>
      <c r="R427" s="186" t="n">
        <f aca="false">$Q$427*$H$427</f>
        <v>0</v>
      </c>
      <c r="S427" s="186" t="n">
        <v>0</v>
      </c>
      <c r="T427" s="187" t="n">
        <f aca="false">$S$427*$H$427</f>
        <v>0</v>
      </c>
      <c r="AR427" s="118" t="s">
        <v>143</v>
      </c>
      <c r="AT427" s="118" t="s">
        <v>138</v>
      </c>
      <c r="AU427" s="118" t="s">
        <v>82</v>
      </c>
      <c r="AY427" s="12" t="s">
        <v>136</v>
      </c>
      <c r="BE427" s="188" t="n">
        <f aca="false">IF($N$427="základní",$J$427,0)</f>
        <v>0</v>
      </c>
      <c r="BF427" s="188" t="n">
        <f aca="false">IF($N$427="snížená",$J$427,0)</f>
        <v>0</v>
      </c>
      <c r="BG427" s="188" t="n">
        <f aca="false">IF($N$427="zákl. přenesená",$J$427,0)</f>
        <v>0</v>
      </c>
      <c r="BH427" s="188" t="n">
        <f aca="false">IF($N$427="sníž. přenesená",$J$427,0)</f>
        <v>0</v>
      </c>
      <c r="BI427" s="188" t="n">
        <f aca="false">IF($N$427="nulová",$J$427,0)</f>
        <v>0</v>
      </c>
      <c r="BJ427" s="118" t="s">
        <v>22</v>
      </c>
      <c r="BK427" s="188" t="n">
        <f aca="false">ROUND($I$427*$H$427,2)</f>
        <v>0</v>
      </c>
      <c r="BL427" s="118" t="s">
        <v>143</v>
      </c>
      <c r="BM427" s="118" t="s">
        <v>648</v>
      </c>
    </row>
    <row r="428" s="12" customFormat="true" ht="84.75" hidden="false" customHeight="true" outlineLevel="0" collapsed="false">
      <c r="B428" s="34"/>
      <c r="C428" s="35"/>
      <c r="D428" s="189" t="s">
        <v>146</v>
      </c>
      <c r="E428" s="35"/>
      <c r="F428" s="193" t="s">
        <v>632</v>
      </c>
      <c r="G428" s="35"/>
      <c r="H428" s="35"/>
      <c r="J428" s="35"/>
      <c r="K428" s="35"/>
      <c r="L428" s="58"/>
      <c r="M428" s="191"/>
      <c r="N428" s="35"/>
      <c r="O428" s="35"/>
      <c r="P428" s="35"/>
      <c r="Q428" s="35"/>
      <c r="R428" s="35"/>
      <c r="S428" s="35"/>
      <c r="T428" s="74"/>
      <c r="AT428" s="12" t="s">
        <v>146</v>
      </c>
      <c r="AU428" s="12" t="s">
        <v>82</v>
      </c>
    </row>
    <row r="429" s="12" customFormat="true" ht="15.75" hidden="false" customHeight="true" outlineLevel="0" collapsed="false">
      <c r="B429" s="202"/>
      <c r="C429" s="203"/>
      <c r="D429" s="192" t="s">
        <v>148</v>
      </c>
      <c r="E429" s="203"/>
      <c r="F429" s="204" t="s">
        <v>243</v>
      </c>
      <c r="G429" s="203"/>
      <c r="H429" s="203"/>
      <c r="J429" s="203"/>
      <c r="K429" s="203"/>
      <c r="L429" s="205"/>
      <c r="M429" s="206"/>
      <c r="N429" s="203"/>
      <c r="O429" s="203"/>
      <c r="P429" s="203"/>
      <c r="Q429" s="203"/>
      <c r="R429" s="203"/>
      <c r="S429" s="203"/>
      <c r="T429" s="207"/>
      <c r="AT429" s="208" t="s">
        <v>148</v>
      </c>
      <c r="AU429" s="208" t="s">
        <v>82</v>
      </c>
      <c r="AV429" s="208" t="s">
        <v>22</v>
      </c>
      <c r="AW429" s="208" t="s">
        <v>107</v>
      </c>
      <c r="AX429" s="208" t="s">
        <v>73</v>
      </c>
      <c r="AY429" s="208" t="s">
        <v>136</v>
      </c>
    </row>
    <row r="430" s="12" customFormat="true" ht="15.75" hidden="false" customHeight="true" outlineLevel="0" collapsed="false">
      <c r="B430" s="194"/>
      <c r="C430" s="195"/>
      <c r="D430" s="192" t="s">
        <v>148</v>
      </c>
      <c r="E430" s="195"/>
      <c r="F430" s="196" t="s">
        <v>649</v>
      </c>
      <c r="G430" s="195"/>
      <c r="H430" s="197" t="n">
        <v>2943.525</v>
      </c>
      <c r="J430" s="195"/>
      <c r="K430" s="195"/>
      <c r="L430" s="198"/>
      <c r="M430" s="199"/>
      <c r="N430" s="195"/>
      <c r="O430" s="195"/>
      <c r="P430" s="195"/>
      <c r="Q430" s="195"/>
      <c r="R430" s="195"/>
      <c r="S430" s="195"/>
      <c r="T430" s="200"/>
      <c r="AT430" s="201" t="s">
        <v>148</v>
      </c>
      <c r="AU430" s="201" t="s">
        <v>82</v>
      </c>
      <c r="AV430" s="201" t="s">
        <v>82</v>
      </c>
      <c r="AW430" s="201" t="s">
        <v>107</v>
      </c>
      <c r="AX430" s="201" t="s">
        <v>73</v>
      </c>
      <c r="AY430" s="201" t="s">
        <v>136</v>
      </c>
    </row>
    <row r="431" s="12" customFormat="true" ht="15.75" hidden="false" customHeight="true" outlineLevel="0" collapsed="false">
      <c r="B431" s="34"/>
      <c r="C431" s="177" t="s">
        <v>650</v>
      </c>
      <c r="D431" s="177" t="s">
        <v>138</v>
      </c>
      <c r="E431" s="178" t="s">
        <v>651</v>
      </c>
      <c r="F431" s="179" t="s">
        <v>652</v>
      </c>
      <c r="G431" s="180" t="s">
        <v>256</v>
      </c>
      <c r="H431" s="181" t="n">
        <v>40.72</v>
      </c>
      <c r="I431" s="182"/>
      <c r="J431" s="183" t="n">
        <f aca="false">ROUND($I$431*$H$431,2)</f>
        <v>0</v>
      </c>
      <c r="K431" s="179" t="s">
        <v>142</v>
      </c>
      <c r="L431" s="58"/>
      <c r="M431" s="184"/>
      <c r="N431" s="185" t="s">
        <v>44</v>
      </c>
      <c r="O431" s="35"/>
      <c r="P431" s="35"/>
      <c r="Q431" s="186" t="n">
        <v>0</v>
      </c>
      <c r="R431" s="186" t="n">
        <f aca="false">$Q$431*$H$431</f>
        <v>0</v>
      </c>
      <c r="S431" s="186" t="n">
        <v>0</v>
      </c>
      <c r="T431" s="187" t="n">
        <f aca="false">$S$431*$H$431</f>
        <v>0</v>
      </c>
      <c r="AR431" s="118" t="s">
        <v>143</v>
      </c>
      <c r="AT431" s="118" t="s">
        <v>138</v>
      </c>
      <c r="AU431" s="118" t="s">
        <v>82</v>
      </c>
      <c r="AY431" s="12" t="s">
        <v>136</v>
      </c>
      <c r="BE431" s="188" t="n">
        <f aca="false">IF($N$431="základní",$J$431,0)</f>
        <v>0</v>
      </c>
      <c r="BF431" s="188" t="n">
        <f aca="false">IF($N$431="snížená",$J$431,0)</f>
        <v>0</v>
      </c>
      <c r="BG431" s="188" t="n">
        <f aca="false">IF($N$431="zákl. přenesená",$J$431,0)</f>
        <v>0</v>
      </c>
      <c r="BH431" s="188" t="n">
        <f aca="false">IF($N$431="sníž. přenesená",$J$431,0)</f>
        <v>0</v>
      </c>
      <c r="BI431" s="188" t="n">
        <f aca="false">IF($N$431="nulová",$J$431,0)</f>
        <v>0</v>
      </c>
      <c r="BJ431" s="118" t="s">
        <v>22</v>
      </c>
      <c r="BK431" s="188" t="n">
        <f aca="false">ROUND($I$431*$H$431,2)</f>
        <v>0</v>
      </c>
      <c r="BL431" s="118" t="s">
        <v>143</v>
      </c>
      <c r="BM431" s="118" t="s">
        <v>653</v>
      </c>
    </row>
    <row r="432" s="12" customFormat="true" ht="57.75" hidden="false" customHeight="true" outlineLevel="0" collapsed="false">
      <c r="B432" s="34"/>
      <c r="C432" s="35"/>
      <c r="D432" s="189" t="s">
        <v>146</v>
      </c>
      <c r="E432" s="35"/>
      <c r="F432" s="193" t="s">
        <v>654</v>
      </c>
      <c r="G432" s="35"/>
      <c r="H432" s="35"/>
      <c r="J432" s="35"/>
      <c r="K432" s="35"/>
      <c r="L432" s="58"/>
      <c r="M432" s="191"/>
      <c r="N432" s="35"/>
      <c r="O432" s="35"/>
      <c r="P432" s="35"/>
      <c r="Q432" s="35"/>
      <c r="R432" s="35"/>
      <c r="S432" s="35"/>
      <c r="T432" s="74"/>
      <c r="AT432" s="12" t="s">
        <v>146</v>
      </c>
      <c r="AU432" s="12" t="s">
        <v>82</v>
      </c>
    </row>
    <row r="433" s="12" customFormat="true" ht="15.75" hidden="false" customHeight="true" outlineLevel="0" collapsed="false">
      <c r="B433" s="194"/>
      <c r="C433" s="195"/>
      <c r="D433" s="192" t="s">
        <v>148</v>
      </c>
      <c r="E433" s="195"/>
      <c r="F433" s="196" t="s">
        <v>655</v>
      </c>
      <c r="G433" s="195"/>
      <c r="H433" s="197" t="n">
        <v>0.2</v>
      </c>
      <c r="J433" s="195"/>
      <c r="K433" s="195"/>
      <c r="L433" s="198"/>
      <c r="M433" s="199"/>
      <c r="N433" s="195"/>
      <c r="O433" s="195"/>
      <c r="P433" s="195"/>
      <c r="Q433" s="195"/>
      <c r="R433" s="195"/>
      <c r="S433" s="195"/>
      <c r="T433" s="200"/>
      <c r="AT433" s="201" t="s">
        <v>148</v>
      </c>
      <c r="AU433" s="201" t="s">
        <v>82</v>
      </c>
      <c r="AV433" s="201" t="s">
        <v>82</v>
      </c>
      <c r="AW433" s="201" t="s">
        <v>107</v>
      </c>
      <c r="AX433" s="201" t="s">
        <v>73</v>
      </c>
      <c r="AY433" s="201" t="s">
        <v>136</v>
      </c>
    </row>
    <row r="434" s="12" customFormat="true" ht="15.75" hidden="false" customHeight="true" outlineLevel="0" collapsed="false">
      <c r="B434" s="194"/>
      <c r="C434" s="195"/>
      <c r="D434" s="192" t="s">
        <v>148</v>
      </c>
      <c r="E434" s="195"/>
      <c r="F434" s="196" t="s">
        <v>656</v>
      </c>
      <c r="G434" s="195"/>
      <c r="H434" s="197" t="n">
        <v>2.18</v>
      </c>
      <c r="J434" s="195"/>
      <c r="K434" s="195"/>
      <c r="L434" s="198"/>
      <c r="M434" s="199"/>
      <c r="N434" s="195"/>
      <c r="O434" s="195"/>
      <c r="P434" s="195"/>
      <c r="Q434" s="195"/>
      <c r="R434" s="195"/>
      <c r="S434" s="195"/>
      <c r="T434" s="200"/>
      <c r="AT434" s="201" t="s">
        <v>148</v>
      </c>
      <c r="AU434" s="201" t="s">
        <v>82</v>
      </c>
      <c r="AV434" s="201" t="s">
        <v>82</v>
      </c>
      <c r="AW434" s="201" t="s">
        <v>107</v>
      </c>
      <c r="AX434" s="201" t="s">
        <v>73</v>
      </c>
      <c r="AY434" s="201" t="s">
        <v>136</v>
      </c>
    </row>
    <row r="435" s="12" customFormat="true" ht="15.75" hidden="false" customHeight="true" outlineLevel="0" collapsed="false">
      <c r="B435" s="194"/>
      <c r="C435" s="195"/>
      <c r="D435" s="192" t="s">
        <v>148</v>
      </c>
      <c r="E435" s="195"/>
      <c r="F435" s="196" t="s">
        <v>657</v>
      </c>
      <c r="G435" s="195"/>
      <c r="H435" s="197" t="n">
        <v>38.34</v>
      </c>
      <c r="J435" s="195"/>
      <c r="K435" s="195"/>
      <c r="L435" s="198"/>
      <c r="M435" s="199"/>
      <c r="N435" s="195"/>
      <c r="O435" s="195"/>
      <c r="P435" s="195"/>
      <c r="Q435" s="195"/>
      <c r="R435" s="195"/>
      <c r="S435" s="195"/>
      <c r="T435" s="200"/>
      <c r="AT435" s="201" t="s">
        <v>148</v>
      </c>
      <c r="AU435" s="201" t="s">
        <v>82</v>
      </c>
      <c r="AV435" s="201" t="s">
        <v>82</v>
      </c>
      <c r="AW435" s="201" t="s">
        <v>107</v>
      </c>
      <c r="AX435" s="201" t="s">
        <v>73</v>
      </c>
      <c r="AY435" s="201" t="s">
        <v>136</v>
      </c>
    </row>
    <row r="436" s="12" customFormat="true" ht="15.75" hidden="false" customHeight="true" outlineLevel="0" collapsed="false">
      <c r="B436" s="34"/>
      <c r="C436" s="177" t="s">
        <v>658</v>
      </c>
      <c r="D436" s="177" t="s">
        <v>138</v>
      </c>
      <c r="E436" s="178" t="s">
        <v>659</v>
      </c>
      <c r="F436" s="179" t="s">
        <v>660</v>
      </c>
      <c r="G436" s="180" t="s">
        <v>256</v>
      </c>
      <c r="H436" s="181" t="n">
        <v>610.8</v>
      </c>
      <c r="I436" s="182"/>
      <c r="J436" s="183" t="n">
        <f aca="false">ROUND($I$436*$H$436,2)</f>
        <v>0</v>
      </c>
      <c r="K436" s="179" t="s">
        <v>142</v>
      </c>
      <c r="L436" s="58"/>
      <c r="M436" s="184"/>
      <c r="N436" s="185" t="s">
        <v>44</v>
      </c>
      <c r="O436" s="35"/>
      <c r="P436" s="35"/>
      <c r="Q436" s="186" t="n">
        <v>0</v>
      </c>
      <c r="R436" s="186" t="n">
        <f aca="false">$Q$436*$H$436</f>
        <v>0</v>
      </c>
      <c r="S436" s="186" t="n">
        <v>0</v>
      </c>
      <c r="T436" s="187" t="n">
        <f aca="false">$S$436*$H$436</f>
        <v>0</v>
      </c>
      <c r="AR436" s="118" t="s">
        <v>143</v>
      </c>
      <c r="AT436" s="118" t="s">
        <v>138</v>
      </c>
      <c r="AU436" s="118" t="s">
        <v>82</v>
      </c>
      <c r="AY436" s="12" t="s">
        <v>136</v>
      </c>
      <c r="BE436" s="188" t="n">
        <f aca="false">IF($N$436="základní",$J$436,0)</f>
        <v>0</v>
      </c>
      <c r="BF436" s="188" t="n">
        <f aca="false">IF($N$436="snížená",$J$436,0)</f>
        <v>0</v>
      </c>
      <c r="BG436" s="188" t="n">
        <f aca="false">IF($N$436="zákl. přenesená",$J$436,0)</f>
        <v>0</v>
      </c>
      <c r="BH436" s="188" t="n">
        <f aca="false">IF($N$436="sníž. přenesená",$J$436,0)</f>
        <v>0</v>
      </c>
      <c r="BI436" s="188" t="n">
        <f aca="false">IF($N$436="nulová",$J$436,0)</f>
        <v>0</v>
      </c>
      <c r="BJ436" s="118" t="s">
        <v>22</v>
      </c>
      <c r="BK436" s="188" t="n">
        <f aca="false">ROUND($I$436*$H$436,2)</f>
        <v>0</v>
      </c>
      <c r="BL436" s="118" t="s">
        <v>143</v>
      </c>
      <c r="BM436" s="118" t="s">
        <v>661</v>
      </c>
    </row>
    <row r="437" s="12" customFormat="true" ht="57.75" hidden="false" customHeight="true" outlineLevel="0" collapsed="false">
      <c r="B437" s="34"/>
      <c r="C437" s="35"/>
      <c r="D437" s="189" t="s">
        <v>146</v>
      </c>
      <c r="E437" s="35"/>
      <c r="F437" s="193" t="s">
        <v>654</v>
      </c>
      <c r="G437" s="35"/>
      <c r="H437" s="35"/>
      <c r="J437" s="35"/>
      <c r="K437" s="35"/>
      <c r="L437" s="58"/>
      <c r="M437" s="191"/>
      <c r="N437" s="35"/>
      <c r="O437" s="35"/>
      <c r="P437" s="35"/>
      <c r="Q437" s="35"/>
      <c r="R437" s="35"/>
      <c r="S437" s="35"/>
      <c r="T437" s="74"/>
      <c r="AT437" s="12" t="s">
        <v>146</v>
      </c>
      <c r="AU437" s="12" t="s">
        <v>82</v>
      </c>
    </row>
    <row r="438" s="12" customFormat="true" ht="15.75" hidden="false" customHeight="true" outlineLevel="0" collapsed="false">
      <c r="B438" s="202"/>
      <c r="C438" s="203"/>
      <c r="D438" s="192" t="s">
        <v>148</v>
      </c>
      <c r="E438" s="203"/>
      <c r="F438" s="204" t="s">
        <v>243</v>
      </c>
      <c r="G438" s="203"/>
      <c r="H438" s="203"/>
      <c r="J438" s="203"/>
      <c r="K438" s="203"/>
      <c r="L438" s="205"/>
      <c r="M438" s="206"/>
      <c r="N438" s="203"/>
      <c r="O438" s="203"/>
      <c r="P438" s="203"/>
      <c r="Q438" s="203"/>
      <c r="R438" s="203"/>
      <c r="S438" s="203"/>
      <c r="T438" s="207"/>
      <c r="AT438" s="208" t="s">
        <v>148</v>
      </c>
      <c r="AU438" s="208" t="s">
        <v>82</v>
      </c>
      <c r="AV438" s="208" t="s">
        <v>22</v>
      </c>
      <c r="AW438" s="208" t="s">
        <v>107</v>
      </c>
      <c r="AX438" s="208" t="s">
        <v>73</v>
      </c>
      <c r="AY438" s="208" t="s">
        <v>136</v>
      </c>
    </row>
    <row r="439" s="12" customFormat="true" ht="15.75" hidden="false" customHeight="true" outlineLevel="0" collapsed="false">
      <c r="B439" s="194"/>
      <c r="C439" s="195"/>
      <c r="D439" s="192" t="s">
        <v>148</v>
      </c>
      <c r="E439" s="195"/>
      <c r="F439" s="196" t="s">
        <v>662</v>
      </c>
      <c r="G439" s="195"/>
      <c r="H439" s="197" t="n">
        <v>610.8</v>
      </c>
      <c r="J439" s="195"/>
      <c r="K439" s="195"/>
      <c r="L439" s="198"/>
      <c r="M439" s="199"/>
      <c r="N439" s="195"/>
      <c r="O439" s="195"/>
      <c r="P439" s="195"/>
      <c r="Q439" s="195"/>
      <c r="R439" s="195"/>
      <c r="S439" s="195"/>
      <c r="T439" s="200"/>
      <c r="AT439" s="201" t="s">
        <v>148</v>
      </c>
      <c r="AU439" s="201" t="s">
        <v>82</v>
      </c>
      <c r="AV439" s="201" t="s">
        <v>82</v>
      </c>
      <c r="AW439" s="201" t="s">
        <v>107</v>
      </c>
      <c r="AX439" s="201" t="s">
        <v>73</v>
      </c>
      <c r="AY439" s="201" t="s">
        <v>136</v>
      </c>
    </row>
    <row r="440" s="12" customFormat="true" ht="15.75" hidden="false" customHeight="true" outlineLevel="0" collapsed="false">
      <c r="B440" s="34"/>
      <c r="C440" s="177" t="s">
        <v>572</v>
      </c>
      <c r="D440" s="177" t="s">
        <v>138</v>
      </c>
      <c r="E440" s="178" t="s">
        <v>663</v>
      </c>
      <c r="F440" s="179" t="s">
        <v>664</v>
      </c>
      <c r="G440" s="180" t="s">
        <v>256</v>
      </c>
      <c r="H440" s="181" t="n">
        <v>217.803</v>
      </c>
      <c r="I440" s="182"/>
      <c r="J440" s="183" t="n">
        <f aca="false">ROUND($I$440*$H$440,2)</f>
        <v>0</v>
      </c>
      <c r="K440" s="179" t="s">
        <v>142</v>
      </c>
      <c r="L440" s="58"/>
      <c r="M440" s="184"/>
      <c r="N440" s="185" t="s">
        <v>44</v>
      </c>
      <c r="O440" s="35"/>
      <c r="P440" s="35"/>
      <c r="Q440" s="186" t="n">
        <v>0</v>
      </c>
      <c r="R440" s="186" t="n">
        <f aca="false">$Q$440*$H$440</f>
        <v>0</v>
      </c>
      <c r="S440" s="186" t="n">
        <v>0</v>
      </c>
      <c r="T440" s="187" t="n">
        <f aca="false">$S$440*$H$440</f>
        <v>0</v>
      </c>
      <c r="AR440" s="118" t="s">
        <v>143</v>
      </c>
      <c r="AT440" s="118" t="s">
        <v>138</v>
      </c>
      <c r="AU440" s="118" t="s">
        <v>82</v>
      </c>
      <c r="AY440" s="12" t="s">
        <v>136</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118" t="s">
        <v>22</v>
      </c>
      <c r="BK440" s="188" t="n">
        <f aca="false">ROUND($I$440*$H$440,2)</f>
        <v>0</v>
      </c>
      <c r="BL440" s="118" t="s">
        <v>143</v>
      </c>
      <c r="BM440" s="118" t="s">
        <v>665</v>
      </c>
    </row>
    <row r="441" s="12" customFormat="true" ht="57.75" hidden="false" customHeight="true" outlineLevel="0" collapsed="false">
      <c r="B441" s="34"/>
      <c r="C441" s="35"/>
      <c r="D441" s="189" t="s">
        <v>146</v>
      </c>
      <c r="E441" s="35"/>
      <c r="F441" s="193" t="s">
        <v>666</v>
      </c>
      <c r="G441" s="35"/>
      <c r="H441" s="35"/>
      <c r="J441" s="35"/>
      <c r="K441" s="35"/>
      <c r="L441" s="58"/>
      <c r="M441" s="191"/>
      <c r="N441" s="35"/>
      <c r="O441" s="35"/>
      <c r="P441" s="35"/>
      <c r="Q441" s="35"/>
      <c r="R441" s="35"/>
      <c r="S441" s="35"/>
      <c r="T441" s="74"/>
      <c r="AT441" s="12" t="s">
        <v>146</v>
      </c>
      <c r="AU441" s="12" t="s">
        <v>82</v>
      </c>
    </row>
    <row r="442" s="12" customFormat="true" ht="15.75" hidden="false" customHeight="true" outlineLevel="0" collapsed="false">
      <c r="B442" s="194"/>
      <c r="C442" s="195"/>
      <c r="D442" s="192" t="s">
        <v>148</v>
      </c>
      <c r="E442" s="195"/>
      <c r="F442" s="196" t="s">
        <v>656</v>
      </c>
      <c r="G442" s="195"/>
      <c r="H442" s="197" t="n">
        <v>2.18</v>
      </c>
      <c r="J442" s="195"/>
      <c r="K442" s="195"/>
      <c r="L442" s="198"/>
      <c r="M442" s="199"/>
      <c r="N442" s="195"/>
      <c r="O442" s="195"/>
      <c r="P442" s="195"/>
      <c r="Q442" s="195"/>
      <c r="R442" s="195"/>
      <c r="S442" s="195"/>
      <c r="T442" s="200"/>
      <c r="AT442" s="201" t="s">
        <v>148</v>
      </c>
      <c r="AU442" s="201" t="s">
        <v>82</v>
      </c>
      <c r="AV442" s="201" t="s">
        <v>82</v>
      </c>
      <c r="AW442" s="201" t="s">
        <v>107</v>
      </c>
      <c r="AX442" s="201" t="s">
        <v>73</v>
      </c>
      <c r="AY442" s="201" t="s">
        <v>136</v>
      </c>
    </row>
    <row r="443" s="12" customFormat="true" ht="15.75" hidden="false" customHeight="true" outlineLevel="0" collapsed="false">
      <c r="B443" s="194"/>
      <c r="C443" s="195"/>
      <c r="D443" s="192" t="s">
        <v>148</v>
      </c>
      <c r="E443" s="195"/>
      <c r="F443" s="196" t="s">
        <v>657</v>
      </c>
      <c r="G443" s="195"/>
      <c r="H443" s="197" t="n">
        <v>38.34</v>
      </c>
      <c r="J443" s="195"/>
      <c r="K443" s="195"/>
      <c r="L443" s="198"/>
      <c r="M443" s="199"/>
      <c r="N443" s="195"/>
      <c r="O443" s="195"/>
      <c r="P443" s="195"/>
      <c r="Q443" s="195"/>
      <c r="R443" s="195"/>
      <c r="S443" s="195"/>
      <c r="T443" s="200"/>
      <c r="AT443" s="201" t="s">
        <v>148</v>
      </c>
      <c r="AU443" s="201" t="s">
        <v>82</v>
      </c>
      <c r="AV443" s="201" t="s">
        <v>82</v>
      </c>
      <c r="AW443" s="201" t="s">
        <v>107</v>
      </c>
      <c r="AX443" s="201" t="s">
        <v>73</v>
      </c>
      <c r="AY443" s="201" t="s">
        <v>136</v>
      </c>
    </row>
    <row r="444" s="12" customFormat="true" ht="15.75" hidden="false" customHeight="true" outlineLevel="0" collapsed="false">
      <c r="B444" s="194"/>
      <c r="C444" s="195"/>
      <c r="D444" s="192" t="s">
        <v>148</v>
      </c>
      <c r="E444" s="195"/>
      <c r="F444" s="196" t="s">
        <v>644</v>
      </c>
      <c r="G444" s="195"/>
      <c r="H444" s="197" t="n">
        <v>177.283</v>
      </c>
      <c r="J444" s="195"/>
      <c r="K444" s="195"/>
      <c r="L444" s="198"/>
      <c r="M444" s="199"/>
      <c r="N444" s="195"/>
      <c r="O444" s="195"/>
      <c r="P444" s="195"/>
      <c r="Q444" s="195"/>
      <c r="R444" s="195"/>
      <c r="S444" s="195"/>
      <c r="T444" s="200"/>
      <c r="AT444" s="201" t="s">
        <v>148</v>
      </c>
      <c r="AU444" s="201" t="s">
        <v>82</v>
      </c>
      <c r="AV444" s="201" t="s">
        <v>82</v>
      </c>
      <c r="AW444" s="201" t="s">
        <v>107</v>
      </c>
      <c r="AX444" s="201" t="s">
        <v>73</v>
      </c>
      <c r="AY444" s="201" t="s">
        <v>136</v>
      </c>
    </row>
    <row r="445" s="12" customFormat="true" ht="15.75" hidden="false" customHeight="true" outlineLevel="0" collapsed="false">
      <c r="B445" s="34"/>
      <c r="C445" s="177" t="s">
        <v>667</v>
      </c>
      <c r="D445" s="177" t="s">
        <v>138</v>
      </c>
      <c r="E445" s="178" t="s">
        <v>668</v>
      </c>
      <c r="F445" s="179" t="s">
        <v>669</v>
      </c>
      <c r="G445" s="180" t="s">
        <v>256</v>
      </c>
      <c r="H445" s="181" t="n">
        <v>18.952</v>
      </c>
      <c r="I445" s="182"/>
      <c r="J445" s="183" t="n">
        <f aca="false">ROUND($I$445*$H$445,2)</f>
        <v>0</v>
      </c>
      <c r="K445" s="179" t="s">
        <v>142</v>
      </c>
      <c r="L445" s="58"/>
      <c r="M445" s="184"/>
      <c r="N445" s="185" t="s">
        <v>44</v>
      </c>
      <c r="O445" s="35"/>
      <c r="P445" s="35"/>
      <c r="Q445" s="186" t="n">
        <v>0</v>
      </c>
      <c r="R445" s="186" t="n">
        <f aca="false">$Q$445*$H$445</f>
        <v>0</v>
      </c>
      <c r="S445" s="186" t="n">
        <v>0</v>
      </c>
      <c r="T445" s="187" t="n">
        <f aca="false">$S$445*$H$445</f>
        <v>0</v>
      </c>
      <c r="AR445" s="118" t="s">
        <v>143</v>
      </c>
      <c r="AT445" s="118" t="s">
        <v>138</v>
      </c>
      <c r="AU445" s="118" t="s">
        <v>82</v>
      </c>
      <c r="AY445" s="12" t="s">
        <v>136</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118" t="s">
        <v>22</v>
      </c>
      <c r="BK445" s="188" t="n">
        <f aca="false">ROUND($I$445*$H$445,2)</f>
        <v>0</v>
      </c>
      <c r="BL445" s="118" t="s">
        <v>143</v>
      </c>
      <c r="BM445" s="118" t="s">
        <v>670</v>
      </c>
    </row>
    <row r="446" s="12" customFormat="true" ht="57.75" hidden="false" customHeight="true" outlineLevel="0" collapsed="false">
      <c r="B446" s="34"/>
      <c r="C446" s="35"/>
      <c r="D446" s="189" t="s">
        <v>146</v>
      </c>
      <c r="E446" s="35"/>
      <c r="F446" s="193" t="s">
        <v>666</v>
      </c>
      <c r="G446" s="35"/>
      <c r="H446" s="35"/>
      <c r="J446" s="35"/>
      <c r="K446" s="35"/>
      <c r="L446" s="58"/>
      <c r="M446" s="191"/>
      <c r="N446" s="35"/>
      <c r="O446" s="35"/>
      <c r="P446" s="35"/>
      <c r="Q446" s="35"/>
      <c r="R446" s="35"/>
      <c r="S446" s="35"/>
      <c r="T446" s="74"/>
      <c r="AT446" s="12" t="s">
        <v>146</v>
      </c>
      <c r="AU446" s="12" t="s">
        <v>82</v>
      </c>
    </row>
    <row r="447" s="12" customFormat="true" ht="15.75" hidden="false" customHeight="true" outlineLevel="0" collapsed="false">
      <c r="B447" s="194"/>
      <c r="C447" s="195"/>
      <c r="D447" s="192" t="s">
        <v>148</v>
      </c>
      <c r="E447" s="195"/>
      <c r="F447" s="196" t="s">
        <v>643</v>
      </c>
      <c r="G447" s="195"/>
      <c r="H447" s="197" t="n">
        <v>18.952</v>
      </c>
      <c r="J447" s="195"/>
      <c r="K447" s="195"/>
      <c r="L447" s="198"/>
      <c r="M447" s="199"/>
      <c r="N447" s="195"/>
      <c r="O447" s="195"/>
      <c r="P447" s="195"/>
      <c r="Q447" s="195"/>
      <c r="R447" s="195"/>
      <c r="S447" s="195"/>
      <c r="T447" s="200"/>
      <c r="AT447" s="201" t="s">
        <v>148</v>
      </c>
      <c r="AU447" s="201" t="s">
        <v>82</v>
      </c>
      <c r="AV447" s="201" t="s">
        <v>82</v>
      </c>
      <c r="AW447" s="201" t="s">
        <v>107</v>
      </c>
      <c r="AX447" s="201" t="s">
        <v>73</v>
      </c>
      <c r="AY447" s="201" t="s">
        <v>136</v>
      </c>
    </row>
    <row r="448" s="12" customFormat="true" ht="15.75" hidden="false" customHeight="true" outlineLevel="0" collapsed="false">
      <c r="B448" s="34"/>
      <c r="C448" s="177" t="s">
        <v>671</v>
      </c>
      <c r="D448" s="177" t="s">
        <v>138</v>
      </c>
      <c r="E448" s="178" t="s">
        <v>672</v>
      </c>
      <c r="F448" s="179" t="s">
        <v>673</v>
      </c>
      <c r="G448" s="180" t="s">
        <v>256</v>
      </c>
      <c r="H448" s="181" t="n">
        <v>187.977</v>
      </c>
      <c r="I448" s="182"/>
      <c r="J448" s="183" t="n">
        <f aca="false">ROUND($I$448*$H$448,2)</f>
        <v>0</v>
      </c>
      <c r="K448" s="179" t="s">
        <v>142</v>
      </c>
      <c r="L448" s="58"/>
      <c r="M448" s="184"/>
      <c r="N448" s="185" t="s">
        <v>44</v>
      </c>
      <c r="O448" s="35"/>
      <c r="P448" s="35"/>
      <c r="Q448" s="186" t="n">
        <v>0</v>
      </c>
      <c r="R448" s="186" t="n">
        <f aca="false">$Q$448*$H$448</f>
        <v>0</v>
      </c>
      <c r="S448" s="186" t="n">
        <v>0</v>
      </c>
      <c r="T448" s="187" t="n">
        <f aca="false">$S$448*$H$448</f>
        <v>0</v>
      </c>
      <c r="AR448" s="118" t="s">
        <v>143</v>
      </c>
      <c r="AT448" s="118" t="s">
        <v>138</v>
      </c>
      <c r="AU448" s="118" t="s">
        <v>82</v>
      </c>
      <c r="AY448" s="12" t="s">
        <v>136</v>
      </c>
      <c r="BE448" s="188" t="n">
        <f aca="false">IF($N$448="základní",$J$448,0)</f>
        <v>0</v>
      </c>
      <c r="BF448" s="188" t="n">
        <f aca="false">IF($N$448="snížená",$J$448,0)</f>
        <v>0</v>
      </c>
      <c r="BG448" s="188" t="n">
        <f aca="false">IF($N$448="zákl. přenesená",$J$448,0)</f>
        <v>0</v>
      </c>
      <c r="BH448" s="188" t="n">
        <f aca="false">IF($N$448="sníž. přenesená",$J$448,0)</f>
        <v>0</v>
      </c>
      <c r="BI448" s="188" t="n">
        <f aca="false">IF($N$448="nulová",$J$448,0)</f>
        <v>0</v>
      </c>
      <c r="BJ448" s="118" t="s">
        <v>22</v>
      </c>
      <c r="BK448" s="188" t="n">
        <f aca="false">ROUND($I$448*$H$448,2)</f>
        <v>0</v>
      </c>
      <c r="BL448" s="118" t="s">
        <v>143</v>
      </c>
      <c r="BM448" s="118" t="s">
        <v>674</v>
      </c>
    </row>
    <row r="449" s="12" customFormat="true" ht="57.75" hidden="false" customHeight="true" outlineLevel="0" collapsed="false">
      <c r="B449" s="34"/>
      <c r="C449" s="35"/>
      <c r="D449" s="189" t="s">
        <v>146</v>
      </c>
      <c r="E449" s="35"/>
      <c r="F449" s="193" t="s">
        <v>666</v>
      </c>
      <c r="G449" s="35"/>
      <c r="H449" s="35"/>
      <c r="J449" s="35"/>
      <c r="K449" s="35"/>
      <c r="L449" s="58"/>
      <c r="M449" s="191"/>
      <c r="N449" s="35"/>
      <c r="O449" s="35"/>
      <c r="P449" s="35"/>
      <c r="Q449" s="35"/>
      <c r="R449" s="35"/>
      <c r="S449" s="35"/>
      <c r="T449" s="74"/>
      <c r="AT449" s="12" t="s">
        <v>146</v>
      </c>
      <c r="AU449" s="12" t="s">
        <v>82</v>
      </c>
    </row>
    <row r="450" s="12" customFormat="true" ht="15.75" hidden="false" customHeight="true" outlineLevel="0" collapsed="false">
      <c r="B450" s="194"/>
      <c r="C450" s="195"/>
      <c r="D450" s="192" t="s">
        <v>148</v>
      </c>
      <c r="E450" s="195"/>
      <c r="F450" s="196" t="s">
        <v>633</v>
      </c>
      <c r="G450" s="195"/>
      <c r="H450" s="197" t="n">
        <v>187.977</v>
      </c>
      <c r="J450" s="195"/>
      <c r="K450" s="195"/>
      <c r="L450" s="198"/>
      <c r="M450" s="199"/>
      <c r="N450" s="195"/>
      <c r="O450" s="195"/>
      <c r="P450" s="195"/>
      <c r="Q450" s="195"/>
      <c r="R450" s="195"/>
      <c r="S450" s="195"/>
      <c r="T450" s="200"/>
      <c r="AT450" s="201" t="s">
        <v>148</v>
      </c>
      <c r="AU450" s="201" t="s">
        <v>82</v>
      </c>
      <c r="AV450" s="201" t="s">
        <v>82</v>
      </c>
      <c r="AW450" s="201" t="s">
        <v>107</v>
      </c>
      <c r="AX450" s="201" t="s">
        <v>73</v>
      </c>
      <c r="AY450" s="201" t="s">
        <v>136</v>
      </c>
    </row>
    <row r="451" s="164" customFormat="true" ht="30.75" hidden="false" customHeight="true" outlineLevel="0" collapsed="false">
      <c r="B451" s="165"/>
      <c r="C451" s="166"/>
      <c r="D451" s="166" t="s">
        <v>72</v>
      </c>
      <c r="E451" s="175" t="s">
        <v>675</v>
      </c>
      <c r="F451" s="175" t="s">
        <v>676</v>
      </c>
      <c r="G451" s="166"/>
      <c r="H451" s="166"/>
      <c r="J451" s="176" t="n">
        <f aca="false">$BK$451</f>
        <v>0</v>
      </c>
      <c r="K451" s="166"/>
      <c r="L451" s="169"/>
      <c r="M451" s="170"/>
      <c r="N451" s="166"/>
      <c r="O451" s="166"/>
      <c r="P451" s="171" t="n">
        <f aca="false">SUM($P$452:$P$454)</f>
        <v>0</v>
      </c>
      <c r="Q451" s="166"/>
      <c r="R451" s="171" t="n">
        <f aca="false">SUM($R$452:$R$454)</f>
        <v>0</v>
      </c>
      <c r="S451" s="166"/>
      <c r="T451" s="172" t="n">
        <f aca="false">SUM($T$452:$T$454)</f>
        <v>0</v>
      </c>
      <c r="AR451" s="173" t="s">
        <v>22</v>
      </c>
      <c r="AT451" s="173" t="s">
        <v>72</v>
      </c>
      <c r="AU451" s="173" t="s">
        <v>22</v>
      </c>
      <c r="AY451" s="173" t="s">
        <v>136</v>
      </c>
      <c r="BK451" s="174" t="n">
        <f aca="false">SUM($BK$452:$BK$454)</f>
        <v>0</v>
      </c>
    </row>
    <row r="452" s="12" customFormat="true" ht="15.75" hidden="false" customHeight="true" outlineLevel="0" collapsed="false">
      <c r="B452" s="34"/>
      <c r="C452" s="177" t="s">
        <v>677</v>
      </c>
      <c r="D452" s="177" t="s">
        <v>138</v>
      </c>
      <c r="E452" s="178" t="s">
        <v>678</v>
      </c>
      <c r="F452" s="179" t="s">
        <v>679</v>
      </c>
      <c r="G452" s="180" t="s">
        <v>256</v>
      </c>
      <c r="H452" s="181" t="n">
        <v>105.289</v>
      </c>
      <c r="I452" s="182"/>
      <c r="J452" s="183" t="n">
        <f aca="false">ROUND($I$452*$H$452,2)</f>
        <v>0</v>
      </c>
      <c r="K452" s="179" t="s">
        <v>142</v>
      </c>
      <c r="L452" s="58"/>
      <c r="M452" s="184"/>
      <c r="N452" s="185" t="s">
        <v>44</v>
      </c>
      <c r="O452" s="35"/>
      <c r="P452" s="35"/>
      <c r="Q452" s="186" t="n">
        <v>0</v>
      </c>
      <c r="R452" s="186" t="n">
        <f aca="false">$Q$452*$H$452</f>
        <v>0</v>
      </c>
      <c r="S452" s="186" t="n">
        <v>0</v>
      </c>
      <c r="T452" s="187" t="n">
        <f aca="false">$S$452*$H$452</f>
        <v>0</v>
      </c>
      <c r="AR452" s="118" t="s">
        <v>143</v>
      </c>
      <c r="AT452" s="118" t="s">
        <v>138</v>
      </c>
      <c r="AU452" s="118" t="s">
        <v>82</v>
      </c>
      <c r="AY452" s="12" t="s">
        <v>136</v>
      </c>
      <c r="BE452" s="188" t="n">
        <f aca="false">IF($N$452="základní",$J$452,0)</f>
        <v>0</v>
      </c>
      <c r="BF452" s="188" t="n">
        <f aca="false">IF($N$452="snížená",$J$452,0)</f>
        <v>0</v>
      </c>
      <c r="BG452" s="188" t="n">
        <f aca="false">IF($N$452="zákl. přenesená",$J$452,0)</f>
        <v>0</v>
      </c>
      <c r="BH452" s="188" t="n">
        <f aca="false">IF($N$452="sníž. přenesená",$J$452,0)</f>
        <v>0</v>
      </c>
      <c r="BI452" s="188" t="n">
        <f aca="false">IF($N$452="nulová",$J$452,0)</f>
        <v>0</v>
      </c>
      <c r="BJ452" s="118" t="s">
        <v>22</v>
      </c>
      <c r="BK452" s="188" t="n">
        <f aca="false">ROUND($I$452*$H$452,2)</f>
        <v>0</v>
      </c>
      <c r="BL452" s="118" t="s">
        <v>143</v>
      </c>
      <c r="BM452" s="118" t="s">
        <v>680</v>
      </c>
    </row>
    <row r="453" s="12" customFormat="true" ht="27" hidden="false" customHeight="true" outlineLevel="0" collapsed="false">
      <c r="B453" s="34"/>
      <c r="C453" s="35"/>
      <c r="D453" s="189" t="s">
        <v>144</v>
      </c>
      <c r="E453" s="35"/>
      <c r="F453" s="190" t="s">
        <v>681</v>
      </c>
      <c r="G453" s="35"/>
      <c r="H453" s="35"/>
      <c r="J453" s="35"/>
      <c r="K453" s="35"/>
      <c r="L453" s="58"/>
      <c r="M453" s="191"/>
      <c r="N453" s="35"/>
      <c r="O453" s="35"/>
      <c r="P453" s="35"/>
      <c r="Q453" s="35"/>
      <c r="R453" s="35"/>
      <c r="S453" s="35"/>
      <c r="T453" s="74"/>
      <c r="AT453" s="12" t="s">
        <v>144</v>
      </c>
      <c r="AU453" s="12" t="s">
        <v>82</v>
      </c>
    </row>
    <row r="454" s="12" customFormat="true" ht="30.75" hidden="false" customHeight="true" outlineLevel="0" collapsed="false">
      <c r="B454" s="34"/>
      <c r="C454" s="35"/>
      <c r="D454" s="192" t="s">
        <v>146</v>
      </c>
      <c r="E454" s="35"/>
      <c r="F454" s="193" t="s">
        <v>682</v>
      </c>
      <c r="G454" s="35"/>
      <c r="H454" s="35"/>
      <c r="J454" s="35"/>
      <c r="K454" s="35"/>
      <c r="L454" s="58"/>
      <c r="M454" s="191"/>
      <c r="N454" s="35"/>
      <c r="O454" s="35"/>
      <c r="P454" s="35"/>
      <c r="Q454" s="35"/>
      <c r="R454" s="35"/>
      <c r="S454" s="35"/>
      <c r="T454" s="74"/>
      <c r="AT454" s="12" t="s">
        <v>146</v>
      </c>
      <c r="AU454" s="12" t="s">
        <v>82</v>
      </c>
    </row>
    <row r="455" s="164" customFormat="true" ht="37.5" hidden="false" customHeight="true" outlineLevel="0" collapsed="false">
      <c r="B455" s="165"/>
      <c r="C455" s="166"/>
      <c r="D455" s="166" t="s">
        <v>72</v>
      </c>
      <c r="E455" s="167" t="s">
        <v>271</v>
      </c>
      <c r="F455" s="167" t="s">
        <v>683</v>
      </c>
      <c r="G455" s="166"/>
      <c r="H455" s="166"/>
      <c r="J455" s="168" t="n">
        <f aca="false">$BK$455</f>
        <v>0</v>
      </c>
      <c r="K455" s="166"/>
      <c r="L455" s="169"/>
      <c r="M455" s="170"/>
      <c r="N455" s="166"/>
      <c r="O455" s="166"/>
      <c r="P455" s="171" t="n">
        <f aca="false">$P$456</f>
        <v>0</v>
      </c>
      <c r="Q455" s="166"/>
      <c r="R455" s="171" t="n">
        <f aca="false">$R$456</f>
        <v>0.08672</v>
      </c>
      <c r="S455" s="166"/>
      <c r="T455" s="172" t="n">
        <f aca="false">$T$456</f>
        <v>0</v>
      </c>
      <c r="AR455" s="173" t="s">
        <v>160</v>
      </c>
      <c r="AT455" s="173" t="s">
        <v>72</v>
      </c>
      <c r="AU455" s="173" t="s">
        <v>73</v>
      </c>
      <c r="AY455" s="173" t="s">
        <v>136</v>
      </c>
      <c r="BK455" s="174" t="n">
        <f aca="false">$BK$456</f>
        <v>0</v>
      </c>
    </row>
    <row r="456" s="164" customFormat="true" ht="21" hidden="false" customHeight="true" outlineLevel="0" collapsed="false">
      <c r="B456" s="165"/>
      <c r="C456" s="166"/>
      <c r="D456" s="166" t="s">
        <v>72</v>
      </c>
      <c r="E456" s="175" t="s">
        <v>684</v>
      </c>
      <c r="F456" s="175" t="s">
        <v>685</v>
      </c>
      <c r="G456" s="166"/>
      <c r="H456" s="166"/>
      <c r="J456" s="176" t="n">
        <f aca="false">$BK$456</f>
        <v>0</v>
      </c>
      <c r="K456" s="166"/>
      <c r="L456" s="169"/>
      <c r="M456" s="170"/>
      <c r="N456" s="166"/>
      <c r="O456" s="166"/>
      <c r="P456" s="171" t="n">
        <f aca="false">SUM($P$457:$P$464)</f>
        <v>0</v>
      </c>
      <c r="Q456" s="166"/>
      <c r="R456" s="171" t="n">
        <f aca="false">SUM($R$457:$R$464)</f>
        <v>0.08672</v>
      </c>
      <c r="S456" s="166"/>
      <c r="T456" s="172" t="n">
        <f aca="false">SUM($T$457:$T$464)</f>
        <v>0</v>
      </c>
      <c r="AR456" s="173" t="s">
        <v>160</v>
      </c>
      <c r="AT456" s="173" t="s">
        <v>72</v>
      </c>
      <c r="AU456" s="173" t="s">
        <v>22</v>
      </c>
      <c r="AY456" s="173" t="s">
        <v>136</v>
      </c>
      <c r="BK456" s="174" t="n">
        <f aca="false">SUM($BK$457:$BK$464)</f>
        <v>0</v>
      </c>
    </row>
    <row r="457" s="12" customFormat="true" ht="15.75" hidden="false" customHeight="true" outlineLevel="0" collapsed="false">
      <c r="B457" s="34"/>
      <c r="C457" s="177" t="s">
        <v>686</v>
      </c>
      <c r="D457" s="177" t="s">
        <v>138</v>
      </c>
      <c r="E457" s="178" t="s">
        <v>687</v>
      </c>
      <c r="F457" s="179" t="s">
        <v>688</v>
      </c>
      <c r="G457" s="180" t="s">
        <v>141</v>
      </c>
      <c r="H457" s="181" t="n">
        <v>67.75</v>
      </c>
      <c r="I457" s="182"/>
      <c r="J457" s="183" t="n">
        <f aca="false">ROUND($I$457*$H$457,2)</f>
        <v>0</v>
      </c>
      <c r="K457" s="179" t="s">
        <v>142</v>
      </c>
      <c r="L457" s="58"/>
      <c r="M457" s="184"/>
      <c r="N457" s="185" t="s">
        <v>44</v>
      </c>
      <c r="O457" s="35"/>
      <c r="P457" s="35"/>
      <c r="Q457" s="186" t="n">
        <v>0</v>
      </c>
      <c r="R457" s="186" t="n">
        <f aca="false">$Q$457*$H$457</f>
        <v>0</v>
      </c>
      <c r="S457" s="186" t="n">
        <v>0</v>
      </c>
      <c r="T457" s="187" t="n">
        <f aca="false">$S$457*$H$457</f>
        <v>0</v>
      </c>
      <c r="AR457" s="118" t="s">
        <v>502</v>
      </c>
      <c r="AT457" s="118" t="s">
        <v>138</v>
      </c>
      <c r="AU457" s="118" t="s">
        <v>82</v>
      </c>
      <c r="AY457" s="12" t="s">
        <v>136</v>
      </c>
      <c r="BE457" s="188" t="n">
        <f aca="false">IF($N$457="základní",$J$457,0)</f>
        <v>0</v>
      </c>
      <c r="BF457" s="188" t="n">
        <f aca="false">IF($N$457="snížená",$J$457,0)</f>
        <v>0</v>
      </c>
      <c r="BG457" s="188" t="n">
        <f aca="false">IF($N$457="zákl. přenesená",$J$457,0)</f>
        <v>0</v>
      </c>
      <c r="BH457" s="188" t="n">
        <f aca="false">IF($N$457="sníž. přenesená",$J$457,0)</f>
        <v>0</v>
      </c>
      <c r="BI457" s="188" t="n">
        <f aca="false">IF($N$457="nulová",$J$457,0)</f>
        <v>0</v>
      </c>
      <c r="BJ457" s="118" t="s">
        <v>22</v>
      </c>
      <c r="BK457" s="188" t="n">
        <f aca="false">ROUND($I$457*$H$457,2)</f>
        <v>0</v>
      </c>
      <c r="BL457" s="118" t="s">
        <v>502</v>
      </c>
      <c r="BM457" s="118" t="s">
        <v>689</v>
      </c>
    </row>
    <row r="458" s="12" customFormat="true" ht="57.75" hidden="false" customHeight="true" outlineLevel="0" collapsed="false">
      <c r="B458" s="34"/>
      <c r="C458" s="35"/>
      <c r="D458" s="189" t="s">
        <v>146</v>
      </c>
      <c r="E458" s="35"/>
      <c r="F458" s="193" t="s">
        <v>690</v>
      </c>
      <c r="G458" s="35"/>
      <c r="H458" s="35"/>
      <c r="J458" s="35"/>
      <c r="K458" s="35"/>
      <c r="L458" s="58"/>
      <c r="M458" s="191"/>
      <c r="N458" s="35"/>
      <c r="O458" s="35"/>
      <c r="P458" s="35"/>
      <c r="Q458" s="35"/>
      <c r="R458" s="35"/>
      <c r="S458" s="35"/>
      <c r="T458" s="74"/>
      <c r="AT458" s="12" t="s">
        <v>146</v>
      </c>
      <c r="AU458" s="12" t="s">
        <v>82</v>
      </c>
    </row>
    <row r="459" s="12" customFormat="true" ht="15.75" hidden="false" customHeight="true" outlineLevel="0" collapsed="false">
      <c r="B459" s="194"/>
      <c r="C459" s="195"/>
      <c r="D459" s="192" t="s">
        <v>148</v>
      </c>
      <c r="E459" s="195"/>
      <c r="F459" s="196" t="s">
        <v>691</v>
      </c>
      <c r="G459" s="195"/>
      <c r="H459" s="197" t="n">
        <v>8</v>
      </c>
      <c r="J459" s="195"/>
      <c r="K459" s="195"/>
      <c r="L459" s="198"/>
      <c r="M459" s="199"/>
      <c r="N459" s="195"/>
      <c r="O459" s="195"/>
      <c r="P459" s="195"/>
      <c r="Q459" s="195"/>
      <c r="R459" s="195"/>
      <c r="S459" s="195"/>
      <c r="T459" s="200"/>
      <c r="AT459" s="201" t="s">
        <v>148</v>
      </c>
      <c r="AU459" s="201" t="s">
        <v>82</v>
      </c>
      <c r="AV459" s="201" t="s">
        <v>82</v>
      </c>
      <c r="AW459" s="201" t="s">
        <v>107</v>
      </c>
      <c r="AX459" s="201" t="s">
        <v>73</v>
      </c>
      <c r="AY459" s="201" t="s">
        <v>136</v>
      </c>
    </row>
    <row r="460" s="12" customFormat="true" ht="15.75" hidden="false" customHeight="true" outlineLevel="0" collapsed="false">
      <c r="B460" s="194"/>
      <c r="C460" s="195"/>
      <c r="D460" s="192" t="s">
        <v>148</v>
      </c>
      <c r="E460" s="195"/>
      <c r="F460" s="196" t="s">
        <v>692</v>
      </c>
      <c r="G460" s="195"/>
      <c r="H460" s="197" t="n">
        <v>25.5</v>
      </c>
      <c r="J460" s="195"/>
      <c r="K460" s="195"/>
      <c r="L460" s="198"/>
      <c r="M460" s="199"/>
      <c r="N460" s="195"/>
      <c r="O460" s="195"/>
      <c r="P460" s="195"/>
      <c r="Q460" s="195"/>
      <c r="R460" s="195"/>
      <c r="S460" s="195"/>
      <c r="T460" s="200"/>
      <c r="AT460" s="201" t="s">
        <v>148</v>
      </c>
      <c r="AU460" s="201" t="s">
        <v>82</v>
      </c>
      <c r="AV460" s="201" t="s">
        <v>82</v>
      </c>
      <c r="AW460" s="201" t="s">
        <v>107</v>
      </c>
      <c r="AX460" s="201" t="s">
        <v>73</v>
      </c>
      <c r="AY460" s="201" t="s">
        <v>136</v>
      </c>
    </row>
    <row r="461" s="12" customFormat="true" ht="15.75" hidden="false" customHeight="true" outlineLevel="0" collapsed="false">
      <c r="B461" s="194"/>
      <c r="C461" s="195"/>
      <c r="D461" s="192" t="s">
        <v>148</v>
      </c>
      <c r="E461" s="195"/>
      <c r="F461" s="196" t="s">
        <v>692</v>
      </c>
      <c r="G461" s="195"/>
      <c r="H461" s="197" t="n">
        <v>25.5</v>
      </c>
      <c r="J461" s="195"/>
      <c r="K461" s="195"/>
      <c r="L461" s="198"/>
      <c r="M461" s="199"/>
      <c r="N461" s="195"/>
      <c r="O461" s="195"/>
      <c r="P461" s="195"/>
      <c r="Q461" s="195"/>
      <c r="R461" s="195"/>
      <c r="S461" s="195"/>
      <c r="T461" s="200"/>
      <c r="AT461" s="201" t="s">
        <v>148</v>
      </c>
      <c r="AU461" s="201" t="s">
        <v>82</v>
      </c>
      <c r="AV461" s="201" t="s">
        <v>82</v>
      </c>
      <c r="AW461" s="201" t="s">
        <v>107</v>
      </c>
      <c r="AX461" s="201" t="s">
        <v>73</v>
      </c>
      <c r="AY461" s="201" t="s">
        <v>136</v>
      </c>
    </row>
    <row r="462" s="12" customFormat="true" ht="15.75" hidden="false" customHeight="true" outlineLevel="0" collapsed="false">
      <c r="B462" s="194"/>
      <c r="C462" s="195"/>
      <c r="D462" s="192" t="s">
        <v>148</v>
      </c>
      <c r="E462" s="195"/>
      <c r="F462" s="196" t="s">
        <v>693</v>
      </c>
      <c r="G462" s="195"/>
      <c r="H462" s="197" t="n">
        <v>8.75</v>
      </c>
      <c r="J462" s="195"/>
      <c r="K462" s="195"/>
      <c r="L462" s="198"/>
      <c r="M462" s="199"/>
      <c r="N462" s="195"/>
      <c r="O462" s="195"/>
      <c r="P462" s="195"/>
      <c r="Q462" s="195"/>
      <c r="R462" s="195"/>
      <c r="S462" s="195"/>
      <c r="T462" s="200"/>
      <c r="AT462" s="201" t="s">
        <v>148</v>
      </c>
      <c r="AU462" s="201" t="s">
        <v>82</v>
      </c>
      <c r="AV462" s="201" t="s">
        <v>82</v>
      </c>
      <c r="AW462" s="201" t="s">
        <v>107</v>
      </c>
      <c r="AX462" s="201" t="s">
        <v>73</v>
      </c>
      <c r="AY462" s="201" t="s">
        <v>136</v>
      </c>
    </row>
    <row r="463" s="12" customFormat="true" ht="15.75" hidden="false" customHeight="true" outlineLevel="0" collapsed="false">
      <c r="B463" s="34"/>
      <c r="C463" s="209" t="s">
        <v>694</v>
      </c>
      <c r="D463" s="209" t="s">
        <v>271</v>
      </c>
      <c r="E463" s="210" t="s">
        <v>695</v>
      </c>
      <c r="F463" s="211" t="s">
        <v>696</v>
      </c>
      <c r="G463" s="212" t="s">
        <v>141</v>
      </c>
      <c r="H463" s="213" t="n">
        <v>67.75</v>
      </c>
      <c r="I463" s="214"/>
      <c r="J463" s="215" t="n">
        <f aca="false">ROUND($I$463*$H$463,2)</f>
        <v>0</v>
      </c>
      <c r="K463" s="211"/>
      <c r="L463" s="216"/>
      <c r="M463" s="217"/>
      <c r="N463" s="218" t="s">
        <v>44</v>
      </c>
      <c r="O463" s="35"/>
      <c r="P463" s="35"/>
      <c r="Q463" s="186" t="n">
        <v>0.00128</v>
      </c>
      <c r="R463" s="186" t="n">
        <f aca="false">$Q$463*$H$463</f>
        <v>0.08672</v>
      </c>
      <c r="S463" s="186" t="n">
        <v>0</v>
      </c>
      <c r="T463" s="187" t="n">
        <f aca="false">$S$463*$H$463</f>
        <v>0</v>
      </c>
      <c r="AR463" s="118" t="s">
        <v>697</v>
      </c>
      <c r="AT463" s="118" t="s">
        <v>271</v>
      </c>
      <c r="AU463" s="118" t="s">
        <v>82</v>
      </c>
      <c r="AY463" s="12" t="s">
        <v>136</v>
      </c>
      <c r="BE463" s="188" t="n">
        <f aca="false">IF($N$463="základní",$J$463,0)</f>
        <v>0</v>
      </c>
      <c r="BF463" s="188" t="n">
        <f aca="false">IF($N$463="snížená",$J$463,0)</f>
        <v>0</v>
      </c>
      <c r="BG463" s="188" t="n">
        <f aca="false">IF($N$463="zákl. přenesená",$J$463,0)</f>
        <v>0</v>
      </c>
      <c r="BH463" s="188" t="n">
        <f aca="false">IF($N$463="sníž. přenesená",$J$463,0)</f>
        <v>0</v>
      </c>
      <c r="BI463" s="188" t="n">
        <f aca="false">IF($N$463="nulová",$J$463,0)</f>
        <v>0</v>
      </c>
      <c r="BJ463" s="118" t="s">
        <v>22</v>
      </c>
      <c r="BK463" s="188" t="n">
        <f aca="false">ROUND($I$463*$H$463,2)</f>
        <v>0</v>
      </c>
      <c r="BL463" s="118" t="s">
        <v>697</v>
      </c>
      <c r="BM463" s="118" t="s">
        <v>698</v>
      </c>
    </row>
    <row r="464" s="12" customFormat="true" ht="30.75" hidden="false" customHeight="true" outlineLevel="0" collapsed="false">
      <c r="B464" s="34"/>
      <c r="C464" s="35"/>
      <c r="D464" s="189" t="s">
        <v>563</v>
      </c>
      <c r="E464" s="35"/>
      <c r="F464" s="193" t="s">
        <v>699</v>
      </c>
      <c r="G464" s="35"/>
      <c r="H464" s="35"/>
      <c r="J464" s="35"/>
      <c r="K464" s="35"/>
      <c r="L464" s="58"/>
      <c r="M464" s="219"/>
      <c r="N464" s="220"/>
      <c r="O464" s="220"/>
      <c r="P464" s="220"/>
      <c r="Q464" s="220"/>
      <c r="R464" s="220"/>
      <c r="S464" s="220"/>
      <c r="T464" s="221"/>
      <c r="AT464" s="12" t="s">
        <v>563</v>
      </c>
      <c r="AU464" s="12" t="s">
        <v>82</v>
      </c>
    </row>
    <row r="465" s="12" customFormat="true" ht="7.5" hidden="false" customHeight="true" outlineLevel="0" collapsed="false">
      <c r="B465" s="53"/>
      <c r="C465" s="54"/>
      <c r="D465" s="54"/>
      <c r="E465" s="54"/>
      <c r="F465" s="54"/>
      <c r="G465" s="54"/>
      <c r="H465" s="54"/>
      <c r="I465" s="133"/>
      <c r="J465" s="54"/>
      <c r="K465" s="54"/>
      <c r="L465" s="58"/>
    </row>
    <row r="466" s="1" customFormat="true" ht="14.25" hidden="false" customHeight="true" outlineLevel="0" collapsed="false"/>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0</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Příroda spojuje - Branaldova cesta</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70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1.10.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2</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3</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2</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5</v>
      </c>
      <c r="E20" s="35"/>
      <c r="F20" s="35"/>
      <c r="G20" s="35"/>
      <c r="H20" s="35"/>
      <c r="I20" s="116" t="s">
        <v>30</v>
      </c>
      <c r="J20" s="28"/>
      <c r="K20" s="39"/>
    </row>
    <row r="21" s="12" customFormat="true" ht="18.75" hidden="false" customHeight="true" outlineLevel="0" collapsed="false">
      <c r="B21" s="34"/>
      <c r="C21" s="35"/>
      <c r="D21" s="35"/>
      <c r="E21" s="28" t="s">
        <v>36</v>
      </c>
      <c r="F21" s="35"/>
      <c r="G21" s="35"/>
      <c r="H21" s="35"/>
      <c r="I21" s="116" t="s">
        <v>32</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3,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3:$BE$153),2)</f>
        <v>0</v>
      </c>
      <c r="G30" s="35"/>
      <c r="H30" s="35"/>
      <c r="I30" s="128" t="n">
        <v>0.21</v>
      </c>
      <c r="J30" s="127" t="n">
        <f aca="false">ROUND(SUM($BE$83:$BE$153)*$I$30,2)</f>
        <v>0</v>
      </c>
      <c r="K30" s="39"/>
    </row>
    <row r="31" s="12" customFormat="true" ht="15" hidden="false" customHeight="true" outlineLevel="0" collapsed="false">
      <c r="B31" s="34"/>
      <c r="C31" s="35"/>
      <c r="D31" s="35"/>
      <c r="E31" s="42" t="s">
        <v>45</v>
      </c>
      <c r="F31" s="127" t="n">
        <f aca="false">ROUND(SUM($BF$83:$BF$153),2)</f>
        <v>0</v>
      </c>
      <c r="G31" s="35"/>
      <c r="H31" s="35"/>
      <c r="I31" s="128" t="n">
        <v>0.15</v>
      </c>
      <c r="J31" s="127" t="n">
        <f aca="false">ROUND(SUM($BF$83:$BF$153)*$I$31,2)</f>
        <v>0</v>
      </c>
      <c r="K31" s="39"/>
    </row>
    <row r="32" s="12" customFormat="true" ht="15" hidden="true" customHeight="true" outlineLevel="0" collapsed="false">
      <c r="B32" s="34"/>
      <c r="C32" s="35"/>
      <c r="D32" s="35"/>
      <c r="E32" s="42" t="s">
        <v>46</v>
      </c>
      <c r="F32" s="127" t="n">
        <f aca="false">ROUND(SUM($BG$83:$BG$153),2)</f>
        <v>0</v>
      </c>
      <c r="G32" s="35"/>
      <c r="H32" s="35"/>
      <c r="I32" s="128" t="n">
        <v>0.21</v>
      </c>
      <c r="J32" s="127" t="n">
        <v>0</v>
      </c>
      <c r="K32" s="39"/>
    </row>
    <row r="33" s="12" customFormat="true" ht="15" hidden="true" customHeight="true" outlineLevel="0" collapsed="false">
      <c r="B33" s="34"/>
      <c r="C33" s="35"/>
      <c r="D33" s="35"/>
      <c r="E33" s="42" t="s">
        <v>47</v>
      </c>
      <c r="F33" s="127" t="n">
        <f aca="false">ROUND(SUM($BH$83:$BH$153),2)</f>
        <v>0</v>
      </c>
      <c r="G33" s="35"/>
      <c r="H33" s="35"/>
      <c r="I33" s="128" t="n">
        <v>0.15</v>
      </c>
      <c r="J33" s="127" t="n">
        <v>0</v>
      </c>
      <c r="K33" s="39"/>
    </row>
    <row r="34" s="12" customFormat="true" ht="15" hidden="true" customHeight="true" outlineLevel="0" collapsed="false">
      <c r="B34" s="34"/>
      <c r="C34" s="35"/>
      <c r="D34" s="35"/>
      <c r="E34" s="42" t="s">
        <v>48</v>
      </c>
      <c r="F34" s="127" t="n">
        <f aca="false">ROUND(SUM($BI$83:$BI$153),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Příroda spojuje - Branaldova cesta</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02 - Opěrné stěn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Karlovy Vary</v>
      </c>
      <c r="G49" s="35"/>
      <c r="H49" s="35"/>
      <c r="I49" s="116" t="s">
        <v>25</v>
      </c>
      <c r="J49" s="117" t="str">
        <f aca="false">IF($J$12="","",$J$12)</f>
        <v>01.10.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 </v>
      </c>
      <c r="G51" s="35"/>
      <c r="H51" s="35"/>
      <c r="I51" s="116" t="s">
        <v>35</v>
      </c>
      <c r="J51" s="28" t="str">
        <f aca="false">$E$21</f>
        <v>Ing. David Pokorný</v>
      </c>
      <c r="K51" s="39"/>
    </row>
    <row r="52" s="12" customFormat="true" ht="15" hidden="false" customHeight="true" outlineLevel="0" collapsed="false">
      <c r="B52" s="34"/>
      <c r="C52" s="27" t="s">
        <v>33</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ROUND($J$83,2)</f>
        <v>0</v>
      </c>
      <c r="K56" s="39"/>
      <c r="AU56" s="12" t="s">
        <v>107</v>
      </c>
    </row>
    <row r="57" s="93" customFormat="true" ht="25.5" hidden="false" customHeight="true" outlineLevel="0" collapsed="false">
      <c r="B57" s="140"/>
      <c r="C57" s="141"/>
      <c r="D57" s="142" t="s">
        <v>108</v>
      </c>
      <c r="E57" s="142"/>
      <c r="F57" s="142"/>
      <c r="G57" s="142"/>
      <c r="H57" s="142"/>
      <c r="I57" s="143"/>
      <c r="J57" s="144" t="n">
        <f aca="false">ROUND($J$84,2)</f>
        <v>0</v>
      </c>
      <c r="K57" s="145"/>
    </row>
    <row r="58" s="146" customFormat="true" ht="21" hidden="false" customHeight="true" outlineLevel="0" collapsed="false">
      <c r="B58" s="147"/>
      <c r="C58" s="148"/>
      <c r="D58" s="149" t="s">
        <v>109</v>
      </c>
      <c r="E58" s="149"/>
      <c r="F58" s="149"/>
      <c r="G58" s="149"/>
      <c r="H58" s="149"/>
      <c r="I58" s="150"/>
      <c r="J58" s="151" t="n">
        <f aca="false">ROUND($J$85,2)</f>
        <v>0</v>
      </c>
      <c r="K58" s="152"/>
    </row>
    <row r="59" s="146" customFormat="true" ht="21" hidden="false" customHeight="true" outlineLevel="0" collapsed="false">
      <c r="B59" s="147"/>
      <c r="C59" s="148"/>
      <c r="D59" s="149" t="s">
        <v>701</v>
      </c>
      <c r="E59" s="149"/>
      <c r="F59" s="149"/>
      <c r="G59" s="149"/>
      <c r="H59" s="149"/>
      <c r="I59" s="150"/>
      <c r="J59" s="151" t="n">
        <f aca="false">ROUND($J$109,2)</f>
        <v>0</v>
      </c>
      <c r="K59" s="152"/>
    </row>
    <row r="60" s="146" customFormat="true" ht="21" hidden="false" customHeight="true" outlineLevel="0" collapsed="false">
      <c r="B60" s="147"/>
      <c r="C60" s="148"/>
      <c r="D60" s="149" t="s">
        <v>702</v>
      </c>
      <c r="E60" s="149"/>
      <c r="F60" s="149"/>
      <c r="G60" s="149"/>
      <c r="H60" s="149"/>
      <c r="I60" s="150"/>
      <c r="J60" s="151" t="n">
        <f aca="false">ROUND($J$114,2)</f>
        <v>0</v>
      </c>
      <c r="K60" s="152"/>
    </row>
    <row r="61" s="146" customFormat="true" ht="21" hidden="false" customHeight="true" outlineLevel="0" collapsed="false">
      <c r="B61" s="147"/>
      <c r="C61" s="148"/>
      <c r="D61" s="149" t="s">
        <v>703</v>
      </c>
      <c r="E61" s="149"/>
      <c r="F61" s="149"/>
      <c r="G61" s="149"/>
      <c r="H61" s="149"/>
      <c r="I61" s="150"/>
      <c r="J61" s="151" t="n">
        <f aca="false">ROUND($J$129,2)</f>
        <v>0</v>
      </c>
      <c r="K61" s="152"/>
    </row>
    <row r="62" s="146" customFormat="true" ht="21" hidden="false" customHeight="true" outlineLevel="0" collapsed="false">
      <c r="B62" s="147"/>
      <c r="C62" s="148"/>
      <c r="D62" s="149" t="s">
        <v>113</v>
      </c>
      <c r="E62" s="149"/>
      <c r="F62" s="149"/>
      <c r="G62" s="149"/>
      <c r="H62" s="149"/>
      <c r="I62" s="150"/>
      <c r="J62" s="151" t="n">
        <f aca="false">ROUND($J$150,2)</f>
        <v>0</v>
      </c>
      <c r="K62" s="152"/>
    </row>
    <row r="63" s="146" customFormat="true" ht="15.75" hidden="false" customHeight="true" outlineLevel="0" collapsed="false">
      <c r="B63" s="147"/>
      <c r="C63" s="148"/>
      <c r="D63" s="149" t="s">
        <v>704</v>
      </c>
      <c r="E63" s="149"/>
      <c r="F63" s="149"/>
      <c r="G63" s="149"/>
      <c r="H63" s="149"/>
      <c r="I63" s="150"/>
      <c r="J63" s="151" t="n">
        <f aca="false">ROUND($J$151,2)</f>
        <v>0</v>
      </c>
      <c r="K63" s="152"/>
    </row>
    <row r="64" s="12" customFormat="true" ht="22.5" hidden="false" customHeight="true" outlineLevel="0" collapsed="false">
      <c r="B64" s="34"/>
      <c r="C64" s="35"/>
      <c r="D64" s="35"/>
      <c r="E64" s="35"/>
      <c r="F64" s="35"/>
      <c r="G64" s="35"/>
      <c r="H64" s="35"/>
      <c r="J64" s="35"/>
      <c r="K64" s="39"/>
    </row>
    <row r="65" s="12" customFormat="true" ht="7.5" hidden="false" customHeight="true" outlineLevel="0" collapsed="false">
      <c r="B65" s="53"/>
      <c r="C65" s="54"/>
      <c r="D65" s="54"/>
      <c r="E65" s="54"/>
      <c r="F65" s="54"/>
      <c r="G65" s="54"/>
      <c r="H65" s="54"/>
      <c r="I65" s="133"/>
      <c r="J65" s="54"/>
      <c r="K65" s="55"/>
    </row>
    <row r="69" s="12" customFormat="true" ht="7.5" hidden="false" customHeight="true" outlineLevel="0" collapsed="false">
      <c r="B69" s="56"/>
      <c r="C69" s="57"/>
      <c r="D69" s="57"/>
      <c r="E69" s="57"/>
      <c r="F69" s="57"/>
      <c r="G69" s="57"/>
      <c r="H69" s="57"/>
      <c r="I69" s="135"/>
      <c r="J69" s="57"/>
      <c r="K69" s="57"/>
      <c r="L69" s="58"/>
    </row>
    <row r="70" s="12" customFormat="true" ht="37.5" hidden="false" customHeight="true" outlineLevel="0" collapsed="false">
      <c r="B70" s="34"/>
      <c r="C70" s="18" t="s">
        <v>119</v>
      </c>
      <c r="D70" s="35"/>
      <c r="E70" s="35"/>
      <c r="F70" s="35"/>
      <c r="G70" s="35"/>
      <c r="H70" s="35"/>
      <c r="J70" s="35"/>
      <c r="K70" s="35"/>
      <c r="L70" s="58"/>
    </row>
    <row r="71" s="12" customFormat="true" ht="7.5" hidden="false" customHeight="true" outlineLevel="0" collapsed="false">
      <c r="B71" s="34"/>
      <c r="C71" s="35"/>
      <c r="D71" s="35"/>
      <c r="E71" s="35"/>
      <c r="F71" s="35"/>
      <c r="G71" s="35"/>
      <c r="H71" s="35"/>
      <c r="J71" s="35"/>
      <c r="K71" s="35"/>
      <c r="L71" s="58"/>
    </row>
    <row r="72" s="12" customFormat="true" ht="15" hidden="false" customHeight="true" outlineLevel="0" collapsed="false">
      <c r="B72" s="34"/>
      <c r="C72" s="27" t="s">
        <v>17</v>
      </c>
      <c r="D72" s="35"/>
      <c r="E72" s="35"/>
      <c r="F72" s="35"/>
      <c r="G72" s="35"/>
      <c r="H72" s="35"/>
      <c r="J72" s="35"/>
      <c r="K72" s="35"/>
      <c r="L72" s="58"/>
    </row>
    <row r="73" s="12" customFormat="true" ht="16.5" hidden="false" customHeight="true" outlineLevel="0" collapsed="false">
      <c r="B73" s="34"/>
      <c r="C73" s="35"/>
      <c r="D73" s="35"/>
      <c r="E73" s="114" t="str">
        <f aca="false">$E$7</f>
        <v>Příroda spojuje - Branaldova cesta</v>
      </c>
      <c r="F73" s="114"/>
      <c r="G73" s="114"/>
      <c r="H73" s="114"/>
      <c r="J73" s="35"/>
      <c r="K73" s="35"/>
      <c r="L73" s="58"/>
    </row>
    <row r="74" s="12" customFormat="true" ht="15" hidden="false" customHeight="true" outlineLevel="0" collapsed="false">
      <c r="B74" s="34"/>
      <c r="C74" s="27" t="s">
        <v>101</v>
      </c>
      <c r="D74" s="35"/>
      <c r="E74" s="35"/>
      <c r="F74" s="35"/>
      <c r="G74" s="35"/>
      <c r="H74" s="35"/>
      <c r="J74" s="35"/>
      <c r="K74" s="35"/>
      <c r="L74" s="58"/>
    </row>
    <row r="75" s="12" customFormat="true" ht="19.5" hidden="false" customHeight="true" outlineLevel="0" collapsed="false">
      <c r="B75" s="34"/>
      <c r="C75" s="35"/>
      <c r="D75" s="35"/>
      <c r="E75" s="115" t="str">
        <f aca="false">$E$9</f>
        <v>SO02 - Opěrné stěny</v>
      </c>
      <c r="F75" s="115"/>
      <c r="G75" s="115"/>
      <c r="H75" s="115"/>
      <c r="J75" s="35"/>
      <c r="K75" s="35"/>
      <c r="L75" s="58"/>
    </row>
    <row r="76" s="12" customFormat="true" ht="7.5" hidden="false" customHeight="true" outlineLevel="0" collapsed="false">
      <c r="B76" s="34"/>
      <c r="C76" s="35"/>
      <c r="D76" s="35"/>
      <c r="E76" s="35"/>
      <c r="F76" s="35"/>
      <c r="G76" s="35"/>
      <c r="H76" s="35"/>
      <c r="J76" s="35"/>
      <c r="K76" s="35"/>
      <c r="L76" s="58"/>
    </row>
    <row r="77" s="12" customFormat="true" ht="18.75" hidden="false" customHeight="true" outlineLevel="0" collapsed="false">
      <c r="B77" s="34"/>
      <c r="C77" s="27" t="s">
        <v>23</v>
      </c>
      <c r="D77" s="35"/>
      <c r="E77" s="35"/>
      <c r="F77" s="28" t="str">
        <f aca="false">$F$12</f>
        <v>Karlovy Vary</v>
      </c>
      <c r="G77" s="35"/>
      <c r="H77" s="35"/>
      <c r="I77" s="116" t="s">
        <v>25</v>
      </c>
      <c r="J77" s="117" t="str">
        <f aca="false">IF($J$12="","",$J$12)</f>
        <v>01.10.2014</v>
      </c>
      <c r="K77" s="35"/>
      <c r="L77" s="58"/>
    </row>
    <row r="78" s="12" customFormat="true" ht="7.5" hidden="false" customHeight="true" outlineLevel="0" collapsed="false">
      <c r="B78" s="34"/>
      <c r="C78" s="35"/>
      <c r="D78" s="35"/>
      <c r="E78" s="35"/>
      <c r="F78" s="35"/>
      <c r="G78" s="35"/>
      <c r="H78" s="35"/>
      <c r="J78" s="35"/>
      <c r="K78" s="35"/>
      <c r="L78" s="58"/>
    </row>
    <row r="79" s="12" customFormat="true" ht="15.75" hidden="false" customHeight="true" outlineLevel="0" collapsed="false">
      <c r="B79" s="34"/>
      <c r="C79" s="27" t="s">
        <v>29</v>
      </c>
      <c r="D79" s="35"/>
      <c r="E79" s="35"/>
      <c r="F79" s="28" t="str">
        <f aca="false">$E$15</f>
        <v> </v>
      </c>
      <c r="G79" s="35"/>
      <c r="H79" s="35"/>
      <c r="I79" s="116" t="s">
        <v>35</v>
      </c>
      <c r="J79" s="28" t="str">
        <f aca="false">$E$21</f>
        <v>Ing. David Pokorný</v>
      </c>
      <c r="K79" s="35"/>
      <c r="L79" s="58"/>
    </row>
    <row r="80" s="12" customFormat="true" ht="15" hidden="false" customHeight="true" outlineLevel="0" collapsed="false">
      <c r="B80" s="34"/>
      <c r="C80" s="27" t="s">
        <v>33</v>
      </c>
      <c r="D80" s="35"/>
      <c r="E80" s="35"/>
      <c r="F80" s="28" t="str">
        <f aca="false">IF($E$18="","",$E$18)</f>
        <v/>
      </c>
      <c r="G80" s="35"/>
      <c r="H80" s="35"/>
      <c r="J80" s="35"/>
      <c r="K80" s="35"/>
      <c r="L80" s="58"/>
    </row>
    <row r="81" s="12" customFormat="true" ht="11.25" hidden="false" customHeight="true" outlineLevel="0" collapsed="false">
      <c r="B81" s="34"/>
      <c r="C81" s="35"/>
      <c r="D81" s="35"/>
      <c r="E81" s="35"/>
      <c r="F81" s="35"/>
      <c r="G81" s="35"/>
      <c r="H81" s="35"/>
      <c r="J81" s="35"/>
      <c r="K81" s="35"/>
      <c r="L81" s="58"/>
    </row>
    <row r="82" s="153" customFormat="true" ht="30" hidden="false" customHeight="true" outlineLevel="0" collapsed="false">
      <c r="B82" s="154"/>
      <c r="C82" s="155" t="s">
        <v>120</v>
      </c>
      <c r="D82" s="156" t="s">
        <v>58</v>
      </c>
      <c r="E82" s="156" t="s">
        <v>54</v>
      </c>
      <c r="F82" s="156" t="s">
        <v>121</v>
      </c>
      <c r="G82" s="156" t="s">
        <v>122</v>
      </c>
      <c r="H82" s="156" t="s">
        <v>123</v>
      </c>
      <c r="I82" s="157" t="s">
        <v>124</v>
      </c>
      <c r="J82" s="156" t="s">
        <v>125</v>
      </c>
      <c r="K82" s="158" t="s">
        <v>126</v>
      </c>
      <c r="L82" s="159"/>
      <c r="M82" s="79" t="s">
        <v>127</v>
      </c>
      <c r="N82" s="80" t="s">
        <v>43</v>
      </c>
      <c r="O82" s="80" t="s">
        <v>128</v>
      </c>
      <c r="P82" s="80" t="s">
        <v>129</v>
      </c>
      <c r="Q82" s="80" t="s">
        <v>130</v>
      </c>
      <c r="R82" s="80" t="s">
        <v>131</v>
      </c>
      <c r="S82" s="80" t="s">
        <v>132</v>
      </c>
      <c r="T82" s="81" t="s">
        <v>133</v>
      </c>
    </row>
    <row r="83" s="12" customFormat="true" ht="30" hidden="false" customHeight="true" outlineLevel="0" collapsed="false">
      <c r="B83" s="34"/>
      <c r="C83" s="86" t="s">
        <v>106</v>
      </c>
      <c r="D83" s="35"/>
      <c r="E83" s="35"/>
      <c r="F83" s="35"/>
      <c r="G83" s="35"/>
      <c r="H83" s="35"/>
      <c r="J83" s="160" t="n">
        <f aca="false">$BK$83</f>
        <v>0</v>
      </c>
      <c r="K83" s="35"/>
      <c r="L83" s="58"/>
      <c r="M83" s="83"/>
      <c r="N83" s="84"/>
      <c r="O83" s="84"/>
      <c r="P83" s="161" t="n">
        <f aca="false">$P$84</f>
        <v>0</v>
      </c>
      <c r="Q83" s="84"/>
      <c r="R83" s="161" t="n">
        <f aca="false">$R$84</f>
        <v>264.09463206491</v>
      </c>
      <c r="S83" s="84"/>
      <c r="T83" s="162" t="n">
        <f aca="false">$T$84</f>
        <v>0</v>
      </c>
      <c r="AT83" s="12" t="s">
        <v>72</v>
      </c>
      <c r="AU83" s="12" t="s">
        <v>107</v>
      </c>
      <c r="BK83" s="163" t="n">
        <f aca="false">$BK$84</f>
        <v>0</v>
      </c>
    </row>
    <row r="84" s="164" customFormat="true" ht="37.5" hidden="false" customHeight="true" outlineLevel="0" collapsed="false">
      <c r="B84" s="165"/>
      <c r="C84" s="166"/>
      <c r="D84" s="166" t="s">
        <v>72</v>
      </c>
      <c r="E84" s="167" t="s">
        <v>134</v>
      </c>
      <c r="F84" s="167" t="s">
        <v>135</v>
      </c>
      <c r="G84" s="166"/>
      <c r="H84" s="166"/>
      <c r="J84" s="168" t="n">
        <f aca="false">$BK$84</f>
        <v>0</v>
      </c>
      <c r="K84" s="166"/>
      <c r="L84" s="169"/>
      <c r="M84" s="170"/>
      <c r="N84" s="166"/>
      <c r="O84" s="166"/>
      <c r="P84" s="171" t="n">
        <f aca="false">$P$85+$P$109+$P$114+$P$129+$P$150</f>
        <v>0</v>
      </c>
      <c r="Q84" s="166"/>
      <c r="R84" s="171" t="n">
        <f aca="false">$R$85+$R$109+$R$114+$R$129+$R$150</f>
        <v>264.09463206491</v>
      </c>
      <c r="S84" s="166"/>
      <c r="T84" s="172" t="n">
        <f aca="false">$T$85+$T$109+$T$114+$T$129+$T$150</f>
        <v>0</v>
      </c>
      <c r="AR84" s="173" t="s">
        <v>22</v>
      </c>
      <c r="AT84" s="173" t="s">
        <v>72</v>
      </c>
      <c r="AU84" s="173" t="s">
        <v>73</v>
      </c>
      <c r="AY84" s="173" t="s">
        <v>136</v>
      </c>
      <c r="BK84" s="174" t="n">
        <f aca="false">$BK$85+$BK$109+$BK$114+$BK$129+$BK$150</f>
        <v>0</v>
      </c>
    </row>
    <row r="85" s="164" customFormat="true" ht="21" hidden="false" customHeight="true" outlineLevel="0" collapsed="false">
      <c r="B85" s="165"/>
      <c r="C85" s="166"/>
      <c r="D85" s="166" t="s">
        <v>72</v>
      </c>
      <c r="E85" s="175" t="s">
        <v>22</v>
      </c>
      <c r="F85" s="175" t="s">
        <v>137</v>
      </c>
      <c r="G85" s="166"/>
      <c r="H85" s="166"/>
      <c r="J85" s="176" t="n">
        <f aca="false">$BK$85</f>
        <v>0</v>
      </c>
      <c r="K85" s="166"/>
      <c r="L85" s="169"/>
      <c r="M85" s="170"/>
      <c r="N85" s="166"/>
      <c r="O85" s="166"/>
      <c r="P85" s="171" t="n">
        <f aca="false">SUM($P$86:$P$108)</f>
        <v>0</v>
      </c>
      <c r="Q85" s="166"/>
      <c r="R85" s="171" t="n">
        <f aca="false">SUM($R$86:$R$108)</f>
        <v>0</v>
      </c>
      <c r="S85" s="166"/>
      <c r="T85" s="172" t="n">
        <f aca="false">SUM($T$86:$T$108)</f>
        <v>0</v>
      </c>
      <c r="AR85" s="173" t="s">
        <v>22</v>
      </c>
      <c r="AT85" s="173" t="s">
        <v>72</v>
      </c>
      <c r="AU85" s="173" t="s">
        <v>22</v>
      </c>
      <c r="AY85" s="173" t="s">
        <v>136</v>
      </c>
      <c r="BK85" s="174" t="n">
        <f aca="false">SUM($BK$86:$BK$108)</f>
        <v>0</v>
      </c>
    </row>
    <row r="86" s="12" customFormat="true" ht="15.75" hidden="false" customHeight="true" outlineLevel="0" collapsed="false">
      <c r="B86" s="34"/>
      <c r="C86" s="177" t="s">
        <v>22</v>
      </c>
      <c r="D86" s="177" t="s">
        <v>138</v>
      </c>
      <c r="E86" s="178" t="s">
        <v>705</v>
      </c>
      <c r="F86" s="179" t="s">
        <v>706</v>
      </c>
      <c r="G86" s="180" t="s">
        <v>172</v>
      </c>
      <c r="H86" s="181" t="n">
        <v>238.566</v>
      </c>
      <c r="I86" s="182"/>
      <c r="J86" s="183" t="n">
        <f aca="false">ROUND($I$86*$H$86,2)</f>
        <v>0</v>
      </c>
      <c r="K86" s="179" t="s">
        <v>142</v>
      </c>
      <c r="L86" s="58"/>
      <c r="M86" s="184"/>
      <c r="N86" s="185" t="s">
        <v>44</v>
      </c>
      <c r="O86" s="35"/>
      <c r="P86" s="35"/>
      <c r="Q86" s="186" t="n">
        <v>0</v>
      </c>
      <c r="R86" s="186" t="n">
        <f aca="false">$Q$86*$H$86</f>
        <v>0</v>
      </c>
      <c r="S86" s="186" t="n">
        <v>0</v>
      </c>
      <c r="T86" s="187" t="n">
        <f aca="false">$S$86*$H$86</f>
        <v>0</v>
      </c>
      <c r="AR86" s="118" t="s">
        <v>143</v>
      </c>
      <c r="AT86" s="118" t="s">
        <v>138</v>
      </c>
      <c r="AU86" s="118" t="s">
        <v>82</v>
      </c>
      <c r="AY86" s="12" t="s">
        <v>136</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2</v>
      </c>
      <c r="BK86" s="188" t="n">
        <f aca="false">ROUND($I$86*$H$86,2)</f>
        <v>0</v>
      </c>
      <c r="BL86" s="118" t="s">
        <v>143</v>
      </c>
      <c r="BM86" s="118" t="s">
        <v>650</v>
      </c>
    </row>
    <row r="87" s="12" customFormat="true" ht="27" hidden="false" customHeight="true" outlineLevel="0" collapsed="false">
      <c r="B87" s="34"/>
      <c r="C87" s="35"/>
      <c r="D87" s="189" t="s">
        <v>144</v>
      </c>
      <c r="E87" s="35"/>
      <c r="F87" s="190" t="s">
        <v>707</v>
      </c>
      <c r="G87" s="35"/>
      <c r="H87" s="35"/>
      <c r="J87" s="35"/>
      <c r="K87" s="35"/>
      <c r="L87" s="58"/>
      <c r="M87" s="191"/>
      <c r="N87" s="35"/>
      <c r="O87" s="35"/>
      <c r="P87" s="35"/>
      <c r="Q87" s="35"/>
      <c r="R87" s="35"/>
      <c r="S87" s="35"/>
      <c r="T87" s="74"/>
      <c r="AT87" s="12" t="s">
        <v>144</v>
      </c>
      <c r="AU87" s="12" t="s">
        <v>82</v>
      </c>
    </row>
    <row r="88" s="12" customFormat="true" ht="84.75" hidden="false" customHeight="true" outlineLevel="0" collapsed="false">
      <c r="B88" s="34"/>
      <c r="C88" s="35"/>
      <c r="D88" s="192" t="s">
        <v>146</v>
      </c>
      <c r="E88" s="35"/>
      <c r="F88" s="193" t="s">
        <v>708</v>
      </c>
      <c r="G88" s="35"/>
      <c r="H88" s="35"/>
      <c r="J88" s="35"/>
      <c r="K88" s="35"/>
      <c r="L88" s="58"/>
      <c r="M88" s="191"/>
      <c r="N88" s="35"/>
      <c r="O88" s="35"/>
      <c r="P88" s="35"/>
      <c r="Q88" s="35"/>
      <c r="R88" s="35"/>
      <c r="S88" s="35"/>
      <c r="T88" s="74"/>
      <c r="AT88" s="12" t="s">
        <v>146</v>
      </c>
      <c r="AU88" s="12" t="s">
        <v>82</v>
      </c>
    </row>
    <row r="89" s="12" customFormat="true" ht="15.75" hidden="false" customHeight="true" outlineLevel="0" collapsed="false">
      <c r="B89" s="194"/>
      <c r="C89" s="195"/>
      <c r="D89" s="192" t="s">
        <v>148</v>
      </c>
      <c r="E89" s="195"/>
      <c r="F89" s="196" t="s">
        <v>709</v>
      </c>
      <c r="G89" s="195"/>
      <c r="H89" s="197" t="n">
        <v>113.421</v>
      </c>
      <c r="J89" s="195"/>
      <c r="K89" s="195"/>
      <c r="L89" s="198"/>
      <c r="M89" s="199"/>
      <c r="N89" s="195"/>
      <c r="O89" s="195"/>
      <c r="P89" s="195"/>
      <c r="Q89" s="195"/>
      <c r="R89" s="195"/>
      <c r="S89" s="195"/>
      <c r="T89" s="200"/>
      <c r="AT89" s="201" t="s">
        <v>148</v>
      </c>
      <c r="AU89" s="201" t="s">
        <v>82</v>
      </c>
      <c r="AV89" s="201" t="s">
        <v>82</v>
      </c>
      <c r="AW89" s="201" t="s">
        <v>107</v>
      </c>
      <c r="AX89" s="201" t="s">
        <v>73</v>
      </c>
      <c r="AY89" s="201" t="s">
        <v>136</v>
      </c>
    </row>
    <row r="90" s="12" customFormat="true" ht="15.75" hidden="false" customHeight="true" outlineLevel="0" collapsed="false">
      <c r="B90" s="194"/>
      <c r="C90" s="195"/>
      <c r="D90" s="192" t="s">
        <v>148</v>
      </c>
      <c r="E90" s="195"/>
      <c r="F90" s="196" t="s">
        <v>710</v>
      </c>
      <c r="G90" s="195"/>
      <c r="H90" s="197" t="n">
        <v>122.245</v>
      </c>
      <c r="J90" s="195"/>
      <c r="K90" s="195"/>
      <c r="L90" s="198"/>
      <c r="M90" s="199"/>
      <c r="N90" s="195"/>
      <c r="O90" s="195"/>
      <c r="P90" s="195"/>
      <c r="Q90" s="195"/>
      <c r="R90" s="195"/>
      <c r="S90" s="195"/>
      <c r="T90" s="200"/>
      <c r="AT90" s="201" t="s">
        <v>148</v>
      </c>
      <c r="AU90" s="201" t="s">
        <v>82</v>
      </c>
      <c r="AV90" s="201" t="s">
        <v>82</v>
      </c>
      <c r="AW90" s="201" t="s">
        <v>107</v>
      </c>
      <c r="AX90" s="201" t="s">
        <v>73</v>
      </c>
      <c r="AY90" s="201" t="s">
        <v>136</v>
      </c>
    </row>
    <row r="91" s="12" customFormat="true" ht="15.75" hidden="false" customHeight="true" outlineLevel="0" collapsed="false">
      <c r="B91" s="194"/>
      <c r="C91" s="195"/>
      <c r="D91" s="192" t="s">
        <v>148</v>
      </c>
      <c r="E91" s="195"/>
      <c r="F91" s="196" t="s">
        <v>711</v>
      </c>
      <c r="G91" s="195"/>
      <c r="H91" s="197" t="n">
        <v>2.9</v>
      </c>
      <c r="J91" s="195"/>
      <c r="K91" s="195"/>
      <c r="L91" s="198"/>
      <c r="M91" s="199"/>
      <c r="N91" s="195"/>
      <c r="O91" s="195"/>
      <c r="P91" s="195"/>
      <c r="Q91" s="195"/>
      <c r="R91" s="195"/>
      <c r="S91" s="195"/>
      <c r="T91" s="200"/>
      <c r="AT91" s="201" t="s">
        <v>148</v>
      </c>
      <c r="AU91" s="201" t="s">
        <v>82</v>
      </c>
      <c r="AV91" s="201" t="s">
        <v>82</v>
      </c>
      <c r="AW91" s="201" t="s">
        <v>107</v>
      </c>
      <c r="AX91" s="201" t="s">
        <v>73</v>
      </c>
      <c r="AY91" s="201" t="s">
        <v>136</v>
      </c>
    </row>
    <row r="92" s="12" customFormat="true" ht="15.75" hidden="false" customHeight="true" outlineLevel="0" collapsed="false">
      <c r="B92" s="34"/>
      <c r="C92" s="177" t="s">
        <v>82</v>
      </c>
      <c r="D92" s="177" t="s">
        <v>138</v>
      </c>
      <c r="E92" s="178" t="s">
        <v>712</v>
      </c>
      <c r="F92" s="179" t="s">
        <v>713</v>
      </c>
      <c r="G92" s="180" t="s">
        <v>172</v>
      </c>
      <c r="H92" s="181" t="n">
        <v>238.566</v>
      </c>
      <c r="I92" s="182"/>
      <c r="J92" s="183" t="n">
        <f aca="false">ROUND($I$92*$H$92,2)</f>
        <v>0</v>
      </c>
      <c r="K92" s="179" t="s">
        <v>142</v>
      </c>
      <c r="L92" s="58"/>
      <c r="M92" s="184"/>
      <c r="N92" s="185" t="s">
        <v>44</v>
      </c>
      <c r="O92" s="35"/>
      <c r="P92" s="35"/>
      <c r="Q92" s="186" t="n">
        <v>0</v>
      </c>
      <c r="R92" s="186" t="n">
        <f aca="false">$Q$92*$H$92</f>
        <v>0</v>
      </c>
      <c r="S92" s="186" t="n">
        <v>0</v>
      </c>
      <c r="T92" s="187" t="n">
        <f aca="false">$S$92*$H$92</f>
        <v>0</v>
      </c>
      <c r="AR92" s="118" t="s">
        <v>143</v>
      </c>
      <c r="AT92" s="118" t="s">
        <v>138</v>
      </c>
      <c r="AU92" s="118" t="s">
        <v>82</v>
      </c>
      <c r="AY92" s="12" t="s">
        <v>136</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2</v>
      </c>
      <c r="BK92" s="188" t="n">
        <f aca="false">ROUND($I$92*$H$92,2)</f>
        <v>0</v>
      </c>
      <c r="BL92" s="118" t="s">
        <v>143</v>
      </c>
      <c r="BM92" s="118" t="s">
        <v>658</v>
      </c>
    </row>
    <row r="93" s="12" customFormat="true" ht="27" hidden="false" customHeight="true" outlineLevel="0" collapsed="false">
      <c r="B93" s="34"/>
      <c r="C93" s="35"/>
      <c r="D93" s="189" t="s">
        <v>144</v>
      </c>
      <c r="E93" s="35"/>
      <c r="F93" s="190" t="s">
        <v>714</v>
      </c>
      <c r="G93" s="35"/>
      <c r="H93" s="35"/>
      <c r="J93" s="35"/>
      <c r="K93" s="35"/>
      <c r="L93" s="58"/>
      <c r="M93" s="191"/>
      <c r="N93" s="35"/>
      <c r="O93" s="35"/>
      <c r="P93" s="35"/>
      <c r="Q93" s="35"/>
      <c r="R93" s="35"/>
      <c r="S93" s="35"/>
      <c r="T93" s="74"/>
      <c r="AT93" s="12" t="s">
        <v>144</v>
      </c>
      <c r="AU93" s="12" t="s">
        <v>82</v>
      </c>
    </row>
    <row r="94" s="12" customFormat="true" ht="84.75" hidden="false" customHeight="true" outlineLevel="0" collapsed="false">
      <c r="B94" s="34"/>
      <c r="C94" s="35"/>
      <c r="D94" s="192" t="s">
        <v>146</v>
      </c>
      <c r="E94" s="35"/>
      <c r="F94" s="193" t="s">
        <v>708</v>
      </c>
      <c r="G94" s="35"/>
      <c r="H94" s="35"/>
      <c r="J94" s="35"/>
      <c r="K94" s="35"/>
      <c r="L94" s="58"/>
      <c r="M94" s="191"/>
      <c r="N94" s="35"/>
      <c r="O94" s="35"/>
      <c r="P94" s="35"/>
      <c r="Q94" s="35"/>
      <c r="R94" s="35"/>
      <c r="S94" s="35"/>
      <c r="T94" s="74"/>
      <c r="AT94" s="12" t="s">
        <v>146</v>
      </c>
      <c r="AU94" s="12" t="s">
        <v>82</v>
      </c>
    </row>
    <row r="95" s="12" customFormat="true" ht="15.75" hidden="false" customHeight="true" outlineLevel="0" collapsed="false">
      <c r="B95" s="34"/>
      <c r="C95" s="177" t="s">
        <v>160</v>
      </c>
      <c r="D95" s="177" t="s">
        <v>138</v>
      </c>
      <c r="E95" s="178" t="s">
        <v>225</v>
      </c>
      <c r="F95" s="179" t="s">
        <v>226</v>
      </c>
      <c r="G95" s="180" t="s">
        <v>172</v>
      </c>
      <c r="H95" s="181" t="n">
        <v>477.132</v>
      </c>
      <c r="I95" s="182"/>
      <c r="J95" s="183" t="n">
        <f aca="false">ROUND($I$95*$H$95,2)</f>
        <v>0</v>
      </c>
      <c r="K95" s="179" t="s">
        <v>142</v>
      </c>
      <c r="L95" s="58"/>
      <c r="M95" s="184"/>
      <c r="N95" s="185" t="s">
        <v>44</v>
      </c>
      <c r="O95" s="35"/>
      <c r="P95" s="35"/>
      <c r="Q95" s="186" t="n">
        <v>0</v>
      </c>
      <c r="R95" s="186" t="n">
        <f aca="false">$Q$95*$H$95</f>
        <v>0</v>
      </c>
      <c r="S95" s="186" t="n">
        <v>0</v>
      </c>
      <c r="T95" s="187" t="n">
        <f aca="false">$S$95*$H$95</f>
        <v>0</v>
      </c>
      <c r="AR95" s="118" t="s">
        <v>143</v>
      </c>
      <c r="AT95" s="118" t="s">
        <v>138</v>
      </c>
      <c r="AU95" s="118" t="s">
        <v>82</v>
      </c>
      <c r="AY95" s="12" t="s">
        <v>13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2</v>
      </c>
      <c r="BK95" s="188" t="n">
        <f aca="false">ROUND($I$95*$H$95,2)</f>
        <v>0</v>
      </c>
      <c r="BL95" s="118" t="s">
        <v>143</v>
      </c>
      <c r="BM95" s="118" t="s">
        <v>572</v>
      </c>
    </row>
    <row r="96" s="12" customFormat="true" ht="27" hidden="false" customHeight="true" outlineLevel="0" collapsed="false">
      <c r="B96" s="34"/>
      <c r="C96" s="35"/>
      <c r="D96" s="189" t="s">
        <v>144</v>
      </c>
      <c r="E96" s="35"/>
      <c r="F96" s="190" t="s">
        <v>715</v>
      </c>
      <c r="G96" s="35"/>
      <c r="H96" s="35"/>
      <c r="J96" s="35"/>
      <c r="K96" s="35"/>
      <c r="L96" s="58"/>
      <c r="M96" s="191"/>
      <c r="N96" s="35"/>
      <c r="O96" s="35"/>
      <c r="P96" s="35"/>
      <c r="Q96" s="35"/>
      <c r="R96" s="35"/>
      <c r="S96" s="35"/>
      <c r="T96" s="74"/>
      <c r="AT96" s="12" t="s">
        <v>144</v>
      </c>
      <c r="AU96" s="12" t="s">
        <v>82</v>
      </c>
    </row>
    <row r="97" s="12" customFormat="true" ht="165.75" hidden="false" customHeight="true" outlineLevel="0" collapsed="false">
      <c r="B97" s="34"/>
      <c r="C97" s="35"/>
      <c r="D97" s="192" t="s">
        <v>146</v>
      </c>
      <c r="E97" s="35"/>
      <c r="F97" s="193" t="s">
        <v>228</v>
      </c>
      <c r="G97" s="35"/>
      <c r="H97" s="35"/>
      <c r="J97" s="35"/>
      <c r="K97" s="35"/>
      <c r="L97" s="58"/>
      <c r="M97" s="191"/>
      <c r="N97" s="35"/>
      <c r="O97" s="35"/>
      <c r="P97" s="35"/>
      <c r="Q97" s="35"/>
      <c r="R97" s="35"/>
      <c r="S97" s="35"/>
      <c r="T97" s="74"/>
      <c r="AT97" s="12" t="s">
        <v>146</v>
      </c>
      <c r="AU97" s="12" t="s">
        <v>82</v>
      </c>
    </row>
    <row r="98" s="12" customFormat="true" ht="15.75" hidden="false" customHeight="true" outlineLevel="0" collapsed="false">
      <c r="B98" s="194"/>
      <c r="C98" s="195"/>
      <c r="D98" s="192" t="s">
        <v>148</v>
      </c>
      <c r="E98" s="195"/>
      <c r="F98" s="196" t="s">
        <v>716</v>
      </c>
      <c r="G98" s="195"/>
      <c r="H98" s="197" t="n">
        <v>477.132</v>
      </c>
      <c r="J98" s="195"/>
      <c r="K98" s="195"/>
      <c r="L98" s="198"/>
      <c r="M98" s="199"/>
      <c r="N98" s="195"/>
      <c r="O98" s="195"/>
      <c r="P98" s="195"/>
      <c r="Q98" s="195"/>
      <c r="R98" s="195"/>
      <c r="S98" s="195"/>
      <c r="T98" s="200"/>
      <c r="AT98" s="201" t="s">
        <v>148</v>
      </c>
      <c r="AU98" s="201" t="s">
        <v>82</v>
      </c>
      <c r="AV98" s="201" t="s">
        <v>82</v>
      </c>
      <c r="AW98" s="201" t="s">
        <v>107</v>
      </c>
      <c r="AX98" s="201" t="s">
        <v>73</v>
      </c>
      <c r="AY98" s="201" t="s">
        <v>136</v>
      </c>
    </row>
    <row r="99" s="12" customFormat="true" ht="15.75" hidden="false" customHeight="true" outlineLevel="0" collapsed="false">
      <c r="B99" s="34"/>
      <c r="C99" s="177" t="s">
        <v>143</v>
      </c>
      <c r="D99" s="177" t="s">
        <v>138</v>
      </c>
      <c r="E99" s="178" t="s">
        <v>246</v>
      </c>
      <c r="F99" s="179" t="s">
        <v>247</v>
      </c>
      <c r="G99" s="180" t="s">
        <v>172</v>
      </c>
      <c r="H99" s="181" t="n">
        <v>238.357</v>
      </c>
      <c r="I99" s="182"/>
      <c r="J99" s="183" t="n">
        <f aca="false">ROUND($I$99*$H$99,2)</f>
        <v>0</v>
      </c>
      <c r="K99" s="179" t="s">
        <v>142</v>
      </c>
      <c r="L99" s="58"/>
      <c r="M99" s="184"/>
      <c r="N99" s="185" t="s">
        <v>44</v>
      </c>
      <c r="O99" s="35"/>
      <c r="P99" s="35"/>
      <c r="Q99" s="186" t="n">
        <v>0</v>
      </c>
      <c r="R99" s="186" t="n">
        <f aca="false">$Q$99*$H$99</f>
        <v>0</v>
      </c>
      <c r="S99" s="186" t="n">
        <v>0</v>
      </c>
      <c r="T99" s="187" t="n">
        <f aca="false">$S$99*$H$99</f>
        <v>0</v>
      </c>
      <c r="AR99" s="118" t="s">
        <v>143</v>
      </c>
      <c r="AT99" s="118" t="s">
        <v>138</v>
      </c>
      <c r="AU99" s="118" t="s">
        <v>82</v>
      </c>
      <c r="AY99" s="12" t="s">
        <v>13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2</v>
      </c>
      <c r="BK99" s="188" t="n">
        <f aca="false">ROUND($I$99*$H$99,2)</f>
        <v>0</v>
      </c>
      <c r="BL99" s="118" t="s">
        <v>143</v>
      </c>
      <c r="BM99" s="118" t="s">
        <v>717</v>
      </c>
    </row>
    <row r="100" s="12" customFormat="true" ht="16.5" hidden="false" customHeight="true" outlineLevel="0" collapsed="false">
      <c r="B100" s="34"/>
      <c r="C100" s="35"/>
      <c r="D100" s="189" t="s">
        <v>144</v>
      </c>
      <c r="E100" s="35"/>
      <c r="F100" s="190" t="s">
        <v>247</v>
      </c>
      <c r="G100" s="35"/>
      <c r="H100" s="35"/>
      <c r="J100" s="35"/>
      <c r="K100" s="35"/>
      <c r="L100" s="58"/>
      <c r="M100" s="191"/>
      <c r="N100" s="35"/>
      <c r="O100" s="35"/>
      <c r="P100" s="35"/>
      <c r="Q100" s="35"/>
      <c r="R100" s="35"/>
      <c r="S100" s="35"/>
      <c r="T100" s="74"/>
      <c r="AT100" s="12" t="s">
        <v>144</v>
      </c>
      <c r="AU100" s="12" t="s">
        <v>82</v>
      </c>
    </row>
    <row r="101" s="12" customFormat="true" ht="246.75" hidden="false" customHeight="true" outlineLevel="0" collapsed="false">
      <c r="B101" s="34"/>
      <c r="C101" s="35"/>
      <c r="D101" s="192" t="s">
        <v>146</v>
      </c>
      <c r="E101" s="35"/>
      <c r="F101" s="193" t="s">
        <v>249</v>
      </c>
      <c r="G101" s="35"/>
      <c r="H101" s="35"/>
      <c r="J101" s="35"/>
      <c r="K101" s="35"/>
      <c r="L101" s="58"/>
      <c r="M101" s="191"/>
      <c r="N101" s="35"/>
      <c r="O101" s="35"/>
      <c r="P101" s="35"/>
      <c r="Q101" s="35"/>
      <c r="R101" s="35"/>
      <c r="S101" s="35"/>
      <c r="T101" s="74"/>
      <c r="AT101" s="12" t="s">
        <v>146</v>
      </c>
      <c r="AU101" s="12" t="s">
        <v>82</v>
      </c>
    </row>
    <row r="102" s="12" customFormat="true" ht="30.75" hidden="false" customHeight="true" outlineLevel="0" collapsed="false">
      <c r="B102" s="34"/>
      <c r="C102" s="35"/>
      <c r="D102" s="192" t="s">
        <v>563</v>
      </c>
      <c r="E102" s="35"/>
      <c r="F102" s="193" t="s">
        <v>718</v>
      </c>
      <c r="G102" s="35"/>
      <c r="H102" s="35"/>
      <c r="J102" s="35"/>
      <c r="K102" s="35"/>
      <c r="L102" s="58"/>
      <c r="M102" s="191"/>
      <c r="N102" s="35"/>
      <c r="O102" s="35"/>
      <c r="P102" s="35"/>
      <c r="Q102" s="35"/>
      <c r="R102" s="35"/>
      <c r="S102" s="35"/>
      <c r="T102" s="74"/>
      <c r="AT102" s="12" t="s">
        <v>563</v>
      </c>
      <c r="AU102" s="12" t="s">
        <v>82</v>
      </c>
    </row>
    <row r="103" s="12" customFormat="true" ht="15.75" hidden="false" customHeight="true" outlineLevel="0" collapsed="false">
      <c r="B103" s="34"/>
      <c r="C103" s="177" t="s">
        <v>169</v>
      </c>
      <c r="D103" s="177" t="s">
        <v>138</v>
      </c>
      <c r="E103" s="178" t="s">
        <v>260</v>
      </c>
      <c r="F103" s="179" t="s">
        <v>261</v>
      </c>
      <c r="G103" s="180" t="s">
        <v>172</v>
      </c>
      <c r="H103" s="181" t="n">
        <v>238.566</v>
      </c>
      <c r="I103" s="182"/>
      <c r="J103" s="183" t="n">
        <f aca="false">ROUND($I$103*$H$103,2)</f>
        <v>0</v>
      </c>
      <c r="K103" s="179" t="s">
        <v>142</v>
      </c>
      <c r="L103" s="58"/>
      <c r="M103" s="184"/>
      <c r="N103" s="185" t="s">
        <v>44</v>
      </c>
      <c r="O103" s="35"/>
      <c r="P103" s="35"/>
      <c r="Q103" s="186" t="n">
        <v>0</v>
      </c>
      <c r="R103" s="186" t="n">
        <f aca="false">$Q$103*$H$103</f>
        <v>0</v>
      </c>
      <c r="S103" s="186" t="n">
        <v>0</v>
      </c>
      <c r="T103" s="187" t="n">
        <f aca="false">$S$103*$H$103</f>
        <v>0</v>
      </c>
      <c r="AR103" s="118" t="s">
        <v>143</v>
      </c>
      <c r="AT103" s="118" t="s">
        <v>138</v>
      </c>
      <c r="AU103" s="118" t="s">
        <v>82</v>
      </c>
      <c r="AY103" s="12" t="s">
        <v>136</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118" t="s">
        <v>22</v>
      </c>
      <c r="BK103" s="188" t="n">
        <f aca="false">ROUND($I$103*$H$103,2)</f>
        <v>0</v>
      </c>
      <c r="BL103" s="118" t="s">
        <v>143</v>
      </c>
      <c r="BM103" s="118" t="s">
        <v>667</v>
      </c>
    </row>
    <row r="104" s="12" customFormat="true" ht="16.5" hidden="false" customHeight="true" outlineLevel="0" collapsed="false">
      <c r="B104" s="34"/>
      <c r="C104" s="35"/>
      <c r="D104" s="189" t="s">
        <v>144</v>
      </c>
      <c r="E104" s="35"/>
      <c r="F104" s="190" t="s">
        <v>719</v>
      </c>
      <c r="G104" s="35"/>
      <c r="H104" s="35"/>
      <c r="J104" s="35"/>
      <c r="K104" s="35"/>
      <c r="L104" s="58"/>
      <c r="M104" s="191"/>
      <c r="N104" s="35"/>
      <c r="O104" s="35"/>
      <c r="P104" s="35"/>
      <c r="Q104" s="35"/>
      <c r="R104" s="35"/>
      <c r="S104" s="35"/>
      <c r="T104" s="74"/>
      <c r="AT104" s="12" t="s">
        <v>144</v>
      </c>
      <c r="AU104" s="12" t="s">
        <v>82</v>
      </c>
    </row>
    <row r="105" s="12" customFormat="true" ht="125.25" hidden="false" customHeight="true" outlineLevel="0" collapsed="false">
      <c r="B105" s="34"/>
      <c r="C105" s="35"/>
      <c r="D105" s="192" t="s">
        <v>146</v>
      </c>
      <c r="E105" s="35"/>
      <c r="F105" s="193" t="s">
        <v>263</v>
      </c>
      <c r="G105" s="35"/>
      <c r="H105" s="35"/>
      <c r="J105" s="35"/>
      <c r="K105" s="35"/>
      <c r="L105" s="58"/>
      <c r="M105" s="191"/>
      <c r="N105" s="35"/>
      <c r="O105" s="35"/>
      <c r="P105" s="35"/>
      <c r="Q105" s="35"/>
      <c r="R105" s="35"/>
      <c r="S105" s="35"/>
      <c r="T105" s="74"/>
      <c r="AT105" s="12" t="s">
        <v>146</v>
      </c>
      <c r="AU105" s="12" t="s">
        <v>82</v>
      </c>
    </row>
    <row r="106" s="12" customFormat="true" ht="15.75" hidden="false" customHeight="true" outlineLevel="0" collapsed="false">
      <c r="B106" s="34"/>
      <c r="C106" s="177" t="s">
        <v>178</v>
      </c>
      <c r="D106" s="177" t="s">
        <v>138</v>
      </c>
      <c r="E106" s="178" t="s">
        <v>720</v>
      </c>
      <c r="F106" s="179" t="s">
        <v>721</v>
      </c>
      <c r="G106" s="180" t="s">
        <v>172</v>
      </c>
      <c r="H106" s="181" t="n">
        <v>238.566</v>
      </c>
      <c r="I106" s="182"/>
      <c r="J106" s="183" t="n">
        <f aca="false">ROUND($I$106*$H$106,2)</f>
        <v>0</v>
      </c>
      <c r="K106" s="179" t="s">
        <v>142</v>
      </c>
      <c r="L106" s="58"/>
      <c r="M106" s="184"/>
      <c r="N106" s="185" t="s">
        <v>44</v>
      </c>
      <c r="O106" s="35"/>
      <c r="P106" s="35"/>
      <c r="Q106" s="186" t="n">
        <v>0</v>
      </c>
      <c r="R106" s="186" t="n">
        <f aca="false">$Q$106*$H$106</f>
        <v>0</v>
      </c>
      <c r="S106" s="186" t="n">
        <v>0</v>
      </c>
      <c r="T106" s="187" t="n">
        <f aca="false">$S$106*$H$106</f>
        <v>0</v>
      </c>
      <c r="AR106" s="118" t="s">
        <v>143</v>
      </c>
      <c r="AT106" s="118" t="s">
        <v>138</v>
      </c>
      <c r="AU106" s="118" t="s">
        <v>82</v>
      </c>
      <c r="AY106" s="12" t="s">
        <v>13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2</v>
      </c>
      <c r="BK106" s="188" t="n">
        <f aca="false">ROUND($I$106*$H$106,2)</f>
        <v>0</v>
      </c>
      <c r="BL106" s="118" t="s">
        <v>143</v>
      </c>
      <c r="BM106" s="118" t="s">
        <v>722</v>
      </c>
    </row>
    <row r="107" s="12" customFormat="true" ht="27" hidden="false" customHeight="true" outlineLevel="0" collapsed="false">
      <c r="B107" s="34"/>
      <c r="C107" s="35"/>
      <c r="D107" s="189" t="s">
        <v>144</v>
      </c>
      <c r="E107" s="35"/>
      <c r="F107" s="190" t="s">
        <v>723</v>
      </c>
      <c r="G107" s="35"/>
      <c r="H107" s="35"/>
      <c r="J107" s="35"/>
      <c r="K107" s="35"/>
      <c r="L107" s="58"/>
      <c r="M107" s="191"/>
      <c r="N107" s="35"/>
      <c r="O107" s="35"/>
      <c r="P107" s="35"/>
      <c r="Q107" s="35"/>
      <c r="R107" s="35"/>
      <c r="S107" s="35"/>
      <c r="T107" s="74"/>
      <c r="AT107" s="12" t="s">
        <v>144</v>
      </c>
      <c r="AU107" s="12" t="s">
        <v>82</v>
      </c>
    </row>
    <row r="108" s="12" customFormat="true" ht="368.25" hidden="false" customHeight="true" outlineLevel="0" collapsed="false">
      <c r="B108" s="34"/>
      <c r="C108" s="35"/>
      <c r="D108" s="192" t="s">
        <v>146</v>
      </c>
      <c r="E108" s="35"/>
      <c r="F108" s="193" t="s">
        <v>724</v>
      </c>
      <c r="G108" s="35"/>
      <c r="H108" s="35"/>
      <c r="J108" s="35"/>
      <c r="K108" s="35"/>
      <c r="L108" s="58"/>
      <c r="M108" s="191"/>
      <c r="N108" s="35"/>
      <c r="O108" s="35"/>
      <c r="P108" s="35"/>
      <c r="Q108" s="35"/>
      <c r="R108" s="35"/>
      <c r="S108" s="35"/>
      <c r="T108" s="74"/>
      <c r="AT108" s="12" t="s">
        <v>146</v>
      </c>
      <c r="AU108" s="12" t="s">
        <v>82</v>
      </c>
    </row>
    <row r="109" s="164" customFormat="true" ht="30.75" hidden="false" customHeight="true" outlineLevel="0" collapsed="false">
      <c r="B109" s="165"/>
      <c r="C109" s="166"/>
      <c r="D109" s="166" t="s">
        <v>72</v>
      </c>
      <c r="E109" s="175" t="s">
        <v>178</v>
      </c>
      <c r="F109" s="175" t="s">
        <v>725</v>
      </c>
      <c r="G109" s="166"/>
      <c r="H109" s="166"/>
      <c r="J109" s="176" t="n">
        <f aca="false">$BK$109</f>
        <v>0</v>
      </c>
      <c r="K109" s="166"/>
      <c r="L109" s="169"/>
      <c r="M109" s="170"/>
      <c r="N109" s="166"/>
      <c r="O109" s="166"/>
      <c r="P109" s="171" t="n">
        <f aca="false">SUM($P$110:$P$113)</f>
        <v>0</v>
      </c>
      <c r="Q109" s="166"/>
      <c r="R109" s="171" t="n">
        <f aca="false">SUM($R$110:$R$113)</f>
        <v>0.47056</v>
      </c>
      <c r="S109" s="166"/>
      <c r="T109" s="172" t="n">
        <f aca="false">SUM($T$110:$T$113)</f>
        <v>0</v>
      </c>
      <c r="AR109" s="173" t="s">
        <v>22</v>
      </c>
      <c r="AT109" s="173" t="s">
        <v>72</v>
      </c>
      <c r="AU109" s="173" t="s">
        <v>22</v>
      </c>
      <c r="AY109" s="173" t="s">
        <v>136</v>
      </c>
      <c r="BK109" s="174" t="n">
        <f aca="false">SUM($BK$110:$BK$113)</f>
        <v>0</v>
      </c>
    </row>
    <row r="110" s="12" customFormat="true" ht="15.75" hidden="false" customHeight="true" outlineLevel="0" collapsed="false">
      <c r="B110" s="34"/>
      <c r="C110" s="177" t="s">
        <v>194</v>
      </c>
      <c r="D110" s="177" t="s">
        <v>138</v>
      </c>
      <c r="E110" s="178" t="s">
        <v>726</v>
      </c>
      <c r="F110" s="179" t="s">
        <v>727</v>
      </c>
      <c r="G110" s="180" t="s">
        <v>155</v>
      </c>
      <c r="H110" s="181" t="n">
        <v>138.4</v>
      </c>
      <c r="I110" s="182"/>
      <c r="J110" s="183" t="n">
        <f aca="false">ROUND($I$110*$H$110,2)</f>
        <v>0</v>
      </c>
      <c r="K110" s="179" t="s">
        <v>142</v>
      </c>
      <c r="L110" s="58"/>
      <c r="M110" s="184"/>
      <c r="N110" s="185" t="s">
        <v>44</v>
      </c>
      <c r="O110" s="35"/>
      <c r="P110" s="35"/>
      <c r="Q110" s="186" t="n">
        <v>0.0002</v>
      </c>
      <c r="R110" s="186" t="n">
        <f aca="false">$Q$110*$H$110</f>
        <v>0.02768</v>
      </c>
      <c r="S110" s="186" t="n">
        <v>0</v>
      </c>
      <c r="T110" s="187" t="n">
        <f aca="false">$S$110*$H$110</f>
        <v>0</v>
      </c>
      <c r="AR110" s="118" t="s">
        <v>143</v>
      </c>
      <c r="AT110" s="118" t="s">
        <v>138</v>
      </c>
      <c r="AU110" s="118" t="s">
        <v>82</v>
      </c>
      <c r="AY110" s="12" t="s">
        <v>136</v>
      </c>
      <c r="BE110" s="188" t="n">
        <f aca="false">IF($N$110="základní",$J$110,0)</f>
        <v>0</v>
      </c>
      <c r="BF110" s="188" t="n">
        <f aca="false">IF($N$110="snížená",$J$110,0)</f>
        <v>0</v>
      </c>
      <c r="BG110" s="188" t="n">
        <f aca="false">IF($N$110="zákl. přenesená",$J$110,0)</f>
        <v>0</v>
      </c>
      <c r="BH110" s="188" t="n">
        <f aca="false">IF($N$110="sníž. přenesená",$J$110,0)</f>
        <v>0</v>
      </c>
      <c r="BI110" s="188" t="n">
        <f aca="false">IF($N$110="nulová",$J$110,0)</f>
        <v>0</v>
      </c>
      <c r="BJ110" s="118" t="s">
        <v>22</v>
      </c>
      <c r="BK110" s="188" t="n">
        <f aca="false">ROUND($I$110*$H$110,2)</f>
        <v>0</v>
      </c>
      <c r="BL110" s="118" t="s">
        <v>143</v>
      </c>
      <c r="BM110" s="118" t="s">
        <v>728</v>
      </c>
    </row>
    <row r="111" s="12" customFormat="true" ht="15.75" hidden="false" customHeight="true" outlineLevel="0" collapsed="false">
      <c r="B111" s="194"/>
      <c r="C111" s="195"/>
      <c r="D111" s="189" t="s">
        <v>148</v>
      </c>
      <c r="E111" s="196"/>
      <c r="F111" s="196" t="s">
        <v>729</v>
      </c>
      <c r="G111" s="195"/>
      <c r="H111" s="197" t="n">
        <v>138.4</v>
      </c>
      <c r="J111" s="195"/>
      <c r="K111" s="195"/>
      <c r="L111" s="198"/>
      <c r="M111" s="199"/>
      <c r="N111" s="195"/>
      <c r="O111" s="195"/>
      <c r="P111" s="195"/>
      <c r="Q111" s="195"/>
      <c r="R111" s="195"/>
      <c r="S111" s="195"/>
      <c r="T111" s="200"/>
      <c r="AT111" s="201" t="s">
        <v>148</v>
      </c>
      <c r="AU111" s="201" t="s">
        <v>82</v>
      </c>
      <c r="AV111" s="201" t="s">
        <v>82</v>
      </c>
      <c r="AW111" s="201" t="s">
        <v>107</v>
      </c>
      <c r="AX111" s="201" t="s">
        <v>73</v>
      </c>
      <c r="AY111" s="201" t="s">
        <v>136</v>
      </c>
    </row>
    <row r="112" s="12" customFormat="true" ht="15.75" hidden="false" customHeight="true" outlineLevel="0" collapsed="false">
      <c r="B112" s="34"/>
      <c r="C112" s="177" t="s">
        <v>198</v>
      </c>
      <c r="D112" s="177" t="s">
        <v>138</v>
      </c>
      <c r="E112" s="178" t="s">
        <v>730</v>
      </c>
      <c r="F112" s="179" t="s">
        <v>731</v>
      </c>
      <c r="G112" s="180" t="s">
        <v>155</v>
      </c>
      <c r="H112" s="181" t="n">
        <v>138.4</v>
      </c>
      <c r="I112" s="182"/>
      <c r="J112" s="183" t="n">
        <f aca="false">ROUND($I$112*$H$112,2)</f>
        <v>0</v>
      </c>
      <c r="K112" s="179" t="s">
        <v>142</v>
      </c>
      <c r="L112" s="58"/>
      <c r="M112" s="184"/>
      <c r="N112" s="185" t="s">
        <v>44</v>
      </c>
      <c r="O112" s="35"/>
      <c r="P112" s="35"/>
      <c r="Q112" s="186" t="n">
        <v>0.0032</v>
      </c>
      <c r="R112" s="186" t="n">
        <f aca="false">$Q$112*$H$112</f>
        <v>0.44288</v>
      </c>
      <c r="S112" s="186" t="n">
        <v>0</v>
      </c>
      <c r="T112" s="187" t="n">
        <f aca="false">$S$112*$H$112</f>
        <v>0</v>
      </c>
      <c r="AR112" s="118" t="s">
        <v>143</v>
      </c>
      <c r="AT112" s="118" t="s">
        <v>138</v>
      </c>
      <c r="AU112" s="118" t="s">
        <v>82</v>
      </c>
      <c r="AY112" s="12" t="s">
        <v>136</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118" t="s">
        <v>22</v>
      </c>
      <c r="BK112" s="188" t="n">
        <f aca="false">ROUND($I$112*$H$112,2)</f>
        <v>0</v>
      </c>
      <c r="BL112" s="118" t="s">
        <v>143</v>
      </c>
      <c r="BM112" s="118" t="s">
        <v>732</v>
      </c>
    </row>
    <row r="113" s="12" customFormat="true" ht="15.75" hidden="false" customHeight="true" outlineLevel="0" collapsed="false">
      <c r="B113" s="194"/>
      <c r="C113" s="195"/>
      <c r="D113" s="189" t="s">
        <v>148</v>
      </c>
      <c r="E113" s="196"/>
      <c r="F113" s="196" t="s">
        <v>729</v>
      </c>
      <c r="G113" s="195"/>
      <c r="H113" s="197" t="n">
        <v>138.4</v>
      </c>
      <c r="J113" s="195"/>
      <c r="K113" s="195"/>
      <c r="L113" s="198"/>
      <c r="M113" s="199"/>
      <c r="N113" s="195"/>
      <c r="O113" s="195"/>
      <c r="P113" s="195"/>
      <c r="Q113" s="195"/>
      <c r="R113" s="195"/>
      <c r="S113" s="195"/>
      <c r="T113" s="200"/>
      <c r="AT113" s="201" t="s">
        <v>148</v>
      </c>
      <c r="AU113" s="201" t="s">
        <v>82</v>
      </c>
      <c r="AV113" s="201" t="s">
        <v>82</v>
      </c>
      <c r="AW113" s="201" t="s">
        <v>107</v>
      </c>
      <c r="AX113" s="201" t="s">
        <v>73</v>
      </c>
      <c r="AY113" s="201" t="s">
        <v>136</v>
      </c>
    </row>
    <row r="114" s="164" customFormat="true" ht="30.75" hidden="false" customHeight="true" outlineLevel="0" collapsed="false">
      <c r="B114" s="165"/>
      <c r="C114" s="166"/>
      <c r="D114" s="166" t="s">
        <v>72</v>
      </c>
      <c r="E114" s="175" t="s">
        <v>82</v>
      </c>
      <c r="F114" s="175" t="s">
        <v>733</v>
      </c>
      <c r="G114" s="166"/>
      <c r="H114" s="166"/>
      <c r="J114" s="176" t="n">
        <f aca="false">$BK$114</f>
        <v>0</v>
      </c>
      <c r="K114" s="166"/>
      <c r="L114" s="169"/>
      <c r="M114" s="170"/>
      <c r="N114" s="166"/>
      <c r="O114" s="166"/>
      <c r="P114" s="171" t="n">
        <f aca="false">SUM($P$115:$P$128)</f>
        <v>0</v>
      </c>
      <c r="Q114" s="166"/>
      <c r="R114" s="171" t="n">
        <f aca="false">SUM($R$115:$R$128)</f>
        <v>9.351917064</v>
      </c>
      <c r="S114" s="166"/>
      <c r="T114" s="172" t="n">
        <f aca="false">SUM($T$115:$T$128)</f>
        <v>0</v>
      </c>
      <c r="AR114" s="173" t="s">
        <v>22</v>
      </c>
      <c r="AT114" s="173" t="s">
        <v>72</v>
      </c>
      <c r="AU114" s="173" t="s">
        <v>22</v>
      </c>
      <c r="AY114" s="173" t="s">
        <v>136</v>
      </c>
      <c r="BK114" s="174" t="n">
        <f aca="false">SUM($BK$115:$BK$128)</f>
        <v>0</v>
      </c>
    </row>
    <row r="115" s="12" customFormat="true" ht="15.75" hidden="false" customHeight="true" outlineLevel="0" collapsed="false">
      <c r="B115" s="34"/>
      <c r="C115" s="177" t="s">
        <v>204</v>
      </c>
      <c r="D115" s="177" t="s">
        <v>138</v>
      </c>
      <c r="E115" s="178" t="s">
        <v>734</v>
      </c>
      <c r="F115" s="179" t="s">
        <v>735</v>
      </c>
      <c r="G115" s="180" t="s">
        <v>172</v>
      </c>
      <c r="H115" s="181" t="n">
        <v>5.67</v>
      </c>
      <c r="I115" s="182"/>
      <c r="J115" s="183" t="n">
        <f aca="false">ROUND($I$115*$H$115,2)</f>
        <v>0</v>
      </c>
      <c r="K115" s="179" t="s">
        <v>142</v>
      </c>
      <c r="L115" s="58"/>
      <c r="M115" s="184"/>
      <c r="N115" s="185" t="s">
        <v>44</v>
      </c>
      <c r="O115" s="35"/>
      <c r="P115" s="35"/>
      <c r="Q115" s="186" t="n">
        <v>1.63</v>
      </c>
      <c r="R115" s="186" t="n">
        <f aca="false">$Q$115*$H$115</f>
        <v>9.2421</v>
      </c>
      <c r="S115" s="186" t="n">
        <v>0</v>
      </c>
      <c r="T115" s="187" t="n">
        <f aca="false">$S$115*$H$115</f>
        <v>0</v>
      </c>
      <c r="AR115" s="118" t="s">
        <v>143</v>
      </c>
      <c r="AT115" s="118" t="s">
        <v>138</v>
      </c>
      <c r="AU115" s="118" t="s">
        <v>82</v>
      </c>
      <c r="AY115" s="12" t="s">
        <v>136</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2</v>
      </c>
      <c r="BK115" s="188" t="n">
        <f aca="false">ROUND($I$115*$H$115,2)</f>
        <v>0</v>
      </c>
      <c r="BL115" s="118" t="s">
        <v>143</v>
      </c>
      <c r="BM115" s="118" t="s">
        <v>686</v>
      </c>
    </row>
    <row r="116" s="12" customFormat="true" ht="27" hidden="false" customHeight="true" outlineLevel="0" collapsed="false">
      <c r="B116" s="34"/>
      <c r="C116" s="35"/>
      <c r="D116" s="189" t="s">
        <v>144</v>
      </c>
      <c r="E116" s="35"/>
      <c r="F116" s="190" t="s">
        <v>736</v>
      </c>
      <c r="G116" s="35"/>
      <c r="H116" s="35"/>
      <c r="J116" s="35"/>
      <c r="K116" s="35"/>
      <c r="L116" s="58"/>
      <c r="M116" s="191"/>
      <c r="N116" s="35"/>
      <c r="O116" s="35"/>
      <c r="P116" s="35"/>
      <c r="Q116" s="35"/>
      <c r="R116" s="35"/>
      <c r="S116" s="35"/>
      <c r="T116" s="74"/>
      <c r="AT116" s="12" t="s">
        <v>144</v>
      </c>
      <c r="AU116" s="12" t="s">
        <v>82</v>
      </c>
    </row>
    <row r="117" s="12" customFormat="true" ht="71.25" hidden="false" customHeight="true" outlineLevel="0" collapsed="false">
      <c r="B117" s="34"/>
      <c r="C117" s="35"/>
      <c r="D117" s="192" t="s">
        <v>146</v>
      </c>
      <c r="E117" s="35"/>
      <c r="F117" s="193" t="s">
        <v>428</v>
      </c>
      <c r="G117" s="35"/>
      <c r="H117" s="35"/>
      <c r="J117" s="35"/>
      <c r="K117" s="35"/>
      <c r="L117" s="58"/>
      <c r="M117" s="191"/>
      <c r="N117" s="35"/>
      <c r="O117" s="35"/>
      <c r="P117" s="35"/>
      <c r="Q117" s="35"/>
      <c r="R117" s="35"/>
      <c r="S117" s="35"/>
      <c r="T117" s="74"/>
      <c r="AT117" s="12" t="s">
        <v>146</v>
      </c>
      <c r="AU117" s="12" t="s">
        <v>82</v>
      </c>
    </row>
    <row r="118" s="12" customFormat="true" ht="15.75" hidden="false" customHeight="true" outlineLevel="0" collapsed="false">
      <c r="B118" s="194"/>
      <c r="C118" s="195"/>
      <c r="D118" s="192" t="s">
        <v>148</v>
      </c>
      <c r="E118" s="195"/>
      <c r="F118" s="196" t="s">
        <v>737</v>
      </c>
      <c r="G118" s="195"/>
      <c r="H118" s="197" t="n">
        <v>5.67</v>
      </c>
      <c r="J118" s="195"/>
      <c r="K118" s="195"/>
      <c r="L118" s="198"/>
      <c r="M118" s="199"/>
      <c r="N118" s="195"/>
      <c r="O118" s="195"/>
      <c r="P118" s="195"/>
      <c r="Q118" s="195"/>
      <c r="R118" s="195"/>
      <c r="S118" s="195"/>
      <c r="T118" s="200"/>
      <c r="AT118" s="201" t="s">
        <v>148</v>
      </c>
      <c r="AU118" s="201" t="s">
        <v>82</v>
      </c>
      <c r="AV118" s="201" t="s">
        <v>82</v>
      </c>
      <c r="AW118" s="201" t="s">
        <v>107</v>
      </c>
      <c r="AX118" s="201" t="s">
        <v>73</v>
      </c>
      <c r="AY118" s="201" t="s">
        <v>136</v>
      </c>
    </row>
    <row r="119" s="12" customFormat="true" ht="15.75" hidden="false" customHeight="true" outlineLevel="0" collapsed="false">
      <c r="B119" s="34"/>
      <c r="C119" s="177" t="s">
        <v>27</v>
      </c>
      <c r="D119" s="177" t="s">
        <v>138</v>
      </c>
      <c r="E119" s="178" t="s">
        <v>418</v>
      </c>
      <c r="F119" s="179" t="s">
        <v>419</v>
      </c>
      <c r="G119" s="180" t="s">
        <v>141</v>
      </c>
      <c r="H119" s="181" t="n">
        <v>63</v>
      </c>
      <c r="I119" s="182"/>
      <c r="J119" s="183" t="n">
        <f aca="false">ROUND($I$119*$H$119,2)</f>
        <v>0</v>
      </c>
      <c r="K119" s="179" t="s">
        <v>142</v>
      </c>
      <c r="L119" s="58"/>
      <c r="M119" s="184"/>
      <c r="N119" s="185" t="s">
        <v>44</v>
      </c>
      <c r="O119" s="35"/>
      <c r="P119" s="35"/>
      <c r="Q119" s="186" t="n">
        <v>0.0011628</v>
      </c>
      <c r="R119" s="186" t="n">
        <f aca="false">$Q$119*$H$119</f>
        <v>0.0732564</v>
      </c>
      <c r="S119" s="186" t="n">
        <v>0</v>
      </c>
      <c r="T119" s="187" t="n">
        <f aca="false">$S$119*$H$119</f>
        <v>0</v>
      </c>
      <c r="AR119" s="118" t="s">
        <v>143</v>
      </c>
      <c r="AT119" s="118" t="s">
        <v>138</v>
      </c>
      <c r="AU119" s="118" t="s">
        <v>82</v>
      </c>
      <c r="AY119" s="12" t="s">
        <v>136</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2</v>
      </c>
      <c r="BK119" s="188" t="n">
        <f aca="false">ROUND($I$119*$H$119,2)</f>
        <v>0</v>
      </c>
      <c r="BL119" s="118" t="s">
        <v>143</v>
      </c>
      <c r="BM119" s="118" t="s">
        <v>694</v>
      </c>
    </row>
    <row r="120" s="12" customFormat="true" ht="16.5" hidden="false" customHeight="true" outlineLevel="0" collapsed="false">
      <c r="B120" s="34"/>
      <c r="C120" s="35"/>
      <c r="D120" s="189" t="s">
        <v>144</v>
      </c>
      <c r="E120" s="35"/>
      <c r="F120" s="190" t="s">
        <v>738</v>
      </c>
      <c r="G120" s="35"/>
      <c r="H120" s="35"/>
      <c r="J120" s="35"/>
      <c r="K120" s="35"/>
      <c r="L120" s="58"/>
      <c r="M120" s="191"/>
      <c r="N120" s="35"/>
      <c r="O120" s="35"/>
      <c r="P120" s="35"/>
      <c r="Q120" s="35"/>
      <c r="R120" s="35"/>
      <c r="S120" s="35"/>
      <c r="T120" s="74"/>
      <c r="AT120" s="12" t="s">
        <v>144</v>
      </c>
      <c r="AU120" s="12" t="s">
        <v>82</v>
      </c>
    </row>
    <row r="121" s="12" customFormat="true" ht="57.75" hidden="false" customHeight="true" outlineLevel="0" collapsed="false">
      <c r="B121" s="34"/>
      <c r="C121" s="35"/>
      <c r="D121" s="192" t="s">
        <v>146</v>
      </c>
      <c r="E121" s="35"/>
      <c r="F121" s="193" t="s">
        <v>421</v>
      </c>
      <c r="G121" s="35"/>
      <c r="H121" s="35"/>
      <c r="J121" s="35"/>
      <c r="K121" s="35"/>
      <c r="L121" s="58"/>
      <c r="M121" s="191"/>
      <c r="N121" s="35"/>
      <c r="O121" s="35"/>
      <c r="P121" s="35"/>
      <c r="Q121" s="35"/>
      <c r="R121" s="35"/>
      <c r="S121" s="35"/>
      <c r="T121" s="74"/>
      <c r="AT121" s="12" t="s">
        <v>146</v>
      </c>
      <c r="AU121" s="12" t="s">
        <v>82</v>
      </c>
    </row>
    <row r="122" s="12" customFormat="true" ht="15.75" hidden="false" customHeight="true" outlineLevel="0" collapsed="false">
      <c r="B122" s="194"/>
      <c r="C122" s="195"/>
      <c r="D122" s="192" t="s">
        <v>148</v>
      </c>
      <c r="E122" s="195"/>
      <c r="F122" s="196" t="s">
        <v>739</v>
      </c>
      <c r="G122" s="195"/>
      <c r="H122" s="197" t="n">
        <v>63</v>
      </c>
      <c r="J122" s="195"/>
      <c r="K122" s="195"/>
      <c r="L122" s="198"/>
      <c r="M122" s="199"/>
      <c r="N122" s="195"/>
      <c r="O122" s="195"/>
      <c r="P122" s="195"/>
      <c r="Q122" s="195"/>
      <c r="R122" s="195"/>
      <c r="S122" s="195"/>
      <c r="T122" s="200"/>
      <c r="AT122" s="201" t="s">
        <v>148</v>
      </c>
      <c r="AU122" s="201" t="s">
        <v>82</v>
      </c>
      <c r="AV122" s="201" t="s">
        <v>82</v>
      </c>
      <c r="AW122" s="201" t="s">
        <v>107</v>
      </c>
      <c r="AX122" s="201" t="s">
        <v>73</v>
      </c>
      <c r="AY122" s="201" t="s">
        <v>136</v>
      </c>
    </row>
    <row r="123" s="12" customFormat="true" ht="15.75" hidden="false" customHeight="true" outlineLevel="0" collapsed="false">
      <c r="B123" s="34"/>
      <c r="C123" s="177" t="s">
        <v>214</v>
      </c>
      <c r="D123" s="177" t="s">
        <v>138</v>
      </c>
      <c r="E123" s="178" t="s">
        <v>431</v>
      </c>
      <c r="F123" s="179" t="s">
        <v>432</v>
      </c>
      <c r="G123" s="180" t="s">
        <v>155</v>
      </c>
      <c r="H123" s="181" t="n">
        <v>75.6</v>
      </c>
      <c r="I123" s="182"/>
      <c r="J123" s="183" t="n">
        <f aca="false">ROUND($I$123*$H$123,2)</f>
        <v>0</v>
      </c>
      <c r="K123" s="179" t="s">
        <v>142</v>
      </c>
      <c r="L123" s="58"/>
      <c r="M123" s="184"/>
      <c r="N123" s="185" t="s">
        <v>44</v>
      </c>
      <c r="O123" s="35"/>
      <c r="P123" s="35"/>
      <c r="Q123" s="186" t="n">
        <v>0.00016694</v>
      </c>
      <c r="R123" s="186" t="n">
        <f aca="false">$Q$123*$H$123</f>
        <v>0.012620664</v>
      </c>
      <c r="S123" s="186" t="n">
        <v>0</v>
      </c>
      <c r="T123" s="187" t="n">
        <f aca="false">$S$123*$H$123</f>
        <v>0</v>
      </c>
      <c r="AR123" s="118" t="s">
        <v>143</v>
      </c>
      <c r="AT123" s="118" t="s">
        <v>138</v>
      </c>
      <c r="AU123" s="118" t="s">
        <v>82</v>
      </c>
      <c r="AY123" s="12" t="s">
        <v>136</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2</v>
      </c>
      <c r="BK123" s="188" t="n">
        <f aca="false">ROUND($I$123*$H$123,2)</f>
        <v>0</v>
      </c>
      <c r="BL123" s="118" t="s">
        <v>143</v>
      </c>
      <c r="BM123" s="118" t="s">
        <v>740</v>
      </c>
    </row>
    <row r="124" s="12" customFormat="true" ht="27" hidden="false" customHeight="true" outlineLevel="0" collapsed="false">
      <c r="B124" s="34"/>
      <c r="C124" s="35"/>
      <c r="D124" s="189" t="s">
        <v>144</v>
      </c>
      <c r="E124" s="35"/>
      <c r="F124" s="190" t="s">
        <v>741</v>
      </c>
      <c r="G124" s="35"/>
      <c r="H124" s="35"/>
      <c r="J124" s="35"/>
      <c r="K124" s="35"/>
      <c r="L124" s="58"/>
      <c r="M124" s="191"/>
      <c r="N124" s="35"/>
      <c r="O124" s="35"/>
      <c r="P124" s="35"/>
      <c r="Q124" s="35"/>
      <c r="R124" s="35"/>
      <c r="S124" s="35"/>
      <c r="T124" s="74"/>
      <c r="AT124" s="12" t="s">
        <v>144</v>
      </c>
      <c r="AU124" s="12" t="s">
        <v>82</v>
      </c>
    </row>
    <row r="125" s="12" customFormat="true" ht="165.75" hidden="false" customHeight="true" outlineLevel="0" collapsed="false">
      <c r="B125" s="34"/>
      <c r="C125" s="35"/>
      <c r="D125" s="192" t="s">
        <v>146</v>
      </c>
      <c r="E125" s="35"/>
      <c r="F125" s="193" t="s">
        <v>434</v>
      </c>
      <c r="G125" s="35"/>
      <c r="H125" s="35"/>
      <c r="J125" s="35"/>
      <c r="K125" s="35"/>
      <c r="L125" s="58"/>
      <c r="M125" s="191"/>
      <c r="N125" s="35"/>
      <c r="O125" s="35"/>
      <c r="P125" s="35"/>
      <c r="Q125" s="35"/>
      <c r="R125" s="35"/>
      <c r="S125" s="35"/>
      <c r="T125" s="74"/>
      <c r="AT125" s="12" t="s">
        <v>146</v>
      </c>
      <c r="AU125" s="12" t="s">
        <v>82</v>
      </c>
    </row>
    <row r="126" s="12" customFormat="true" ht="15.75" hidden="false" customHeight="true" outlineLevel="0" collapsed="false">
      <c r="B126" s="194"/>
      <c r="C126" s="195"/>
      <c r="D126" s="192" t="s">
        <v>148</v>
      </c>
      <c r="E126" s="195"/>
      <c r="F126" s="196" t="s">
        <v>742</v>
      </c>
      <c r="G126" s="195"/>
      <c r="H126" s="197" t="n">
        <v>75.6</v>
      </c>
      <c r="J126" s="195"/>
      <c r="K126" s="195"/>
      <c r="L126" s="198"/>
      <c r="M126" s="199"/>
      <c r="N126" s="195"/>
      <c r="O126" s="195"/>
      <c r="P126" s="195"/>
      <c r="Q126" s="195"/>
      <c r="R126" s="195"/>
      <c r="S126" s="195"/>
      <c r="T126" s="200"/>
      <c r="AT126" s="201" t="s">
        <v>148</v>
      </c>
      <c r="AU126" s="201" t="s">
        <v>82</v>
      </c>
      <c r="AV126" s="201" t="s">
        <v>82</v>
      </c>
      <c r="AW126" s="201" t="s">
        <v>107</v>
      </c>
      <c r="AX126" s="201" t="s">
        <v>73</v>
      </c>
      <c r="AY126" s="201" t="s">
        <v>136</v>
      </c>
    </row>
    <row r="127" s="12" customFormat="true" ht="15.75" hidden="false" customHeight="true" outlineLevel="0" collapsed="false">
      <c r="B127" s="34"/>
      <c r="C127" s="209" t="s">
        <v>218</v>
      </c>
      <c r="D127" s="209" t="s">
        <v>271</v>
      </c>
      <c r="E127" s="210" t="s">
        <v>437</v>
      </c>
      <c r="F127" s="211" t="s">
        <v>438</v>
      </c>
      <c r="G127" s="212" t="s">
        <v>141</v>
      </c>
      <c r="H127" s="213" t="n">
        <v>63</v>
      </c>
      <c r="I127" s="214"/>
      <c r="J127" s="215" t="n">
        <f aca="false">ROUND($I$127*$H$127,2)</f>
        <v>0</v>
      </c>
      <c r="K127" s="211"/>
      <c r="L127" s="216"/>
      <c r="M127" s="217"/>
      <c r="N127" s="218" t="s">
        <v>44</v>
      </c>
      <c r="O127" s="35"/>
      <c r="P127" s="35"/>
      <c r="Q127" s="186" t="n">
        <v>0.00038</v>
      </c>
      <c r="R127" s="186" t="n">
        <f aca="false">$Q$127*$H$127</f>
        <v>0.02394</v>
      </c>
      <c r="S127" s="186" t="n">
        <v>0</v>
      </c>
      <c r="T127" s="187" t="n">
        <f aca="false">$S$127*$H$127</f>
        <v>0</v>
      </c>
      <c r="AR127" s="118" t="s">
        <v>198</v>
      </c>
      <c r="AT127" s="118" t="s">
        <v>271</v>
      </c>
      <c r="AU127" s="118" t="s">
        <v>82</v>
      </c>
      <c r="AY127" s="12" t="s">
        <v>136</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2</v>
      </c>
      <c r="BK127" s="188" t="n">
        <f aca="false">ROUND($I$127*$H$127,2)</f>
        <v>0</v>
      </c>
      <c r="BL127" s="118" t="s">
        <v>143</v>
      </c>
      <c r="BM127" s="118" t="s">
        <v>743</v>
      </c>
    </row>
    <row r="128" s="12" customFormat="true" ht="27" hidden="false" customHeight="true" outlineLevel="0" collapsed="false">
      <c r="B128" s="34"/>
      <c r="C128" s="35"/>
      <c r="D128" s="189" t="s">
        <v>144</v>
      </c>
      <c r="E128" s="35"/>
      <c r="F128" s="190" t="s">
        <v>744</v>
      </c>
      <c r="G128" s="35"/>
      <c r="H128" s="35"/>
      <c r="J128" s="35"/>
      <c r="K128" s="35"/>
      <c r="L128" s="58"/>
      <c r="M128" s="191"/>
      <c r="N128" s="35"/>
      <c r="O128" s="35"/>
      <c r="P128" s="35"/>
      <c r="Q128" s="35"/>
      <c r="R128" s="35"/>
      <c r="S128" s="35"/>
      <c r="T128" s="74"/>
      <c r="AT128" s="12" t="s">
        <v>144</v>
      </c>
      <c r="AU128" s="12" t="s">
        <v>82</v>
      </c>
    </row>
    <row r="129" s="164" customFormat="true" ht="30.75" hidden="false" customHeight="true" outlineLevel="0" collapsed="false">
      <c r="B129" s="165"/>
      <c r="C129" s="166"/>
      <c r="D129" s="166" t="s">
        <v>72</v>
      </c>
      <c r="E129" s="175" t="s">
        <v>160</v>
      </c>
      <c r="F129" s="175" t="s">
        <v>745</v>
      </c>
      <c r="G129" s="166"/>
      <c r="H129" s="166"/>
      <c r="J129" s="176" t="n">
        <f aca="false">$BK$129</f>
        <v>0</v>
      </c>
      <c r="K129" s="166"/>
      <c r="L129" s="169"/>
      <c r="M129" s="170"/>
      <c r="N129" s="166"/>
      <c r="O129" s="166"/>
      <c r="P129" s="171" t="n">
        <f aca="false">SUM($P$130:$P$149)</f>
        <v>0</v>
      </c>
      <c r="Q129" s="166"/>
      <c r="R129" s="171" t="n">
        <f aca="false">SUM($R$130:$R$149)</f>
        <v>254.27215500091</v>
      </c>
      <c r="S129" s="166"/>
      <c r="T129" s="172" t="n">
        <f aca="false">SUM($T$130:$T$149)</f>
        <v>0</v>
      </c>
      <c r="AR129" s="173" t="s">
        <v>22</v>
      </c>
      <c r="AT129" s="173" t="s">
        <v>72</v>
      </c>
      <c r="AU129" s="173" t="s">
        <v>22</v>
      </c>
      <c r="AY129" s="173" t="s">
        <v>136</v>
      </c>
      <c r="BK129" s="174" t="n">
        <f aca="false">SUM($BK$130:$BK$149)</f>
        <v>0</v>
      </c>
    </row>
    <row r="130" s="12" customFormat="true" ht="15.75" hidden="false" customHeight="true" outlineLevel="0" collapsed="false">
      <c r="B130" s="34"/>
      <c r="C130" s="177" t="s">
        <v>224</v>
      </c>
      <c r="D130" s="177" t="s">
        <v>138</v>
      </c>
      <c r="E130" s="178" t="s">
        <v>746</v>
      </c>
      <c r="F130" s="179" t="s">
        <v>747</v>
      </c>
      <c r="G130" s="180" t="s">
        <v>155</v>
      </c>
      <c r="H130" s="181" t="n">
        <v>29.505</v>
      </c>
      <c r="I130" s="182"/>
      <c r="J130" s="183" t="n">
        <f aca="false">ROUND($I$130*$H$130,2)</f>
        <v>0</v>
      </c>
      <c r="K130" s="179"/>
      <c r="L130" s="58"/>
      <c r="M130" s="184"/>
      <c r="N130" s="185" t="s">
        <v>44</v>
      </c>
      <c r="O130" s="35"/>
      <c r="P130" s="35"/>
      <c r="Q130" s="186" t="n">
        <v>0.26463</v>
      </c>
      <c r="R130" s="186" t="n">
        <f aca="false">$Q$130*$H$130</f>
        <v>7.80790815</v>
      </c>
      <c r="S130" s="186" t="n">
        <v>0</v>
      </c>
      <c r="T130" s="187" t="n">
        <f aca="false">$S$130*$H$130</f>
        <v>0</v>
      </c>
      <c r="AR130" s="118" t="s">
        <v>143</v>
      </c>
      <c r="AT130" s="118" t="s">
        <v>138</v>
      </c>
      <c r="AU130" s="118" t="s">
        <v>82</v>
      </c>
      <c r="AY130" s="12" t="s">
        <v>136</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2</v>
      </c>
      <c r="BK130" s="188" t="n">
        <f aca="false">ROUND($I$130*$H$130,2)</f>
        <v>0</v>
      </c>
      <c r="BL130" s="118" t="s">
        <v>143</v>
      </c>
      <c r="BM130" s="118" t="s">
        <v>748</v>
      </c>
    </row>
    <row r="131" s="12" customFormat="true" ht="16.5" hidden="false" customHeight="true" outlineLevel="0" collapsed="false">
      <c r="B131" s="34"/>
      <c r="C131" s="35"/>
      <c r="D131" s="189" t="s">
        <v>144</v>
      </c>
      <c r="E131" s="35"/>
      <c r="F131" s="190" t="s">
        <v>747</v>
      </c>
      <c r="G131" s="35"/>
      <c r="H131" s="35"/>
      <c r="J131" s="35"/>
      <c r="K131" s="35"/>
      <c r="L131" s="58"/>
      <c r="M131" s="191"/>
      <c r="N131" s="35"/>
      <c r="O131" s="35"/>
      <c r="P131" s="35"/>
      <c r="Q131" s="35"/>
      <c r="R131" s="35"/>
      <c r="S131" s="35"/>
      <c r="T131" s="74"/>
      <c r="AT131" s="12" t="s">
        <v>144</v>
      </c>
      <c r="AU131" s="12" t="s">
        <v>82</v>
      </c>
    </row>
    <row r="132" s="12" customFormat="true" ht="15.75" hidden="false" customHeight="true" outlineLevel="0" collapsed="false">
      <c r="B132" s="194"/>
      <c r="C132" s="195"/>
      <c r="D132" s="192" t="s">
        <v>148</v>
      </c>
      <c r="E132" s="195"/>
      <c r="F132" s="196" t="s">
        <v>749</v>
      </c>
      <c r="G132" s="195"/>
      <c r="H132" s="197" t="n">
        <v>29.505</v>
      </c>
      <c r="J132" s="195"/>
      <c r="K132" s="195"/>
      <c r="L132" s="198"/>
      <c r="M132" s="199"/>
      <c r="N132" s="195"/>
      <c r="O132" s="195"/>
      <c r="P132" s="195"/>
      <c r="Q132" s="195"/>
      <c r="R132" s="195"/>
      <c r="S132" s="195"/>
      <c r="T132" s="200"/>
      <c r="AT132" s="201" t="s">
        <v>148</v>
      </c>
      <c r="AU132" s="201" t="s">
        <v>82</v>
      </c>
      <c r="AV132" s="201" t="s">
        <v>82</v>
      </c>
      <c r="AW132" s="201" t="s">
        <v>107</v>
      </c>
      <c r="AX132" s="201" t="s">
        <v>73</v>
      </c>
      <c r="AY132" s="201" t="s">
        <v>136</v>
      </c>
    </row>
    <row r="133" s="12" customFormat="true" ht="15.75" hidden="false" customHeight="true" outlineLevel="0" collapsed="false">
      <c r="B133" s="34"/>
      <c r="C133" s="177" t="s">
        <v>231</v>
      </c>
      <c r="D133" s="177" t="s">
        <v>138</v>
      </c>
      <c r="E133" s="178" t="s">
        <v>750</v>
      </c>
      <c r="F133" s="179" t="s">
        <v>751</v>
      </c>
      <c r="G133" s="180" t="s">
        <v>172</v>
      </c>
      <c r="H133" s="181" t="n">
        <v>34.6</v>
      </c>
      <c r="I133" s="182"/>
      <c r="J133" s="183" t="n">
        <f aca="false">ROUND($I$133*$H$133,2)</f>
        <v>0</v>
      </c>
      <c r="K133" s="179" t="s">
        <v>142</v>
      </c>
      <c r="L133" s="58"/>
      <c r="M133" s="184"/>
      <c r="N133" s="185" t="s">
        <v>44</v>
      </c>
      <c r="O133" s="35"/>
      <c r="P133" s="35"/>
      <c r="Q133" s="186" t="n">
        <v>2.64625</v>
      </c>
      <c r="R133" s="186" t="n">
        <f aca="false">$Q$133*$H$133</f>
        <v>91.56025</v>
      </c>
      <c r="S133" s="186" t="n">
        <v>0</v>
      </c>
      <c r="T133" s="187" t="n">
        <f aca="false">$S$133*$H$133</f>
        <v>0</v>
      </c>
      <c r="AR133" s="118" t="s">
        <v>143</v>
      </c>
      <c r="AT133" s="118" t="s">
        <v>138</v>
      </c>
      <c r="AU133" s="118" t="s">
        <v>82</v>
      </c>
      <c r="AY133" s="12" t="s">
        <v>136</v>
      </c>
      <c r="BE133" s="188" t="n">
        <f aca="false">IF($N$133="základní",$J$133,0)</f>
        <v>0</v>
      </c>
      <c r="BF133" s="188" t="n">
        <f aca="false">IF($N$133="snížená",$J$133,0)</f>
        <v>0</v>
      </c>
      <c r="BG133" s="188" t="n">
        <f aca="false">IF($N$133="zákl. přenesená",$J$133,0)</f>
        <v>0</v>
      </c>
      <c r="BH133" s="188" t="n">
        <f aca="false">IF($N$133="sníž. přenesená",$J$133,0)</f>
        <v>0</v>
      </c>
      <c r="BI133" s="188" t="n">
        <f aca="false">IF($N$133="nulová",$J$133,0)</f>
        <v>0</v>
      </c>
      <c r="BJ133" s="118" t="s">
        <v>22</v>
      </c>
      <c r="BK133" s="188" t="n">
        <f aca="false">ROUND($I$133*$H$133,2)</f>
        <v>0</v>
      </c>
      <c r="BL133" s="118" t="s">
        <v>143</v>
      </c>
      <c r="BM133" s="118" t="s">
        <v>752</v>
      </c>
    </row>
    <row r="134" s="12" customFormat="true" ht="15.75" hidden="false" customHeight="true" outlineLevel="0" collapsed="false">
      <c r="B134" s="194"/>
      <c r="C134" s="195"/>
      <c r="D134" s="189" t="s">
        <v>148</v>
      </c>
      <c r="E134" s="196"/>
      <c r="F134" s="196" t="s">
        <v>753</v>
      </c>
      <c r="G134" s="195"/>
      <c r="H134" s="197" t="n">
        <v>34.6</v>
      </c>
      <c r="J134" s="195"/>
      <c r="K134" s="195"/>
      <c r="L134" s="198"/>
      <c r="M134" s="199"/>
      <c r="N134" s="195"/>
      <c r="O134" s="195"/>
      <c r="P134" s="195"/>
      <c r="Q134" s="195"/>
      <c r="R134" s="195"/>
      <c r="S134" s="195"/>
      <c r="T134" s="200"/>
      <c r="AT134" s="201" t="s">
        <v>148</v>
      </c>
      <c r="AU134" s="201" t="s">
        <v>82</v>
      </c>
      <c r="AV134" s="201" t="s">
        <v>82</v>
      </c>
      <c r="AW134" s="201" t="s">
        <v>107</v>
      </c>
      <c r="AX134" s="201" t="s">
        <v>22</v>
      </c>
      <c r="AY134" s="201" t="s">
        <v>136</v>
      </c>
    </row>
    <row r="135" s="12" customFormat="true" ht="15.75" hidden="false" customHeight="true" outlineLevel="0" collapsed="false">
      <c r="B135" s="34"/>
      <c r="C135" s="177" t="s">
        <v>9</v>
      </c>
      <c r="D135" s="177" t="s">
        <v>138</v>
      </c>
      <c r="E135" s="178" t="s">
        <v>754</v>
      </c>
      <c r="F135" s="179" t="s">
        <v>755</v>
      </c>
      <c r="G135" s="180" t="s">
        <v>172</v>
      </c>
      <c r="H135" s="181" t="n">
        <v>60.2</v>
      </c>
      <c r="I135" s="182"/>
      <c r="J135" s="183" t="n">
        <f aca="false">ROUND($I$135*$H$135,2)</f>
        <v>0</v>
      </c>
      <c r="K135" s="179" t="s">
        <v>142</v>
      </c>
      <c r="L135" s="58"/>
      <c r="M135" s="184"/>
      <c r="N135" s="185" t="s">
        <v>44</v>
      </c>
      <c r="O135" s="35"/>
      <c r="P135" s="35"/>
      <c r="Q135" s="186" t="n">
        <v>2.453292204</v>
      </c>
      <c r="R135" s="186" t="n">
        <f aca="false">$Q$135*$H$135</f>
        <v>147.6881906808</v>
      </c>
      <c r="S135" s="186" t="n">
        <v>0</v>
      </c>
      <c r="T135" s="187" t="n">
        <f aca="false">$S$135*$H$135</f>
        <v>0</v>
      </c>
      <c r="AR135" s="118" t="s">
        <v>143</v>
      </c>
      <c r="AT135" s="118" t="s">
        <v>138</v>
      </c>
      <c r="AU135" s="118" t="s">
        <v>82</v>
      </c>
      <c r="AY135" s="12" t="s">
        <v>136</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2</v>
      </c>
      <c r="BK135" s="188" t="n">
        <f aca="false">ROUND($I$135*$H$135,2)</f>
        <v>0</v>
      </c>
      <c r="BL135" s="118" t="s">
        <v>143</v>
      </c>
      <c r="BM135" s="118" t="s">
        <v>756</v>
      </c>
    </row>
    <row r="136" s="12" customFormat="true" ht="16.5" hidden="false" customHeight="true" outlineLevel="0" collapsed="false">
      <c r="B136" s="34"/>
      <c r="C136" s="35"/>
      <c r="D136" s="189" t="s">
        <v>144</v>
      </c>
      <c r="E136" s="35"/>
      <c r="F136" s="190" t="s">
        <v>757</v>
      </c>
      <c r="G136" s="35"/>
      <c r="H136" s="35"/>
      <c r="J136" s="35"/>
      <c r="K136" s="35"/>
      <c r="L136" s="58"/>
      <c r="M136" s="191"/>
      <c r="N136" s="35"/>
      <c r="O136" s="35"/>
      <c r="P136" s="35"/>
      <c r="Q136" s="35"/>
      <c r="R136" s="35"/>
      <c r="S136" s="35"/>
      <c r="T136" s="74"/>
      <c r="AT136" s="12" t="s">
        <v>144</v>
      </c>
      <c r="AU136" s="12" t="s">
        <v>82</v>
      </c>
    </row>
    <row r="137" s="12" customFormat="true" ht="125.25" hidden="false" customHeight="true" outlineLevel="0" collapsed="false">
      <c r="B137" s="34"/>
      <c r="C137" s="35"/>
      <c r="D137" s="192" t="s">
        <v>146</v>
      </c>
      <c r="E137" s="35"/>
      <c r="F137" s="193" t="s">
        <v>758</v>
      </c>
      <c r="G137" s="35"/>
      <c r="H137" s="35"/>
      <c r="J137" s="35"/>
      <c r="K137" s="35"/>
      <c r="L137" s="58"/>
      <c r="M137" s="191"/>
      <c r="N137" s="35"/>
      <c r="O137" s="35"/>
      <c r="P137" s="35"/>
      <c r="Q137" s="35"/>
      <c r="R137" s="35"/>
      <c r="S137" s="35"/>
      <c r="T137" s="74"/>
      <c r="AT137" s="12" t="s">
        <v>146</v>
      </c>
      <c r="AU137" s="12" t="s">
        <v>82</v>
      </c>
    </row>
    <row r="138" s="12" customFormat="true" ht="15.75" hidden="false" customHeight="true" outlineLevel="0" collapsed="false">
      <c r="B138" s="194"/>
      <c r="C138" s="195"/>
      <c r="D138" s="192" t="s">
        <v>148</v>
      </c>
      <c r="E138" s="195"/>
      <c r="F138" s="196" t="s">
        <v>759</v>
      </c>
      <c r="G138" s="195"/>
      <c r="H138" s="197" t="n">
        <v>60.2</v>
      </c>
      <c r="J138" s="195"/>
      <c r="K138" s="195"/>
      <c r="L138" s="198"/>
      <c r="M138" s="199"/>
      <c r="N138" s="195"/>
      <c r="O138" s="195"/>
      <c r="P138" s="195"/>
      <c r="Q138" s="195"/>
      <c r="R138" s="195"/>
      <c r="S138" s="195"/>
      <c r="T138" s="200"/>
      <c r="AT138" s="201" t="s">
        <v>148</v>
      </c>
      <c r="AU138" s="201" t="s">
        <v>82</v>
      </c>
      <c r="AV138" s="201" t="s">
        <v>82</v>
      </c>
      <c r="AW138" s="201" t="s">
        <v>107</v>
      </c>
      <c r="AX138" s="201" t="s">
        <v>73</v>
      </c>
      <c r="AY138" s="201" t="s">
        <v>136</v>
      </c>
    </row>
    <row r="139" s="12" customFormat="true" ht="15.75" hidden="false" customHeight="true" outlineLevel="0" collapsed="false">
      <c r="B139" s="34"/>
      <c r="C139" s="177" t="s">
        <v>245</v>
      </c>
      <c r="D139" s="177" t="s">
        <v>138</v>
      </c>
      <c r="E139" s="178" t="s">
        <v>760</v>
      </c>
      <c r="F139" s="179" t="s">
        <v>761</v>
      </c>
      <c r="G139" s="180" t="s">
        <v>155</v>
      </c>
      <c r="H139" s="181" t="n">
        <v>320</v>
      </c>
      <c r="I139" s="182"/>
      <c r="J139" s="183" t="n">
        <f aca="false">ROUND($I$139*$H$139,2)</f>
        <v>0</v>
      </c>
      <c r="K139" s="179" t="s">
        <v>142</v>
      </c>
      <c r="L139" s="58"/>
      <c r="M139" s="184"/>
      <c r="N139" s="185" t="s">
        <v>44</v>
      </c>
      <c r="O139" s="35"/>
      <c r="P139" s="35"/>
      <c r="Q139" s="186" t="n">
        <v>0.00098844</v>
      </c>
      <c r="R139" s="186" t="n">
        <f aca="false">$Q$139*$H$139</f>
        <v>0.3163008</v>
      </c>
      <c r="S139" s="186" t="n">
        <v>0</v>
      </c>
      <c r="T139" s="187" t="n">
        <f aca="false">$S$139*$H$139</f>
        <v>0</v>
      </c>
      <c r="AR139" s="118" t="s">
        <v>143</v>
      </c>
      <c r="AT139" s="118" t="s">
        <v>138</v>
      </c>
      <c r="AU139" s="118" t="s">
        <v>82</v>
      </c>
      <c r="AY139" s="12" t="s">
        <v>13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2</v>
      </c>
      <c r="BK139" s="188" t="n">
        <f aca="false">ROUND($I$139*$H$139,2)</f>
        <v>0</v>
      </c>
      <c r="BL139" s="118" t="s">
        <v>143</v>
      </c>
      <c r="BM139" s="118" t="s">
        <v>28</v>
      </c>
    </row>
    <row r="140" s="12" customFormat="true" ht="27" hidden="false" customHeight="true" outlineLevel="0" collapsed="false">
      <c r="B140" s="34"/>
      <c r="C140" s="35"/>
      <c r="D140" s="189" t="s">
        <v>144</v>
      </c>
      <c r="E140" s="35"/>
      <c r="F140" s="190" t="s">
        <v>762</v>
      </c>
      <c r="G140" s="35"/>
      <c r="H140" s="35"/>
      <c r="J140" s="35"/>
      <c r="K140" s="35"/>
      <c r="L140" s="58"/>
      <c r="M140" s="191"/>
      <c r="N140" s="35"/>
      <c r="O140" s="35"/>
      <c r="P140" s="35"/>
      <c r="Q140" s="35"/>
      <c r="R140" s="35"/>
      <c r="S140" s="35"/>
      <c r="T140" s="74"/>
      <c r="AT140" s="12" t="s">
        <v>144</v>
      </c>
      <c r="AU140" s="12" t="s">
        <v>82</v>
      </c>
    </row>
    <row r="141" s="12" customFormat="true" ht="138.75" hidden="false" customHeight="true" outlineLevel="0" collapsed="false">
      <c r="B141" s="34"/>
      <c r="C141" s="35"/>
      <c r="D141" s="192" t="s">
        <v>146</v>
      </c>
      <c r="E141" s="35"/>
      <c r="F141" s="193" t="s">
        <v>763</v>
      </c>
      <c r="G141" s="35"/>
      <c r="H141" s="35"/>
      <c r="J141" s="35"/>
      <c r="K141" s="35"/>
      <c r="L141" s="58"/>
      <c r="M141" s="191"/>
      <c r="N141" s="35"/>
      <c r="O141" s="35"/>
      <c r="P141" s="35"/>
      <c r="Q141" s="35"/>
      <c r="R141" s="35"/>
      <c r="S141" s="35"/>
      <c r="T141" s="74"/>
      <c r="AT141" s="12" t="s">
        <v>146</v>
      </c>
      <c r="AU141" s="12" t="s">
        <v>82</v>
      </c>
    </row>
    <row r="142" s="12" customFormat="true" ht="15.75" hidden="false" customHeight="true" outlineLevel="0" collapsed="false">
      <c r="B142" s="194"/>
      <c r="C142" s="195"/>
      <c r="D142" s="192" t="s">
        <v>148</v>
      </c>
      <c r="E142" s="195"/>
      <c r="F142" s="196" t="s">
        <v>764</v>
      </c>
      <c r="G142" s="195"/>
      <c r="H142" s="197" t="n">
        <v>320</v>
      </c>
      <c r="J142" s="195"/>
      <c r="K142" s="195"/>
      <c r="L142" s="198"/>
      <c r="M142" s="199"/>
      <c r="N142" s="195"/>
      <c r="O142" s="195"/>
      <c r="P142" s="195"/>
      <c r="Q142" s="195"/>
      <c r="R142" s="195"/>
      <c r="S142" s="195"/>
      <c r="T142" s="200"/>
      <c r="AT142" s="201" t="s">
        <v>148</v>
      </c>
      <c r="AU142" s="201" t="s">
        <v>82</v>
      </c>
      <c r="AV142" s="201" t="s">
        <v>82</v>
      </c>
      <c r="AW142" s="201" t="s">
        <v>107</v>
      </c>
      <c r="AX142" s="201" t="s">
        <v>73</v>
      </c>
      <c r="AY142" s="201" t="s">
        <v>136</v>
      </c>
    </row>
    <row r="143" s="12" customFormat="true" ht="15.75" hidden="false" customHeight="true" outlineLevel="0" collapsed="false">
      <c r="B143" s="34"/>
      <c r="C143" s="177" t="s">
        <v>253</v>
      </c>
      <c r="D143" s="177" t="s">
        <v>138</v>
      </c>
      <c r="E143" s="178" t="s">
        <v>765</v>
      </c>
      <c r="F143" s="179" t="s">
        <v>766</v>
      </c>
      <c r="G143" s="180" t="s">
        <v>155</v>
      </c>
      <c r="H143" s="181" t="n">
        <v>320</v>
      </c>
      <c r="I143" s="182"/>
      <c r="J143" s="183" t="n">
        <f aca="false">ROUND($I$143*$H$143,2)</f>
        <v>0</v>
      </c>
      <c r="K143" s="179" t="s">
        <v>142</v>
      </c>
      <c r="L143" s="58"/>
      <c r="M143" s="184"/>
      <c r="N143" s="185" t="s">
        <v>44</v>
      </c>
      <c r="O143" s="35"/>
      <c r="P143" s="35"/>
      <c r="Q143" s="186" t="n">
        <v>0</v>
      </c>
      <c r="R143" s="186" t="n">
        <f aca="false">$Q$143*$H$143</f>
        <v>0</v>
      </c>
      <c r="S143" s="186" t="n">
        <v>0</v>
      </c>
      <c r="T143" s="187" t="n">
        <f aca="false">$S$143*$H$143</f>
        <v>0</v>
      </c>
      <c r="AR143" s="118" t="s">
        <v>143</v>
      </c>
      <c r="AT143" s="118" t="s">
        <v>138</v>
      </c>
      <c r="AU143" s="118" t="s">
        <v>82</v>
      </c>
      <c r="AY143" s="12" t="s">
        <v>136</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2</v>
      </c>
      <c r="BK143" s="188" t="n">
        <f aca="false">ROUND($I$143*$H$143,2)</f>
        <v>0</v>
      </c>
      <c r="BL143" s="118" t="s">
        <v>143</v>
      </c>
      <c r="BM143" s="118" t="s">
        <v>767</v>
      </c>
    </row>
    <row r="144" s="12" customFormat="true" ht="27" hidden="false" customHeight="true" outlineLevel="0" collapsed="false">
      <c r="B144" s="34"/>
      <c r="C144" s="35"/>
      <c r="D144" s="189" t="s">
        <v>144</v>
      </c>
      <c r="E144" s="35"/>
      <c r="F144" s="190" t="s">
        <v>768</v>
      </c>
      <c r="G144" s="35"/>
      <c r="H144" s="35"/>
      <c r="J144" s="35"/>
      <c r="K144" s="35"/>
      <c r="L144" s="58"/>
      <c r="M144" s="191"/>
      <c r="N144" s="35"/>
      <c r="O144" s="35"/>
      <c r="P144" s="35"/>
      <c r="Q144" s="35"/>
      <c r="R144" s="35"/>
      <c r="S144" s="35"/>
      <c r="T144" s="74"/>
      <c r="AT144" s="12" t="s">
        <v>144</v>
      </c>
      <c r="AU144" s="12" t="s">
        <v>82</v>
      </c>
    </row>
    <row r="145" s="12" customFormat="true" ht="138.75" hidden="false" customHeight="true" outlineLevel="0" collapsed="false">
      <c r="B145" s="34"/>
      <c r="C145" s="35"/>
      <c r="D145" s="192" t="s">
        <v>146</v>
      </c>
      <c r="E145" s="35"/>
      <c r="F145" s="193" t="s">
        <v>763</v>
      </c>
      <c r="G145" s="35"/>
      <c r="H145" s="35"/>
      <c r="J145" s="35"/>
      <c r="K145" s="35"/>
      <c r="L145" s="58"/>
      <c r="M145" s="191"/>
      <c r="N145" s="35"/>
      <c r="O145" s="35"/>
      <c r="P145" s="35"/>
      <c r="Q145" s="35"/>
      <c r="R145" s="35"/>
      <c r="S145" s="35"/>
      <c r="T145" s="74"/>
      <c r="AT145" s="12" t="s">
        <v>146</v>
      </c>
      <c r="AU145" s="12" t="s">
        <v>82</v>
      </c>
    </row>
    <row r="146" s="12" customFormat="true" ht="15.75" hidden="false" customHeight="true" outlineLevel="0" collapsed="false">
      <c r="B146" s="34"/>
      <c r="C146" s="177" t="s">
        <v>259</v>
      </c>
      <c r="D146" s="177" t="s">
        <v>138</v>
      </c>
      <c r="E146" s="178" t="s">
        <v>769</v>
      </c>
      <c r="F146" s="179" t="s">
        <v>770</v>
      </c>
      <c r="G146" s="180" t="s">
        <v>256</v>
      </c>
      <c r="H146" s="181" t="n">
        <v>6.651</v>
      </c>
      <c r="I146" s="182"/>
      <c r="J146" s="183" t="n">
        <f aca="false">ROUND($I$146*$H$146,2)</f>
        <v>0</v>
      </c>
      <c r="K146" s="179" t="s">
        <v>142</v>
      </c>
      <c r="L146" s="58"/>
      <c r="M146" s="184"/>
      <c r="N146" s="185" t="s">
        <v>44</v>
      </c>
      <c r="O146" s="35"/>
      <c r="P146" s="35"/>
      <c r="Q146" s="186" t="n">
        <v>1.03736361</v>
      </c>
      <c r="R146" s="186" t="n">
        <f aca="false">$Q$146*$H$146</f>
        <v>6.89950537011</v>
      </c>
      <c r="S146" s="186" t="n">
        <v>0</v>
      </c>
      <c r="T146" s="187" t="n">
        <f aca="false">$S$146*$H$146</f>
        <v>0</v>
      </c>
      <c r="AR146" s="118" t="s">
        <v>143</v>
      </c>
      <c r="AT146" s="118" t="s">
        <v>138</v>
      </c>
      <c r="AU146" s="118" t="s">
        <v>82</v>
      </c>
      <c r="AY146" s="12" t="s">
        <v>136</v>
      </c>
      <c r="BE146" s="188" t="n">
        <f aca="false">IF($N$146="základní",$J$146,0)</f>
        <v>0</v>
      </c>
      <c r="BF146" s="188" t="n">
        <f aca="false">IF($N$146="snížená",$J$146,0)</f>
        <v>0</v>
      </c>
      <c r="BG146" s="188" t="n">
        <f aca="false">IF($N$146="zákl. přenesená",$J$146,0)</f>
        <v>0</v>
      </c>
      <c r="BH146" s="188" t="n">
        <f aca="false">IF($N$146="sníž. přenesená",$J$146,0)</f>
        <v>0</v>
      </c>
      <c r="BI146" s="188" t="n">
        <f aca="false">IF($N$146="nulová",$J$146,0)</f>
        <v>0</v>
      </c>
      <c r="BJ146" s="118" t="s">
        <v>22</v>
      </c>
      <c r="BK146" s="188" t="n">
        <f aca="false">ROUND($I$146*$H$146,2)</f>
        <v>0</v>
      </c>
      <c r="BL146" s="118" t="s">
        <v>143</v>
      </c>
      <c r="BM146" s="118" t="s">
        <v>771</v>
      </c>
    </row>
    <row r="147" s="12" customFormat="true" ht="27" hidden="false" customHeight="true" outlineLevel="0" collapsed="false">
      <c r="B147" s="34"/>
      <c r="C147" s="35"/>
      <c r="D147" s="189" t="s">
        <v>144</v>
      </c>
      <c r="E147" s="35"/>
      <c r="F147" s="190" t="s">
        <v>772</v>
      </c>
      <c r="G147" s="35"/>
      <c r="H147" s="35"/>
      <c r="J147" s="35"/>
      <c r="K147" s="35"/>
      <c r="L147" s="58"/>
      <c r="M147" s="191"/>
      <c r="N147" s="35"/>
      <c r="O147" s="35"/>
      <c r="P147" s="35"/>
      <c r="Q147" s="35"/>
      <c r="R147" s="35"/>
      <c r="S147" s="35"/>
      <c r="T147" s="74"/>
      <c r="AT147" s="12" t="s">
        <v>144</v>
      </c>
      <c r="AU147" s="12" t="s">
        <v>82</v>
      </c>
    </row>
    <row r="148" s="12" customFormat="true" ht="15.75" hidden="false" customHeight="true" outlineLevel="0" collapsed="false">
      <c r="B148" s="194"/>
      <c r="C148" s="195"/>
      <c r="D148" s="192" t="s">
        <v>148</v>
      </c>
      <c r="E148" s="195"/>
      <c r="F148" s="196" t="s">
        <v>773</v>
      </c>
      <c r="G148" s="195"/>
      <c r="H148" s="197" t="n">
        <v>1.706</v>
      </c>
      <c r="J148" s="195"/>
      <c r="K148" s="195"/>
      <c r="L148" s="198"/>
      <c r="M148" s="199"/>
      <c r="N148" s="195"/>
      <c r="O148" s="195"/>
      <c r="P148" s="195"/>
      <c r="Q148" s="195"/>
      <c r="R148" s="195"/>
      <c r="S148" s="195"/>
      <c r="T148" s="200"/>
      <c r="AT148" s="201" t="s">
        <v>148</v>
      </c>
      <c r="AU148" s="201" t="s">
        <v>82</v>
      </c>
      <c r="AV148" s="201" t="s">
        <v>82</v>
      </c>
      <c r="AW148" s="201" t="s">
        <v>107</v>
      </c>
      <c r="AX148" s="201" t="s">
        <v>73</v>
      </c>
      <c r="AY148" s="201" t="s">
        <v>136</v>
      </c>
    </row>
    <row r="149" s="12" customFormat="true" ht="15.75" hidden="false" customHeight="true" outlineLevel="0" collapsed="false">
      <c r="B149" s="194"/>
      <c r="C149" s="195"/>
      <c r="D149" s="192" t="s">
        <v>148</v>
      </c>
      <c r="E149" s="195"/>
      <c r="F149" s="196" t="s">
        <v>774</v>
      </c>
      <c r="G149" s="195"/>
      <c r="H149" s="197" t="n">
        <v>4.945</v>
      </c>
      <c r="J149" s="195"/>
      <c r="K149" s="195"/>
      <c r="L149" s="198"/>
      <c r="M149" s="199"/>
      <c r="N149" s="195"/>
      <c r="O149" s="195"/>
      <c r="P149" s="195"/>
      <c r="Q149" s="195"/>
      <c r="R149" s="195"/>
      <c r="S149" s="195"/>
      <c r="T149" s="200"/>
      <c r="AT149" s="201" t="s">
        <v>148</v>
      </c>
      <c r="AU149" s="201" t="s">
        <v>82</v>
      </c>
      <c r="AV149" s="201" t="s">
        <v>82</v>
      </c>
      <c r="AW149" s="201" t="s">
        <v>107</v>
      </c>
      <c r="AX149" s="201" t="s">
        <v>73</v>
      </c>
      <c r="AY149" s="201" t="s">
        <v>136</v>
      </c>
    </row>
    <row r="150" s="164" customFormat="true" ht="30.75" hidden="false" customHeight="true" outlineLevel="0" collapsed="false">
      <c r="B150" s="165"/>
      <c r="C150" s="166"/>
      <c r="D150" s="166" t="s">
        <v>72</v>
      </c>
      <c r="E150" s="175" t="s">
        <v>204</v>
      </c>
      <c r="F150" s="175" t="s">
        <v>565</v>
      </c>
      <c r="G150" s="166"/>
      <c r="H150" s="166"/>
      <c r="J150" s="176" t="n">
        <f aca="false">$BK$150</f>
        <v>0</v>
      </c>
      <c r="K150" s="166"/>
      <c r="L150" s="169"/>
      <c r="M150" s="170"/>
      <c r="N150" s="166"/>
      <c r="O150" s="166"/>
      <c r="P150" s="171" t="n">
        <f aca="false">$P$151</f>
        <v>0</v>
      </c>
      <c r="Q150" s="166"/>
      <c r="R150" s="171" t="n">
        <f aca="false">$R$151</f>
        <v>0</v>
      </c>
      <c r="S150" s="166"/>
      <c r="T150" s="172" t="n">
        <f aca="false">$T$151</f>
        <v>0</v>
      </c>
      <c r="AR150" s="173" t="s">
        <v>22</v>
      </c>
      <c r="AT150" s="173" t="s">
        <v>72</v>
      </c>
      <c r="AU150" s="173" t="s">
        <v>22</v>
      </c>
      <c r="AY150" s="173" t="s">
        <v>136</v>
      </c>
      <c r="BK150" s="174" t="n">
        <f aca="false">$BK$151</f>
        <v>0</v>
      </c>
    </row>
    <row r="151" s="164" customFormat="true" ht="15.75" hidden="false" customHeight="true" outlineLevel="0" collapsed="false">
      <c r="B151" s="165"/>
      <c r="C151" s="166"/>
      <c r="D151" s="166" t="s">
        <v>72</v>
      </c>
      <c r="E151" s="175" t="s">
        <v>756</v>
      </c>
      <c r="F151" s="175" t="s">
        <v>775</v>
      </c>
      <c r="G151" s="166"/>
      <c r="H151" s="166"/>
      <c r="J151" s="176" t="n">
        <f aca="false">$BK$151</f>
        <v>0</v>
      </c>
      <c r="K151" s="166"/>
      <c r="L151" s="169"/>
      <c r="M151" s="170"/>
      <c r="N151" s="166"/>
      <c r="O151" s="166"/>
      <c r="P151" s="171" t="n">
        <f aca="false">SUM($P$152:$P$153)</f>
        <v>0</v>
      </c>
      <c r="Q151" s="166"/>
      <c r="R151" s="171" t="n">
        <f aca="false">SUM($R$152:$R$153)</f>
        <v>0</v>
      </c>
      <c r="S151" s="166"/>
      <c r="T151" s="172" t="n">
        <f aca="false">SUM($T$152:$T$153)</f>
        <v>0</v>
      </c>
      <c r="AR151" s="173" t="s">
        <v>22</v>
      </c>
      <c r="AT151" s="173" t="s">
        <v>72</v>
      </c>
      <c r="AU151" s="173" t="s">
        <v>82</v>
      </c>
      <c r="AY151" s="173" t="s">
        <v>136</v>
      </c>
      <c r="BK151" s="174" t="n">
        <f aca="false">SUM($BK$152:$BK$153)</f>
        <v>0</v>
      </c>
    </row>
    <row r="152" s="12" customFormat="true" ht="15.75" hidden="false" customHeight="true" outlineLevel="0" collapsed="false">
      <c r="B152" s="34"/>
      <c r="C152" s="177" t="s">
        <v>265</v>
      </c>
      <c r="D152" s="177" t="s">
        <v>138</v>
      </c>
      <c r="E152" s="178" t="s">
        <v>776</v>
      </c>
      <c r="F152" s="179" t="s">
        <v>777</v>
      </c>
      <c r="G152" s="180" t="s">
        <v>256</v>
      </c>
      <c r="H152" s="181" t="n">
        <v>264.095</v>
      </c>
      <c r="I152" s="182"/>
      <c r="J152" s="183" t="n">
        <f aca="false">ROUND($I$152*$H$152,2)</f>
        <v>0</v>
      </c>
      <c r="K152" s="179" t="s">
        <v>142</v>
      </c>
      <c r="L152" s="58"/>
      <c r="M152" s="184"/>
      <c r="N152" s="185" t="s">
        <v>44</v>
      </c>
      <c r="O152" s="35"/>
      <c r="P152" s="35"/>
      <c r="Q152" s="186" t="n">
        <v>0</v>
      </c>
      <c r="R152" s="186" t="n">
        <f aca="false">$Q$152*$H$152</f>
        <v>0</v>
      </c>
      <c r="S152" s="186" t="n">
        <v>0</v>
      </c>
      <c r="T152" s="187" t="n">
        <f aca="false">$S$152*$H$152</f>
        <v>0</v>
      </c>
      <c r="AR152" s="118" t="s">
        <v>143</v>
      </c>
      <c r="AT152" s="118" t="s">
        <v>138</v>
      </c>
      <c r="AU152" s="118" t="s">
        <v>160</v>
      </c>
      <c r="AY152" s="12" t="s">
        <v>136</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2</v>
      </c>
      <c r="BK152" s="188" t="n">
        <f aca="false">ROUND($I$152*$H$152,2)</f>
        <v>0</v>
      </c>
      <c r="BL152" s="118" t="s">
        <v>143</v>
      </c>
      <c r="BM152" s="118" t="s">
        <v>778</v>
      </c>
    </row>
    <row r="153" s="12" customFormat="true" ht="27" hidden="false" customHeight="true" outlineLevel="0" collapsed="false">
      <c r="B153" s="34"/>
      <c r="C153" s="35"/>
      <c r="D153" s="189" t="s">
        <v>144</v>
      </c>
      <c r="E153" s="35"/>
      <c r="F153" s="190" t="s">
        <v>779</v>
      </c>
      <c r="G153" s="35"/>
      <c r="H153" s="35"/>
      <c r="J153" s="35"/>
      <c r="K153" s="35"/>
      <c r="L153" s="58"/>
      <c r="M153" s="219"/>
      <c r="N153" s="220"/>
      <c r="O153" s="220"/>
      <c r="P153" s="220"/>
      <c r="Q153" s="220"/>
      <c r="R153" s="220"/>
      <c r="S153" s="220"/>
      <c r="T153" s="221"/>
      <c r="AT153" s="12" t="s">
        <v>144</v>
      </c>
      <c r="AU153" s="12" t="s">
        <v>160</v>
      </c>
    </row>
    <row r="154" s="12" customFormat="true" ht="7.5" hidden="false" customHeight="true" outlineLevel="0" collapsed="false">
      <c r="B154" s="53"/>
      <c r="C154" s="54"/>
      <c r="D154" s="54"/>
      <c r="E154" s="54"/>
      <c r="F154" s="54"/>
      <c r="G154" s="54"/>
      <c r="H154" s="54"/>
      <c r="I154" s="133"/>
      <c r="J154" s="54"/>
      <c r="K154" s="54"/>
      <c r="L154" s="58"/>
    </row>
    <row r="466" s="1" customFormat="true" ht="14.25" hidden="false" customHeight="true" outlineLevel="0" collapsed="false"/>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0</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Příroda spojuje - Branaldova cesta</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780</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1.10.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2</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3</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2</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5</v>
      </c>
      <c r="E20" s="35"/>
      <c r="F20" s="35"/>
      <c r="G20" s="35"/>
      <c r="H20" s="35"/>
      <c r="I20" s="116" t="s">
        <v>30</v>
      </c>
      <c r="J20" s="28"/>
      <c r="K20" s="39"/>
    </row>
    <row r="21" s="12" customFormat="true" ht="18.75" hidden="false" customHeight="true" outlineLevel="0" collapsed="false">
      <c r="B21" s="34"/>
      <c r="C21" s="35"/>
      <c r="D21" s="35"/>
      <c r="E21" s="28" t="s">
        <v>36</v>
      </c>
      <c r="F21" s="35"/>
      <c r="G21" s="35"/>
      <c r="H21" s="35"/>
      <c r="I21" s="116" t="s">
        <v>32</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4,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4:$BE$151),2)</f>
        <v>0</v>
      </c>
      <c r="G30" s="35"/>
      <c r="H30" s="35"/>
      <c r="I30" s="128" t="n">
        <v>0.21</v>
      </c>
      <c r="J30" s="127" t="n">
        <f aca="false">ROUND(SUM($BE$84:$BE$151)*$I$30,2)</f>
        <v>0</v>
      </c>
      <c r="K30" s="39"/>
    </row>
    <row r="31" s="12" customFormat="true" ht="15" hidden="false" customHeight="true" outlineLevel="0" collapsed="false">
      <c r="B31" s="34"/>
      <c r="C31" s="35"/>
      <c r="D31" s="35"/>
      <c r="E31" s="42" t="s">
        <v>45</v>
      </c>
      <c r="F31" s="127" t="n">
        <f aca="false">ROUND(SUM($BF$84:$BF$151),2)</f>
        <v>0</v>
      </c>
      <c r="G31" s="35"/>
      <c r="H31" s="35"/>
      <c r="I31" s="128" t="n">
        <v>0.15</v>
      </c>
      <c r="J31" s="127" t="n">
        <f aca="false">ROUND(SUM($BF$84:$BF$151)*$I$31,2)</f>
        <v>0</v>
      </c>
      <c r="K31" s="39"/>
    </row>
    <row r="32" s="12" customFormat="true" ht="15" hidden="true" customHeight="true" outlineLevel="0" collapsed="false">
      <c r="B32" s="34"/>
      <c r="C32" s="35"/>
      <c r="D32" s="35"/>
      <c r="E32" s="42" t="s">
        <v>46</v>
      </c>
      <c r="F32" s="127" t="n">
        <f aca="false">ROUND(SUM($BG$84:$BG$151),2)</f>
        <v>0</v>
      </c>
      <c r="G32" s="35"/>
      <c r="H32" s="35"/>
      <c r="I32" s="128" t="n">
        <v>0.21</v>
      </c>
      <c r="J32" s="127" t="n">
        <v>0</v>
      </c>
      <c r="K32" s="39"/>
    </row>
    <row r="33" s="12" customFormat="true" ht="15" hidden="true" customHeight="true" outlineLevel="0" collapsed="false">
      <c r="B33" s="34"/>
      <c r="C33" s="35"/>
      <c r="D33" s="35"/>
      <c r="E33" s="42" t="s">
        <v>47</v>
      </c>
      <c r="F33" s="127" t="n">
        <f aca="false">ROUND(SUM($BH$84:$BH$151),2)</f>
        <v>0</v>
      </c>
      <c r="G33" s="35"/>
      <c r="H33" s="35"/>
      <c r="I33" s="128" t="n">
        <v>0.15</v>
      </c>
      <c r="J33" s="127" t="n">
        <v>0</v>
      </c>
      <c r="K33" s="39"/>
    </row>
    <row r="34" s="12" customFormat="true" ht="15" hidden="true" customHeight="true" outlineLevel="0" collapsed="false">
      <c r="B34" s="34"/>
      <c r="C34" s="35"/>
      <c r="D34" s="35"/>
      <c r="E34" s="42" t="s">
        <v>48</v>
      </c>
      <c r="F34" s="127" t="n">
        <f aca="false">ROUND(SUM($BI$84:$BI$151),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Příroda spojuje - Branaldova cesta</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03 - Mobiliář</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Karlovy Vary</v>
      </c>
      <c r="G49" s="35"/>
      <c r="H49" s="35"/>
      <c r="I49" s="116" t="s">
        <v>25</v>
      </c>
      <c r="J49" s="117" t="str">
        <f aca="false">IF($J$12="","",$J$12)</f>
        <v>01.10.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 </v>
      </c>
      <c r="G51" s="35"/>
      <c r="H51" s="35"/>
      <c r="I51" s="116" t="s">
        <v>35</v>
      </c>
      <c r="J51" s="28" t="str">
        <f aca="false">$E$21</f>
        <v>Ing. David Pokorný</v>
      </c>
      <c r="K51" s="39"/>
    </row>
    <row r="52" s="12" customFormat="true" ht="15" hidden="false" customHeight="true" outlineLevel="0" collapsed="false">
      <c r="B52" s="34"/>
      <c r="C52" s="27" t="s">
        <v>33</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ROUND($J$84,2)</f>
        <v>0</v>
      </c>
      <c r="K56" s="39"/>
      <c r="AU56" s="12" t="s">
        <v>107</v>
      </c>
    </row>
    <row r="57" s="93" customFormat="true" ht="25.5" hidden="false" customHeight="true" outlineLevel="0" collapsed="false">
      <c r="B57" s="140"/>
      <c r="C57" s="141"/>
      <c r="D57" s="142" t="s">
        <v>108</v>
      </c>
      <c r="E57" s="142"/>
      <c r="F57" s="142"/>
      <c r="G57" s="142"/>
      <c r="H57" s="142"/>
      <c r="I57" s="143"/>
      <c r="J57" s="144" t="n">
        <f aca="false">ROUND($J$85,2)</f>
        <v>0</v>
      </c>
      <c r="K57" s="145"/>
    </row>
    <row r="58" s="146" customFormat="true" ht="21" hidden="false" customHeight="true" outlineLevel="0" collapsed="false">
      <c r="B58" s="147"/>
      <c r="C58" s="148"/>
      <c r="D58" s="149" t="s">
        <v>109</v>
      </c>
      <c r="E58" s="149"/>
      <c r="F58" s="149"/>
      <c r="G58" s="149"/>
      <c r="H58" s="149"/>
      <c r="I58" s="150"/>
      <c r="J58" s="151" t="n">
        <f aca="false">ROUND($J$86,2)</f>
        <v>0</v>
      </c>
      <c r="K58" s="152"/>
    </row>
    <row r="59" s="146" customFormat="true" ht="21" hidden="false" customHeight="true" outlineLevel="0" collapsed="false">
      <c r="B59" s="147"/>
      <c r="C59" s="148"/>
      <c r="D59" s="149" t="s">
        <v>702</v>
      </c>
      <c r="E59" s="149"/>
      <c r="F59" s="149"/>
      <c r="G59" s="149"/>
      <c r="H59" s="149"/>
      <c r="I59" s="150"/>
      <c r="J59" s="151" t="n">
        <f aca="false">ROUND($J$112,2)</f>
        <v>0</v>
      </c>
      <c r="K59" s="152"/>
    </row>
    <row r="60" s="146" customFormat="true" ht="21" hidden="false" customHeight="true" outlineLevel="0" collapsed="false">
      <c r="B60" s="147"/>
      <c r="C60" s="148"/>
      <c r="D60" s="149" t="s">
        <v>703</v>
      </c>
      <c r="E60" s="149"/>
      <c r="F60" s="149"/>
      <c r="G60" s="149"/>
      <c r="H60" s="149"/>
      <c r="I60" s="150"/>
      <c r="J60" s="151" t="n">
        <f aca="false">ROUND($J$121,2)</f>
        <v>0</v>
      </c>
      <c r="K60" s="152"/>
    </row>
    <row r="61" s="146" customFormat="true" ht="21" hidden="false" customHeight="true" outlineLevel="0" collapsed="false">
      <c r="B61" s="147"/>
      <c r="C61" s="148"/>
      <c r="D61" s="149" t="s">
        <v>113</v>
      </c>
      <c r="E61" s="149"/>
      <c r="F61" s="149"/>
      <c r="G61" s="149"/>
      <c r="H61" s="149"/>
      <c r="I61" s="150"/>
      <c r="J61" s="151" t="n">
        <f aca="false">ROUND($J$127,2)</f>
        <v>0</v>
      </c>
      <c r="K61" s="152"/>
    </row>
    <row r="62" s="146" customFormat="true" ht="15.75" hidden="false" customHeight="true" outlineLevel="0" collapsed="false">
      <c r="B62" s="147"/>
      <c r="C62" s="148"/>
      <c r="D62" s="149" t="s">
        <v>781</v>
      </c>
      <c r="E62" s="149"/>
      <c r="F62" s="149"/>
      <c r="G62" s="149"/>
      <c r="H62" s="149"/>
      <c r="I62" s="150"/>
      <c r="J62" s="151" t="n">
        <f aca="false">ROUND($J$128,2)</f>
        <v>0</v>
      </c>
      <c r="K62" s="152"/>
    </row>
    <row r="63" s="146" customFormat="true" ht="21" hidden="false" customHeight="true" outlineLevel="0" collapsed="false">
      <c r="B63" s="147"/>
      <c r="C63" s="148"/>
      <c r="D63" s="149" t="s">
        <v>782</v>
      </c>
      <c r="E63" s="149"/>
      <c r="F63" s="149"/>
      <c r="G63" s="149"/>
      <c r="H63" s="149"/>
      <c r="I63" s="150"/>
      <c r="J63" s="151" t="n">
        <f aca="false">ROUND($J$138,2)</f>
        <v>0</v>
      </c>
      <c r="K63" s="152"/>
    </row>
    <row r="64" s="146" customFormat="true" ht="21" hidden="false" customHeight="true" outlineLevel="0" collapsed="false">
      <c r="B64" s="147"/>
      <c r="C64" s="148"/>
      <c r="D64" s="149" t="s">
        <v>116</v>
      </c>
      <c r="E64" s="149"/>
      <c r="F64" s="149"/>
      <c r="G64" s="149"/>
      <c r="H64" s="149"/>
      <c r="I64" s="150"/>
      <c r="J64" s="151" t="n">
        <f aca="false">ROUND($J$149,2)</f>
        <v>0</v>
      </c>
      <c r="K64" s="152"/>
    </row>
    <row r="65" s="12" customFormat="true" ht="22.5" hidden="false" customHeight="true" outlineLevel="0" collapsed="false">
      <c r="B65" s="34"/>
      <c r="C65" s="35"/>
      <c r="D65" s="35"/>
      <c r="E65" s="35"/>
      <c r="F65" s="35"/>
      <c r="G65" s="35"/>
      <c r="H65" s="35"/>
      <c r="J65" s="35"/>
      <c r="K65" s="39"/>
    </row>
    <row r="66" s="12" customFormat="true" ht="7.5" hidden="false" customHeight="true" outlineLevel="0" collapsed="false">
      <c r="B66" s="53"/>
      <c r="C66" s="54"/>
      <c r="D66" s="54"/>
      <c r="E66" s="54"/>
      <c r="F66" s="54"/>
      <c r="G66" s="54"/>
      <c r="H66" s="54"/>
      <c r="I66" s="133"/>
      <c r="J66" s="54"/>
      <c r="K66" s="55"/>
    </row>
    <row r="70" s="12" customFormat="true" ht="7.5" hidden="false" customHeight="true" outlineLevel="0" collapsed="false">
      <c r="B70" s="56"/>
      <c r="C70" s="57"/>
      <c r="D70" s="57"/>
      <c r="E70" s="57"/>
      <c r="F70" s="57"/>
      <c r="G70" s="57"/>
      <c r="H70" s="57"/>
      <c r="I70" s="135"/>
      <c r="J70" s="57"/>
      <c r="K70" s="57"/>
      <c r="L70" s="58"/>
    </row>
    <row r="71" s="12" customFormat="true" ht="37.5" hidden="false" customHeight="true" outlineLevel="0" collapsed="false">
      <c r="B71" s="34"/>
      <c r="C71" s="18" t="s">
        <v>119</v>
      </c>
      <c r="D71" s="35"/>
      <c r="E71" s="35"/>
      <c r="F71" s="35"/>
      <c r="G71" s="35"/>
      <c r="H71" s="35"/>
      <c r="J71" s="35"/>
      <c r="K71" s="35"/>
      <c r="L71" s="58"/>
    </row>
    <row r="72" s="12" customFormat="true" ht="7.5" hidden="false" customHeight="true" outlineLevel="0" collapsed="false">
      <c r="B72" s="34"/>
      <c r="C72" s="35"/>
      <c r="D72" s="35"/>
      <c r="E72" s="35"/>
      <c r="F72" s="35"/>
      <c r="G72" s="35"/>
      <c r="H72" s="35"/>
      <c r="J72" s="35"/>
      <c r="K72" s="35"/>
      <c r="L72" s="58"/>
    </row>
    <row r="73" s="12" customFormat="true" ht="15" hidden="false" customHeight="true" outlineLevel="0" collapsed="false">
      <c r="B73" s="34"/>
      <c r="C73" s="27" t="s">
        <v>17</v>
      </c>
      <c r="D73" s="35"/>
      <c r="E73" s="35"/>
      <c r="F73" s="35"/>
      <c r="G73" s="35"/>
      <c r="H73" s="35"/>
      <c r="J73" s="35"/>
      <c r="K73" s="35"/>
      <c r="L73" s="58"/>
    </row>
    <row r="74" s="12" customFormat="true" ht="16.5" hidden="false" customHeight="true" outlineLevel="0" collapsed="false">
      <c r="B74" s="34"/>
      <c r="C74" s="35"/>
      <c r="D74" s="35"/>
      <c r="E74" s="114" t="str">
        <f aca="false">$E$7</f>
        <v>Příroda spojuje - Branaldova cesta</v>
      </c>
      <c r="F74" s="114"/>
      <c r="G74" s="114"/>
      <c r="H74" s="114"/>
      <c r="J74" s="35"/>
      <c r="K74" s="35"/>
      <c r="L74" s="58"/>
    </row>
    <row r="75" s="12" customFormat="true" ht="15" hidden="false" customHeight="true" outlineLevel="0" collapsed="false">
      <c r="B75" s="34"/>
      <c r="C75" s="27" t="s">
        <v>101</v>
      </c>
      <c r="D75" s="35"/>
      <c r="E75" s="35"/>
      <c r="F75" s="35"/>
      <c r="G75" s="35"/>
      <c r="H75" s="35"/>
      <c r="J75" s="35"/>
      <c r="K75" s="35"/>
      <c r="L75" s="58"/>
    </row>
    <row r="76" s="12" customFormat="true" ht="19.5" hidden="false" customHeight="true" outlineLevel="0" collapsed="false">
      <c r="B76" s="34"/>
      <c r="C76" s="35"/>
      <c r="D76" s="35"/>
      <c r="E76" s="115" t="str">
        <f aca="false">$E$9</f>
        <v>SO03 - Mobiliář</v>
      </c>
      <c r="F76" s="115"/>
      <c r="G76" s="115"/>
      <c r="H76" s="115"/>
      <c r="J76" s="35"/>
      <c r="K76" s="35"/>
      <c r="L76" s="58"/>
    </row>
    <row r="77" s="12" customFormat="true" ht="7.5" hidden="false" customHeight="true" outlineLevel="0" collapsed="false">
      <c r="B77" s="34"/>
      <c r="C77" s="35"/>
      <c r="D77" s="35"/>
      <c r="E77" s="35"/>
      <c r="F77" s="35"/>
      <c r="G77" s="35"/>
      <c r="H77" s="35"/>
      <c r="J77" s="35"/>
      <c r="K77" s="35"/>
      <c r="L77" s="58"/>
    </row>
    <row r="78" s="12" customFormat="true" ht="18.75" hidden="false" customHeight="true" outlineLevel="0" collapsed="false">
      <c r="B78" s="34"/>
      <c r="C78" s="27" t="s">
        <v>23</v>
      </c>
      <c r="D78" s="35"/>
      <c r="E78" s="35"/>
      <c r="F78" s="28" t="str">
        <f aca="false">$F$12</f>
        <v>Karlovy Vary</v>
      </c>
      <c r="G78" s="35"/>
      <c r="H78" s="35"/>
      <c r="I78" s="116" t="s">
        <v>25</v>
      </c>
      <c r="J78" s="117" t="str">
        <f aca="false">IF($J$12="","",$J$12)</f>
        <v>01.10.2014</v>
      </c>
      <c r="K78" s="35"/>
      <c r="L78" s="58"/>
    </row>
    <row r="79" s="12" customFormat="true" ht="7.5" hidden="false" customHeight="true" outlineLevel="0" collapsed="false">
      <c r="B79" s="34"/>
      <c r="C79" s="35"/>
      <c r="D79" s="35"/>
      <c r="E79" s="35"/>
      <c r="F79" s="35"/>
      <c r="G79" s="35"/>
      <c r="H79" s="35"/>
      <c r="J79" s="35"/>
      <c r="K79" s="35"/>
      <c r="L79" s="58"/>
    </row>
    <row r="80" s="12" customFormat="true" ht="15.75" hidden="false" customHeight="true" outlineLevel="0" collapsed="false">
      <c r="B80" s="34"/>
      <c r="C80" s="27" t="s">
        <v>29</v>
      </c>
      <c r="D80" s="35"/>
      <c r="E80" s="35"/>
      <c r="F80" s="28" t="str">
        <f aca="false">$E$15</f>
        <v> </v>
      </c>
      <c r="G80" s="35"/>
      <c r="H80" s="35"/>
      <c r="I80" s="116" t="s">
        <v>35</v>
      </c>
      <c r="J80" s="28" t="str">
        <f aca="false">$E$21</f>
        <v>Ing. David Pokorný</v>
      </c>
      <c r="K80" s="35"/>
      <c r="L80" s="58"/>
    </row>
    <row r="81" s="12" customFormat="true" ht="15" hidden="false" customHeight="true" outlineLevel="0" collapsed="false">
      <c r="B81" s="34"/>
      <c r="C81" s="27" t="s">
        <v>33</v>
      </c>
      <c r="D81" s="35"/>
      <c r="E81" s="35"/>
      <c r="F81" s="28" t="str">
        <f aca="false">IF($E$18="","",$E$18)</f>
        <v/>
      </c>
      <c r="G81" s="35"/>
      <c r="H81" s="35"/>
      <c r="J81" s="35"/>
      <c r="K81" s="35"/>
      <c r="L81" s="58"/>
    </row>
    <row r="82" s="12" customFormat="true" ht="11.25" hidden="false" customHeight="true" outlineLevel="0" collapsed="false">
      <c r="B82" s="34"/>
      <c r="C82" s="35"/>
      <c r="D82" s="35"/>
      <c r="E82" s="35"/>
      <c r="F82" s="35"/>
      <c r="G82" s="35"/>
      <c r="H82" s="35"/>
      <c r="J82" s="35"/>
      <c r="K82" s="35"/>
      <c r="L82" s="58"/>
    </row>
    <row r="83" s="153" customFormat="true" ht="30" hidden="false" customHeight="true" outlineLevel="0" collapsed="false">
      <c r="B83" s="154"/>
      <c r="C83" s="155" t="s">
        <v>120</v>
      </c>
      <c r="D83" s="156" t="s">
        <v>58</v>
      </c>
      <c r="E83" s="156" t="s">
        <v>54</v>
      </c>
      <c r="F83" s="156" t="s">
        <v>121</v>
      </c>
      <c r="G83" s="156" t="s">
        <v>122</v>
      </c>
      <c r="H83" s="156" t="s">
        <v>123</v>
      </c>
      <c r="I83" s="157" t="s">
        <v>124</v>
      </c>
      <c r="J83" s="156" t="s">
        <v>125</v>
      </c>
      <c r="K83" s="158" t="s">
        <v>126</v>
      </c>
      <c r="L83" s="159"/>
      <c r="M83" s="79" t="s">
        <v>127</v>
      </c>
      <c r="N83" s="80" t="s">
        <v>43</v>
      </c>
      <c r="O83" s="80" t="s">
        <v>128</v>
      </c>
      <c r="P83" s="80" t="s">
        <v>129</v>
      </c>
      <c r="Q83" s="80" t="s">
        <v>130</v>
      </c>
      <c r="R83" s="80" t="s">
        <v>131</v>
      </c>
      <c r="S83" s="80" t="s">
        <v>132</v>
      </c>
      <c r="T83" s="81" t="s">
        <v>133</v>
      </c>
    </row>
    <row r="84" s="12" customFormat="true" ht="30" hidden="false" customHeight="true" outlineLevel="0" collapsed="false">
      <c r="B84" s="34"/>
      <c r="C84" s="86" t="s">
        <v>106</v>
      </c>
      <c r="D84" s="35"/>
      <c r="E84" s="35"/>
      <c r="F84" s="35"/>
      <c r="G84" s="35"/>
      <c r="H84" s="35"/>
      <c r="J84" s="160" t="n">
        <f aca="false">$BK$84</f>
        <v>0</v>
      </c>
      <c r="K84" s="35"/>
      <c r="L84" s="58"/>
      <c r="M84" s="83"/>
      <c r="N84" s="84"/>
      <c r="O84" s="84"/>
      <c r="P84" s="161" t="n">
        <f aca="false">$P$85</f>
        <v>0</v>
      </c>
      <c r="Q84" s="84"/>
      <c r="R84" s="161" t="n">
        <f aca="false">$R$85</f>
        <v>3.21713278</v>
      </c>
      <c r="S84" s="84"/>
      <c r="T84" s="162" t="n">
        <f aca="false">$T$85</f>
        <v>0</v>
      </c>
      <c r="AT84" s="12" t="s">
        <v>72</v>
      </c>
      <c r="AU84" s="12" t="s">
        <v>107</v>
      </c>
      <c r="BK84" s="163" t="n">
        <f aca="false">$BK$85</f>
        <v>0</v>
      </c>
    </row>
    <row r="85" s="164" customFormat="true" ht="37.5" hidden="false" customHeight="true" outlineLevel="0" collapsed="false">
      <c r="B85" s="165"/>
      <c r="C85" s="166"/>
      <c r="D85" s="166" t="s">
        <v>72</v>
      </c>
      <c r="E85" s="167" t="s">
        <v>134</v>
      </c>
      <c r="F85" s="167" t="s">
        <v>135</v>
      </c>
      <c r="G85" s="166"/>
      <c r="H85" s="166"/>
      <c r="J85" s="168" t="n">
        <f aca="false">$BK$85</f>
        <v>0</v>
      </c>
      <c r="K85" s="166"/>
      <c r="L85" s="169"/>
      <c r="M85" s="170"/>
      <c r="N85" s="166"/>
      <c r="O85" s="166"/>
      <c r="P85" s="171" t="n">
        <f aca="false">$P$86+$P$112+$P$121+$P$127+$P$138+$P$149</f>
        <v>0</v>
      </c>
      <c r="Q85" s="166"/>
      <c r="R85" s="171" t="n">
        <f aca="false">$R$86+$R$112+$R$121+$R$127+$R$138+$R$149</f>
        <v>3.21713278</v>
      </c>
      <c r="S85" s="166"/>
      <c r="T85" s="172" t="n">
        <f aca="false">$T$86+$T$112+$T$121+$T$127+$T$138+$T$149</f>
        <v>0</v>
      </c>
      <c r="AR85" s="173" t="s">
        <v>22</v>
      </c>
      <c r="AT85" s="173" t="s">
        <v>72</v>
      </c>
      <c r="AU85" s="173" t="s">
        <v>73</v>
      </c>
      <c r="AY85" s="173" t="s">
        <v>136</v>
      </c>
      <c r="BK85" s="174" t="n">
        <f aca="false">$BK$86+$BK$112+$BK$121+$BK$127+$BK$138+$BK$149</f>
        <v>0</v>
      </c>
    </row>
    <row r="86" s="164" customFormat="true" ht="21" hidden="false" customHeight="true" outlineLevel="0" collapsed="false">
      <c r="B86" s="165"/>
      <c r="C86" s="166"/>
      <c r="D86" s="166" t="s">
        <v>72</v>
      </c>
      <c r="E86" s="175" t="s">
        <v>22</v>
      </c>
      <c r="F86" s="175" t="s">
        <v>137</v>
      </c>
      <c r="G86" s="166"/>
      <c r="H86" s="166"/>
      <c r="J86" s="176" t="n">
        <f aca="false">$BK$86</f>
        <v>0</v>
      </c>
      <c r="K86" s="166"/>
      <c r="L86" s="169"/>
      <c r="M86" s="170"/>
      <c r="N86" s="166"/>
      <c r="O86" s="166"/>
      <c r="P86" s="171" t="n">
        <f aca="false">SUM($P$87:$P$111)</f>
        <v>0</v>
      </c>
      <c r="Q86" s="166"/>
      <c r="R86" s="171" t="n">
        <f aca="false">SUM($R$87:$R$111)</f>
        <v>0</v>
      </c>
      <c r="S86" s="166"/>
      <c r="T86" s="172" t="n">
        <f aca="false">SUM($T$87:$T$111)</f>
        <v>0</v>
      </c>
      <c r="AR86" s="173" t="s">
        <v>22</v>
      </c>
      <c r="AT86" s="173" t="s">
        <v>72</v>
      </c>
      <c r="AU86" s="173" t="s">
        <v>22</v>
      </c>
      <c r="AY86" s="173" t="s">
        <v>136</v>
      </c>
      <c r="BK86" s="174" t="n">
        <f aca="false">SUM($BK$87:$BK$111)</f>
        <v>0</v>
      </c>
    </row>
    <row r="87" s="12" customFormat="true" ht="15.75" hidden="false" customHeight="true" outlineLevel="0" collapsed="false">
      <c r="B87" s="34"/>
      <c r="C87" s="177" t="s">
        <v>22</v>
      </c>
      <c r="D87" s="177" t="s">
        <v>138</v>
      </c>
      <c r="E87" s="178" t="s">
        <v>199</v>
      </c>
      <c r="F87" s="179" t="s">
        <v>200</v>
      </c>
      <c r="G87" s="180" t="s">
        <v>172</v>
      </c>
      <c r="H87" s="181" t="n">
        <v>0.804</v>
      </c>
      <c r="I87" s="182"/>
      <c r="J87" s="183" t="n">
        <f aca="false">ROUND($I$87*$H$87,2)</f>
        <v>0</v>
      </c>
      <c r="K87" s="179" t="s">
        <v>142</v>
      </c>
      <c r="L87" s="58"/>
      <c r="M87" s="184"/>
      <c r="N87" s="185" t="s">
        <v>44</v>
      </c>
      <c r="O87" s="35"/>
      <c r="P87" s="35"/>
      <c r="Q87" s="186" t="n">
        <v>0</v>
      </c>
      <c r="R87" s="186" t="n">
        <f aca="false">$Q$87*$H$87</f>
        <v>0</v>
      </c>
      <c r="S87" s="186" t="n">
        <v>0</v>
      </c>
      <c r="T87" s="187" t="n">
        <f aca="false">$S$87*$H$87</f>
        <v>0</v>
      </c>
      <c r="AR87" s="118" t="s">
        <v>143</v>
      </c>
      <c r="AT87" s="118" t="s">
        <v>138</v>
      </c>
      <c r="AU87" s="118" t="s">
        <v>82</v>
      </c>
      <c r="AY87" s="12" t="s">
        <v>136</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2</v>
      </c>
      <c r="BK87" s="188" t="n">
        <f aca="false">ROUND($I$87*$H$87,2)</f>
        <v>0</v>
      </c>
      <c r="BL87" s="118" t="s">
        <v>143</v>
      </c>
      <c r="BM87" s="118" t="s">
        <v>783</v>
      </c>
    </row>
    <row r="88" s="12" customFormat="true" ht="15.75" hidden="false" customHeight="true" outlineLevel="0" collapsed="false">
      <c r="B88" s="194"/>
      <c r="C88" s="195"/>
      <c r="D88" s="189" t="s">
        <v>148</v>
      </c>
      <c r="E88" s="196"/>
      <c r="F88" s="196" t="s">
        <v>784</v>
      </c>
      <c r="G88" s="195"/>
      <c r="H88" s="197" t="n">
        <v>0.48</v>
      </c>
      <c r="J88" s="195"/>
      <c r="K88" s="195"/>
      <c r="L88" s="198"/>
      <c r="M88" s="199"/>
      <c r="N88" s="195"/>
      <c r="O88" s="195"/>
      <c r="P88" s="195"/>
      <c r="Q88" s="195"/>
      <c r="R88" s="195"/>
      <c r="S88" s="195"/>
      <c r="T88" s="200"/>
      <c r="AT88" s="201" t="s">
        <v>148</v>
      </c>
      <c r="AU88" s="201" t="s">
        <v>82</v>
      </c>
      <c r="AV88" s="201" t="s">
        <v>82</v>
      </c>
      <c r="AW88" s="201" t="s">
        <v>107</v>
      </c>
      <c r="AX88" s="201" t="s">
        <v>73</v>
      </c>
      <c r="AY88" s="201" t="s">
        <v>136</v>
      </c>
    </row>
    <row r="89" s="12" customFormat="true" ht="15.75" hidden="false" customHeight="true" outlineLevel="0" collapsed="false">
      <c r="B89" s="194"/>
      <c r="C89" s="195"/>
      <c r="D89" s="192" t="s">
        <v>148</v>
      </c>
      <c r="E89" s="195"/>
      <c r="F89" s="196" t="s">
        <v>785</v>
      </c>
      <c r="G89" s="195"/>
      <c r="H89" s="197" t="n">
        <v>0.324</v>
      </c>
      <c r="J89" s="195"/>
      <c r="K89" s="195"/>
      <c r="L89" s="198"/>
      <c r="M89" s="199"/>
      <c r="N89" s="195"/>
      <c r="O89" s="195"/>
      <c r="P89" s="195"/>
      <c r="Q89" s="195"/>
      <c r="R89" s="195"/>
      <c r="S89" s="195"/>
      <c r="T89" s="200"/>
      <c r="AT89" s="201" t="s">
        <v>148</v>
      </c>
      <c r="AU89" s="201" t="s">
        <v>82</v>
      </c>
      <c r="AV89" s="201" t="s">
        <v>82</v>
      </c>
      <c r="AW89" s="201" t="s">
        <v>107</v>
      </c>
      <c r="AX89" s="201" t="s">
        <v>73</v>
      </c>
      <c r="AY89" s="201" t="s">
        <v>136</v>
      </c>
    </row>
    <row r="90" s="12" customFormat="true" ht="15.75" hidden="false" customHeight="true" outlineLevel="0" collapsed="false">
      <c r="B90" s="34"/>
      <c r="C90" s="177" t="s">
        <v>82</v>
      </c>
      <c r="D90" s="177" t="s">
        <v>138</v>
      </c>
      <c r="E90" s="178" t="s">
        <v>205</v>
      </c>
      <c r="F90" s="179" t="s">
        <v>206</v>
      </c>
      <c r="G90" s="180" t="s">
        <v>172</v>
      </c>
      <c r="H90" s="181" t="n">
        <v>1.06</v>
      </c>
      <c r="I90" s="182"/>
      <c r="J90" s="183" t="n">
        <f aca="false">ROUND($I$90*$H$90,2)</f>
        <v>0</v>
      </c>
      <c r="K90" s="179" t="s">
        <v>142</v>
      </c>
      <c r="L90" s="58"/>
      <c r="M90" s="184"/>
      <c r="N90" s="185" t="s">
        <v>44</v>
      </c>
      <c r="O90" s="35"/>
      <c r="P90" s="35"/>
      <c r="Q90" s="186" t="n">
        <v>0</v>
      </c>
      <c r="R90" s="186" t="n">
        <f aca="false">$Q$90*$H$90</f>
        <v>0</v>
      </c>
      <c r="S90" s="186" t="n">
        <v>0</v>
      </c>
      <c r="T90" s="187" t="n">
        <f aca="false">$S$90*$H$90</f>
        <v>0</v>
      </c>
      <c r="AR90" s="118" t="s">
        <v>143</v>
      </c>
      <c r="AT90" s="118" t="s">
        <v>138</v>
      </c>
      <c r="AU90" s="118" t="s">
        <v>82</v>
      </c>
      <c r="AY90" s="12" t="s">
        <v>136</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118" t="s">
        <v>22</v>
      </c>
      <c r="BK90" s="188" t="n">
        <f aca="false">ROUND($I$90*$H$90,2)</f>
        <v>0</v>
      </c>
      <c r="BL90" s="118" t="s">
        <v>143</v>
      </c>
      <c r="BM90" s="118" t="s">
        <v>786</v>
      </c>
    </row>
    <row r="91" s="12" customFormat="true" ht="15.75" hidden="false" customHeight="true" outlineLevel="0" collapsed="false">
      <c r="B91" s="194"/>
      <c r="C91" s="195"/>
      <c r="D91" s="189" t="s">
        <v>148</v>
      </c>
      <c r="E91" s="196"/>
      <c r="F91" s="196" t="s">
        <v>784</v>
      </c>
      <c r="G91" s="195"/>
      <c r="H91" s="197" t="n">
        <v>0.48</v>
      </c>
      <c r="J91" s="195"/>
      <c r="K91" s="195"/>
      <c r="L91" s="198"/>
      <c r="M91" s="199"/>
      <c r="N91" s="195"/>
      <c r="O91" s="195"/>
      <c r="P91" s="195"/>
      <c r="Q91" s="195"/>
      <c r="R91" s="195"/>
      <c r="S91" s="195"/>
      <c r="T91" s="200"/>
      <c r="AT91" s="201" t="s">
        <v>148</v>
      </c>
      <c r="AU91" s="201" t="s">
        <v>82</v>
      </c>
      <c r="AV91" s="201" t="s">
        <v>82</v>
      </c>
      <c r="AW91" s="201" t="s">
        <v>107</v>
      </c>
      <c r="AX91" s="201" t="s">
        <v>73</v>
      </c>
      <c r="AY91" s="201" t="s">
        <v>136</v>
      </c>
    </row>
    <row r="92" s="12" customFormat="true" ht="15.75" hidden="false" customHeight="true" outlineLevel="0" collapsed="false">
      <c r="B92" s="194"/>
      <c r="C92" s="195"/>
      <c r="D92" s="192" t="s">
        <v>148</v>
      </c>
      <c r="E92" s="195"/>
      <c r="F92" s="196" t="s">
        <v>785</v>
      </c>
      <c r="G92" s="195"/>
      <c r="H92" s="197" t="n">
        <v>0.324</v>
      </c>
      <c r="J92" s="195"/>
      <c r="K92" s="195"/>
      <c r="L92" s="198"/>
      <c r="M92" s="199"/>
      <c r="N92" s="195"/>
      <c r="O92" s="195"/>
      <c r="P92" s="195"/>
      <c r="Q92" s="195"/>
      <c r="R92" s="195"/>
      <c r="S92" s="195"/>
      <c r="T92" s="200"/>
      <c r="AT92" s="201" t="s">
        <v>148</v>
      </c>
      <c r="AU92" s="201" t="s">
        <v>82</v>
      </c>
      <c r="AV92" s="201" t="s">
        <v>82</v>
      </c>
      <c r="AW92" s="201" t="s">
        <v>107</v>
      </c>
      <c r="AX92" s="201" t="s">
        <v>73</v>
      </c>
      <c r="AY92" s="201" t="s">
        <v>136</v>
      </c>
    </row>
    <row r="93" s="12" customFormat="true" ht="15.75" hidden="false" customHeight="true" outlineLevel="0" collapsed="false">
      <c r="B93" s="194"/>
      <c r="C93" s="195"/>
      <c r="D93" s="192" t="s">
        <v>148</v>
      </c>
      <c r="E93" s="195"/>
      <c r="F93" s="196" t="s">
        <v>787</v>
      </c>
      <c r="G93" s="195"/>
      <c r="H93" s="197" t="n">
        <v>0.256</v>
      </c>
      <c r="J93" s="195"/>
      <c r="K93" s="195"/>
      <c r="L93" s="198"/>
      <c r="M93" s="199"/>
      <c r="N93" s="195"/>
      <c r="O93" s="195"/>
      <c r="P93" s="195"/>
      <c r="Q93" s="195"/>
      <c r="R93" s="195"/>
      <c r="S93" s="195"/>
      <c r="T93" s="200"/>
      <c r="AT93" s="201" t="s">
        <v>148</v>
      </c>
      <c r="AU93" s="201" t="s">
        <v>82</v>
      </c>
      <c r="AV93" s="201" t="s">
        <v>82</v>
      </c>
      <c r="AW93" s="201" t="s">
        <v>107</v>
      </c>
      <c r="AX93" s="201" t="s">
        <v>73</v>
      </c>
      <c r="AY93" s="201" t="s">
        <v>136</v>
      </c>
    </row>
    <row r="94" s="12" customFormat="true" ht="15.75" hidden="false" customHeight="true" outlineLevel="0" collapsed="false">
      <c r="B94" s="34"/>
      <c r="C94" s="177" t="s">
        <v>160</v>
      </c>
      <c r="D94" s="177" t="s">
        <v>138</v>
      </c>
      <c r="E94" s="178" t="s">
        <v>788</v>
      </c>
      <c r="F94" s="179" t="s">
        <v>789</v>
      </c>
      <c r="G94" s="180" t="s">
        <v>172</v>
      </c>
      <c r="H94" s="181" t="n">
        <v>1.12</v>
      </c>
      <c r="I94" s="182"/>
      <c r="J94" s="183" t="n">
        <f aca="false">ROUND($I$94*$H$94,2)</f>
        <v>0</v>
      </c>
      <c r="K94" s="179" t="s">
        <v>142</v>
      </c>
      <c r="L94" s="58"/>
      <c r="M94" s="184"/>
      <c r="N94" s="185" t="s">
        <v>44</v>
      </c>
      <c r="O94" s="35"/>
      <c r="P94" s="35"/>
      <c r="Q94" s="186" t="n">
        <v>0</v>
      </c>
      <c r="R94" s="186" t="n">
        <f aca="false">$Q$94*$H$94</f>
        <v>0</v>
      </c>
      <c r="S94" s="186" t="n">
        <v>0</v>
      </c>
      <c r="T94" s="187" t="n">
        <f aca="false">$S$94*$H$94</f>
        <v>0</v>
      </c>
      <c r="AR94" s="118" t="s">
        <v>143</v>
      </c>
      <c r="AT94" s="118" t="s">
        <v>138</v>
      </c>
      <c r="AU94" s="118" t="s">
        <v>82</v>
      </c>
      <c r="AY94" s="12" t="s">
        <v>136</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2</v>
      </c>
      <c r="BK94" s="188" t="n">
        <f aca="false">ROUND($I$94*$H$94,2)</f>
        <v>0</v>
      </c>
      <c r="BL94" s="118" t="s">
        <v>143</v>
      </c>
      <c r="BM94" s="118" t="s">
        <v>790</v>
      </c>
    </row>
    <row r="95" s="12" customFormat="true" ht="15.75" hidden="false" customHeight="true" outlineLevel="0" collapsed="false">
      <c r="B95" s="194"/>
      <c r="C95" s="195"/>
      <c r="D95" s="189" t="s">
        <v>148</v>
      </c>
      <c r="E95" s="196"/>
      <c r="F95" s="196" t="s">
        <v>787</v>
      </c>
      <c r="G95" s="195"/>
      <c r="H95" s="197" t="n">
        <v>0.256</v>
      </c>
      <c r="J95" s="195"/>
      <c r="K95" s="195"/>
      <c r="L95" s="198"/>
      <c r="M95" s="199"/>
      <c r="N95" s="195"/>
      <c r="O95" s="195"/>
      <c r="P95" s="195"/>
      <c r="Q95" s="195"/>
      <c r="R95" s="195"/>
      <c r="S95" s="195"/>
      <c r="T95" s="200"/>
      <c r="AT95" s="201" t="s">
        <v>148</v>
      </c>
      <c r="AU95" s="201" t="s">
        <v>82</v>
      </c>
      <c r="AV95" s="201" t="s">
        <v>82</v>
      </c>
      <c r="AW95" s="201" t="s">
        <v>107</v>
      </c>
      <c r="AX95" s="201" t="s">
        <v>73</v>
      </c>
      <c r="AY95" s="201" t="s">
        <v>136</v>
      </c>
    </row>
    <row r="96" s="12" customFormat="true" ht="15.75" hidden="false" customHeight="true" outlineLevel="0" collapsed="false">
      <c r="B96" s="194"/>
      <c r="C96" s="195"/>
      <c r="D96" s="192" t="s">
        <v>148</v>
      </c>
      <c r="E96" s="195"/>
      <c r="F96" s="196" t="s">
        <v>791</v>
      </c>
      <c r="G96" s="195"/>
      <c r="H96" s="197" t="n">
        <v>0.864</v>
      </c>
      <c r="J96" s="195"/>
      <c r="K96" s="195"/>
      <c r="L96" s="198"/>
      <c r="M96" s="199"/>
      <c r="N96" s="195"/>
      <c r="O96" s="195"/>
      <c r="P96" s="195"/>
      <c r="Q96" s="195"/>
      <c r="R96" s="195"/>
      <c r="S96" s="195"/>
      <c r="T96" s="200"/>
      <c r="AT96" s="201" t="s">
        <v>148</v>
      </c>
      <c r="AU96" s="201" t="s">
        <v>82</v>
      </c>
      <c r="AV96" s="201" t="s">
        <v>82</v>
      </c>
      <c r="AW96" s="201" t="s">
        <v>107</v>
      </c>
      <c r="AX96" s="201" t="s">
        <v>73</v>
      </c>
      <c r="AY96" s="201" t="s">
        <v>136</v>
      </c>
    </row>
    <row r="97" s="12" customFormat="true" ht="15.75" hidden="false" customHeight="true" outlineLevel="0" collapsed="false">
      <c r="B97" s="34"/>
      <c r="C97" s="177" t="s">
        <v>143</v>
      </c>
      <c r="D97" s="177" t="s">
        <v>138</v>
      </c>
      <c r="E97" s="178" t="s">
        <v>792</v>
      </c>
      <c r="F97" s="179" t="s">
        <v>793</v>
      </c>
      <c r="G97" s="180" t="s">
        <v>172</v>
      </c>
      <c r="H97" s="181" t="n">
        <v>1.12</v>
      </c>
      <c r="I97" s="182"/>
      <c r="J97" s="183" t="n">
        <f aca="false">ROUND($I$97*$H$97,2)</f>
        <v>0</v>
      </c>
      <c r="K97" s="179" t="s">
        <v>142</v>
      </c>
      <c r="L97" s="58"/>
      <c r="M97" s="184"/>
      <c r="N97" s="185" t="s">
        <v>44</v>
      </c>
      <c r="O97" s="35"/>
      <c r="P97" s="35"/>
      <c r="Q97" s="186" t="n">
        <v>0</v>
      </c>
      <c r="R97" s="186" t="n">
        <f aca="false">$Q$97*$H$97</f>
        <v>0</v>
      </c>
      <c r="S97" s="186" t="n">
        <v>0</v>
      </c>
      <c r="T97" s="187" t="n">
        <f aca="false">$S$97*$H$97</f>
        <v>0</v>
      </c>
      <c r="AR97" s="118" t="s">
        <v>143</v>
      </c>
      <c r="AT97" s="118" t="s">
        <v>138</v>
      </c>
      <c r="AU97" s="118" t="s">
        <v>82</v>
      </c>
      <c r="AY97" s="12" t="s">
        <v>136</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2</v>
      </c>
      <c r="BK97" s="188" t="n">
        <f aca="false">ROUND($I$97*$H$97,2)</f>
        <v>0</v>
      </c>
      <c r="BL97" s="118" t="s">
        <v>143</v>
      </c>
      <c r="BM97" s="118" t="s">
        <v>794</v>
      </c>
    </row>
    <row r="98" s="12" customFormat="true" ht="15.75" hidden="false" customHeight="true" outlineLevel="0" collapsed="false">
      <c r="B98" s="194"/>
      <c r="C98" s="195"/>
      <c r="D98" s="189" t="s">
        <v>148</v>
      </c>
      <c r="E98" s="196"/>
      <c r="F98" s="196" t="s">
        <v>787</v>
      </c>
      <c r="G98" s="195"/>
      <c r="H98" s="197" t="n">
        <v>0.256</v>
      </c>
      <c r="J98" s="195"/>
      <c r="K98" s="195"/>
      <c r="L98" s="198"/>
      <c r="M98" s="199"/>
      <c r="N98" s="195"/>
      <c r="O98" s="195"/>
      <c r="P98" s="195"/>
      <c r="Q98" s="195"/>
      <c r="R98" s="195"/>
      <c r="S98" s="195"/>
      <c r="T98" s="200"/>
      <c r="AT98" s="201" t="s">
        <v>148</v>
      </c>
      <c r="AU98" s="201" t="s">
        <v>82</v>
      </c>
      <c r="AV98" s="201" t="s">
        <v>82</v>
      </c>
      <c r="AW98" s="201" t="s">
        <v>107</v>
      </c>
      <c r="AX98" s="201" t="s">
        <v>73</v>
      </c>
      <c r="AY98" s="201" t="s">
        <v>136</v>
      </c>
    </row>
    <row r="99" s="12" customFormat="true" ht="15.75" hidden="false" customHeight="true" outlineLevel="0" collapsed="false">
      <c r="B99" s="194"/>
      <c r="C99" s="195"/>
      <c r="D99" s="192" t="s">
        <v>148</v>
      </c>
      <c r="E99" s="195"/>
      <c r="F99" s="196" t="s">
        <v>791</v>
      </c>
      <c r="G99" s="195"/>
      <c r="H99" s="197" t="n">
        <v>0.864</v>
      </c>
      <c r="J99" s="195"/>
      <c r="K99" s="195"/>
      <c r="L99" s="198"/>
      <c r="M99" s="199"/>
      <c r="N99" s="195"/>
      <c r="O99" s="195"/>
      <c r="P99" s="195"/>
      <c r="Q99" s="195"/>
      <c r="R99" s="195"/>
      <c r="S99" s="195"/>
      <c r="T99" s="200"/>
      <c r="AT99" s="201" t="s">
        <v>148</v>
      </c>
      <c r="AU99" s="201" t="s">
        <v>82</v>
      </c>
      <c r="AV99" s="201" t="s">
        <v>82</v>
      </c>
      <c r="AW99" s="201" t="s">
        <v>107</v>
      </c>
      <c r="AX99" s="201" t="s">
        <v>73</v>
      </c>
      <c r="AY99" s="201" t="s">
        <v>136</v>
      </c>
    </row>
    <row r="100" s="12" customFormat="true" ht="15.75" hidden="false" customHeight="true" outlineLevel="0" collapsed="false">
      <c r="B100" s="34"/>
      <c r="C100" s="177" t="s">
        <v>169</v>
      </c>
      <c r="D100" s="177" t="s">
        <v>138</v>
      </c>
      <c r="E100" s="178" t="s">
        <v>232</v>
      </c>
      <c r="F100" s="179" t="s">
        <v>233</v>
      </c>
      <c r="G100" s="180" t="s">
        <v>172</v>
      </c>
      <c r="H100" s="181" t="n">
        <v>1.06</v>
      </c>
      <c r="I100" s="182"/>
      <c r="J100" s="183" t="n">
        <f aca="false">ROUND($I$100*$H$100,2)</f>
        <v>0</v>
      </c>
      <c r="K100" s="179" t="s">
        <v>142</v>
      </c>
      <c r="L100" s="58"/>
      <c r="M100" s="184"/>
      <c r="N100" s="185" t="s">
        <v>44</v>
      </c>
      <c r="O100" s="35"/>
      <c r="P100" s="35"/>
      <c r="Q100" s="186" t="n">
        <v>0</v>
      </c>
      <c r="R100" s="186" t="n">
        <f aca="false">$Q$100*$H$100</f>
        <v>0</v>
      </c>
      <c r="S100" s="186" t="n">
        <v>0</v>
      </c>
      <c r="T100" s="187" t="n">
        <f aca="false">$S$100*$H$100</f>
        <v>0</v>
      </c>
      <c r="AR100" s="118" t="s">
        <v>143</v>
      </c>
      <c r="AT100" s="118" t="s">
        <v>138</v>
      </c>
      <c r="AU100" s="118" t="s">
        <v>82</v>
      </c>
      <c r="AY100" s="12" t="s">
        <v>136</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118" t="s">
        <v>22</v>
      </c>
      <c r="BK100" s="188" t="n">
        <f aca="false">ROUND($I$100*$H$100,2)</f>
        <v>0</v>
      </c>
      <c r="BL100" s="118" t="s">
        <v>143</v>
      </c>
      <c r="BM100" s="118" t="s">
        <v>795</v>
      </c>
    </row>
    <row r="101" s="12" customFormat="true" ht="15.75" hidden="false" customHeight="true" outlineLevel="0" collapsed="false">
      <c r="B101" s="194"/>
      <c r="C101" s="195"/>
      <c r="D101" s="189" t="s">
        <v>148</v>
      </c>
      <c r="E101" s="196"/>
      <c r="F101" s="196" t="s">
        <v>784</v>
      </c>
      <c r="G101" s="195"/>
      <c r="H101" s="197" t="n">
        <v>0.48</v>
      </c>
      <c r="J101" s="195"/>
      <c r="K101" s="195"/>
      <c r="L101" s="198"/>
      <c r="M101" s="199"/>
      <c r="N101" s="195"/>
      <c r="O101" s="195"/>
      <c r="P101" s="195"/>
      <c r="Q101" s="195"/>
      <c r="R101" s="195"/>
      <c r="S101" s="195"/>
      <c r="T101" s="200"/>
      <c r="AT101" s="201" t="s">
        <v>148</v>
      </c>
      <c r="AU101" s="201" t="s">
        <v>82</v>
      </c>
      <c r="AV101" s="201" t="s">
        <v>82</v>
      </c>
      <c r="AW101" s="201" t="s">
        <v>107</v>
      </c>
      <c r="AX101" s="201" t="s">
        <v>73</v>
      </c>
      <c r="AY101" s="201" t="s">
        <v>136</v>
      </c>
    </row>
    <row r="102" s="12" customFormat="true" ht="15.75" hidden="false" customHeight="true" outlineLevel="0" collapsed="false">
      <c r="B102" s="194"/>
      <c r="C102" s="195"/>
      <c r="D102" s="192" t="s">
        <v>148</v>
      </c>
      <c r="E102" s="195"/>
      <c r="F102" s="196" t="s">
        <v>785</v>
      </c>
      <c r="G102" s="195"/>
      <c r="H102" s="197" t="n">
        <v>0.324</v>
      </c>
      <c r="J102" s="195"/>
      <c r="K102" s="195"/>
      <c r="L102" s="198"/>
      <c r="M102" s="199"/>
      <c r="N102" s="195"/>
      <c r="O102" s="195"/>
      <c r="P102" s="195"/>
      <c r="Q102" s="195"/>
      <c r="R102" s="195"/>
      <c r="S102" s="195"/>
      <c r="T102" s="200"/>
      <c r="AT102" s="201" t="s">
        <v>148</v>
      </c>
      <c r="AU102" s="201" t="s">
        <v>82</v>
      </c>
      <c r="AV102" s="201" t="s">
        <v>82</v>
      </c>
      <c r="AW102" s="201" t="s">
        <v>107</v>
      </c>
      <c r="AX102" s="201" t="s">
        <v>73</v>
      </c>
      <c r="AY102" s="201" t="s">
        <v>136</v>
      </c>
    </row>
    <row r="103" s="12" customFormat="true" ht="15.75" hidden="false" customHeight="true" outlineLevel="0" collapsed="false">
      <c r="B103" s="194"/>
      <c r="C103" s="195"/>
      <c r="D103" s="192" t="s">
        <v>148</v>
      </c>
      <c r="E103" s="195"/>
      <c r="F103" s="196" t="s">
        <v>787</v>
      </c>
      <c r="G103" s="195"/>
      <c r="H103" s="197" t="n">
        <v>0.256</v>
      </c>
      <c r="J103" s="195"/>
      <c r="K103" s="195"/>
      <c r="L103" s="198"/>
      <c r="M103" s="199"/>
      <c r="N103" s="195"/>
      <c r="O103" s="195"/>
      <c r="P103" s="195"/>
      <c r="Q103" s="195"/>
      <c r="R103" s="195"/>
      <c r="S103" s="195"/>
      <c r="T103" s="200"/>
      <c r="AT103" s="201" t="s">
        <v>148</v>
      </c>
      <c r="AU103" s="201" t="s">
        <v>82</v>
      </c>
      <c r="AV103" s="201" t="s">
        <v>82</v>
      </c>
      <c r="AW103" s="201" t="s">
        <v>107</v>
      </c>
      <c r="AX103" s="201" t="s">
        <v>73</v>
      </c>
      <c r="AY103" s="201" t="s">
        <v>136</v>
      </c>
    </row>
    <row r="104" s="12" customFormat="true" ht="15.75" hidden="false" customHeight="true" outlineLevel="0" collapsed="false">
      <c r="B104" s="34"/>
      <c r="C104" s="177" t="s">
        <v>178</v>
      </c>
      <c r="D104" s="177" t="s">
        <v>138</v>
      </c>
      <c r="E104" s="178" t="s">
        <v>240</v>
      </c>
      <c r="F104" s="179" t="s">
        <v>241</v>
      </c>
      <c r="G104" s="180" t="s">
        <v>172</v>
      </c>
      <c r="H104" s="181" t="n">
        <v>5.3</v>
      </c>
      <c r="I104" s="182"/>
      <c r="J104" s="183" t="n">
        <f aca="false">ROUND($I$104*$H$104,2)</f>
        <v>0</v>
      </c>
      <c r="K104" s="179" t="s">
        <v>142</v>
      </c>
      <c r="L104" s="58"/>
      <c r="M104" s="184"/>
      <c r="N104" s="185" t="s">
        <v>44</v>
      </c>
      <c r="O104" s="35"/>
      <c r="P104" s="35"/>
      <c r="Q104" s="186" t="n">
        <v>0</v>
      </c>
      <c r="R104" s="186" t="n">
        <f aca="false">$Q$104*$H$104</f>
        <v>0</v>
      </c>
      <c r="S104" s="186" t="n">
        <v>0</v>
      </c>
      <c r="T104" s="187" t="n">
        <f aca="false">$S$104*$H$104</f>
        <v>0</v>
      </c>
      <c r="AR104" s="118" t="s">
        <v>143</v>
      </c>
      <c r="AT104" s="118" t="s">
        <v>138</v>
      </c>
      <c r="AU104" s="118" t="s">
        <v>82</v>
      </c>
      <c r="AY104" s="12" t="s">
        <v>136</v>
      </c>
      <c r="BE104" s="188" t="n">
        <f aca="false">IF($N$104="základní",$J$104,0)</f>
        <v>0</v>
      </c>
      <c r="BF104" s="188" t="n">
        <f aca="false">IF($N$104="snížená",$J$104,0)</f>
        <v>0</v>
      </c>
      <c r="BG104" s="188" t="n">
        <f aca="false">IF($N$104="zákl. přenesená",$J$104,0)</f>
        <v>0</v>
      </c>
      <c r="BH104" s="188" t="n">
        <f aca="false">IF($N$104="sníž. přenesená",$J$104,0)</f>
        <v>0</v>
      </c>
      <c r="BI104" s="188" t="n">
        <f aca="false">IF($N$104="nulová",$J$104,0)</f>
        <v>0</v>
      </c>
      <c r="BJ104" s="118" t="s">
        <v>22</v>
      </c>
      <c r="BK104" s="188" t="n">
        <f aca="false">ROUND($I$104*$H$104,2)</f>
        <v>0</v>
      </c>
      <c r="BL104" s="118" t="s">
        <v>143</v>
      </c>
      <c r="BM104" s="118" t="s">
        <v>796</v>
      </c>
    </row>
    <row r="105" s="12" customFormat="true" ht="15.75" hidden="false" customHeight="true" outlineLevel="0" collapsed="false">
      <c r="B105" s="194"/>
      <c r="C105" s="195"/>
      <c r="D105" s="189" t="s">
        <v>148</v>
      </c>
      <c r="E105" s="196"/>
      <c r="F105" s="196" t="s">
        <v>797</v>
      </c>
      <c r="G105" s="195"/>
      <c r="H105" s="197" t="n">
        <v>5.3</v>
      </c>
      <c r="J105" s="195"/>
      <c r="K105" s="195"/>
      <c r="L105" s="198"/>
      <c r="M105" s="199"/>
      <c r="N105" s="195"/>
      <c r="O105" s="195"/>
      <c r="P105" s="195"/>
      <c r="Q105" s="195"/>
      <c r="R105" s="195"/>
      <c r="S105" s="195"/>
      <c r="T105" s="200"/>
      <c r="AT105" s="201" t="s">
        <v>148</v>
      </c>
      <c r="AU105" s="201" t="s">
        <v>82</v>
      </c>
      <c r="AV105" s="201" t="s">
        <v>82</v>
      </c>
      <c r="AW105" s="201" t="s">
        <v>107</v>
      </c>
      <c r="AX105" s="201" t="s">
        <v>73</v>
      </c>
      <c r="AY105" s="201" t="s">
        <v>136</v>
      </c>
    </row>
    <row r="106" s="12" customFormat="true" ht="15.75" hidden="false" customHeight="true" outlineLevel="0" collapsed="false">
      <c r="B106" s="34"/>
      <c r="C106" s="177" t="s">
        <v>194</v>
      </c>
      <c r="D106" s="177" t="s">
        <v>138</v>
      </c>
      <c r="E106" s="178" t="s">
        <v>246</v>
      </c>
      <c r="F106" s="179" t="s">
        <v>247</v>
      </c>
      <c r="G106" s="180" t="s">
        <v>172</v>
      </c>
      <c r="H106" s="181" t="n">
        <v>1.06</v>
      </c>
      <c r="I106" s="182"/>
      <c r="J106" s="183" t="n">
        <f aca="false">ROUND($I$106*$H$106,2)</f>
        <v>0</v>
      </c>
      <c r="K106" s="179"/>
      <c r="L106" s="58"/>
      <c r="M106" s="184"/>
      <c r="N106" s="185" t="s">
        <v>44</v>
      </c>
      <c r="O106" s="35"/>
      <c r="P106" s="35"/>
      <c r="Q106" s="186" t="n">
        <v>0</v>
      </c>
      <c r="R106" s="186" t="n">
        <f aca="false">$Q$106*$H$106</f>
        <v>0</v>
      </c>
      <c r="S106" s="186" t="n">
        <v>0</v>
      </c>
      <c r="T106" s="187" t="n">
        <f aca="false">$S$106*$H$106</f>
        <v>0</v>
      </c>
      <c r="AR106" s="118" t="s">
        <v>143</v>
      </c>
      <c r="AT106" s="118" t="s">
        <v>138</v>
      </c>
      <c r="AU106" s="118" t="s">
        <v>82</v>
      </c>
      <c r="AY106" s="12" t="s">
        <v>136</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118" t="s">
        <v>22</v>
      </c>
      <c r="BK106" s="188" t="n">
        <f aca="false">ROUND($I$106*$H$106,2)</f>
        <v>0</v>
      </c>
      <c r="BL106" s="118" t="s">
        <v>143</v>
      </c>
      <c r="BM106" s="118" t="s">
        <v>798</v>
      </c>
    </row>
    <row r="107" s="12" customFormat="true" ht="16.5" hidden="false" customHeight="true" outlineLevel="0" collapsed="false">
      <c r="B107" s="34"/>
      <c r="C107" s="35"/>
      <c r="D107" s="189" t="s">
        <v>144</v>
      </c>
      <c r="E107" s="35"/>
      <c r="F107" s="190" t="s">
        <v>247</v>
      </c>
      <c r="G107" s="35"/>
      <c r="H107" s="35"/>
      <c r="J107" s="35"/>
      <c r="K107" s="35"/>
      <c r="L107" s="58"/>
      <c r="M107" s="191"/>
      <c r="N107" s="35"/>
      <c r="O107" s="35"/>
      <c r="P107" s="35"/>
      <c r="Q107" s="35"/>
      <c r="R107" s="35"/>
      <c r="S107" s="35"/>
      <c r="T107" s="74"/>
      <c r="AT107" s="12" t="s">
        <v>144</v>
      </c>
      <c r="AU107" s="12" t="s">
        <v>82</v>
      </c>
    </row>
    <row r="108" s="12" customFormat="true" ht="15.75" hidden="false" customHeight="true" outlineLevel="0" collapsed="false">
      <c r="B108" s="34"/>
      <c r="C108" s="177" t="s">
        <v>198</v>
      </c>
      <c r="D108" s="177" t="s">
        <v>138</v>
      </c>
      <c r="E108" s="178" t="s">
        <v>254</v>
      </c>
      <c r="F108" s="179" t="s">
        <v>255</v>
      </c>
      <c r="G108" s="180" t="s">
        <v>256</v>
      </c>
      <c r="H108" s="181" t="n">
        <v>2.12</v>
      </c>
      <c r="I108" s="182"/>
      <c r="J108" s="183" t="n">
        <f aca="false">ROUND($I$108*$H$108,2)</f>
        <v>0</v>
      </c>
      <c r="K108" s="179"/>
      <c r="L108" s="58"/>
      <c r="M108" s="184"/>
      <c r="N108" s="185" t="s">
        <v>44</v>
      </c>
      <c r="O108" s="35"/>
      <c r="P108" s="35"/>
      <c r="Q108" s="186" t="n">
        <v>0</v>
      </c>
      <c r="R108" s="186" t="n">
        <f aca="false">$Q$108*$H$108</f>
        <v>0</v>
      </c>
      <c r="S108" s="186" t="n">
        <v>0</v>
      </c>
      <c r="T108" s="187" t="n">
        <f aca="false">$S$108*$H$108</f>
        <v>0</v>
      </c>
      <c r="AR108" s="118" t="s">
        <v>143</v>
      </c>
      <c r="AT108" s="118" t="s">
        <v>138</v>
      </c>
      <c r="AU108" s="118" t="s">
        <v>82</v>
      </c>
      <c r="AY108" s="12" t="s">
        <v>136</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2</v>
      </c>
      <c r="BK108" s="188" t="n">
        <f aca="false">ROUND($I$108*$H$108,2)</f>
        <v>0</v>
      </c>
      <c r="BL108" s="118" t="s">
        <v>143</v>
      </c>
      <c r="BM108" s="118" t="s">
        <v>799</v>
      </c>
    </row>
    <row r="109" s="12" customFormat="true" ht="16.5" hidden="false" customHeight="true" outlineLevel="0" collapsed="false">
      <c r="B109" s="34"/>
      <c r="C109" s="35"/>
      <c r="D109" s="189" t="s">
        <v>144</v>
      </c>
      <c r="E109" s="35"/>
      <c r="F109" s="190" t="s">
        <v>255</v>
      </c>
      <c r="G109" s="35"/>
      <c r="H109" s="35"/>
      <c r="J109" s="35"/>
      <c r="K109" s="35"/>
      <c r="L109" s="58"/>
      <c r="M109" s="191"/>
      <c r="N109" s="35"/>
      <c r="O109" s="35"/>
      <c r="P109" s="35"/>
      <c r="Q109" s="35"/>
      <c r="R109" s="35"/>
      <c r="S109" s="35"/>
      <c r="T109" s="74"/>
      <c r="AT109" s="12" t="s">
        <v>144</v>
      </c>
      <c r="AU109" s="12" t="s">
        <v>82</v>
      </c>
    </row>
    <row r="110" s="12" customFormat="true" ht="15.75" hidden="false" customHeight="true" outlineLevel="0" collapsed="false">
      <c r="B110" s="194"/>
      <c r="C110" s="195"/>
      <c r="D110" s="192" t="s">
        <v>148</v>
      </c>
      <c r="E110" s="195"/>
      <c r="F110" s="196" t="s">
        <v>800</v>
      </c>
      <c r="G110" s="195"/>
      <c r="H110" s="197" t="n">
        <v>2.12</v>
      </c>
      <c r="J110" s="195"/>
      <c r="K110" s="195"/>
      <c r="L110" s="198"/>
      <c r="M110" s="199"/>
      <c r="N110" s="195"/>
      <c r="O110" s="195"/>
      <c r="P110" s="195"/>
      <c r="Q110" s="195"/>
      <c r="R110" s="195"/>
      <c r="S110" s="195"/>
      <c r="T110" s="200"/>
      <c r="AT110" s="201" t="s">
        <v>148</v>
      </c>
      <c r="AU110" s="201" t="s">
        <v>82</v>
      </c>
      <c r="AV110" s="201" t="s">
        <v>82</v>
      </c>
      <c r="AW110" s="201" t="s">
        <v>107</v>
      </c>
      <c r="AX110" s="201" t="s">
        <v>73</v>
      </c>
      <c r="AY110" s="201" t="s">
        <v>136</v>
      </c>
    </row>
    <row r="111" s="12" customFormat="true" ht="15.75" hidden="false" customHeight="true" outlineLevel="0" collapsed="false">
      <c r="B111" s="34"/>
      <c r="C111" s="177" t="s">
        <v>204</v>
      </c>
      <c r="D111" s="177" t="s">
        <v>138</v>
      </c>
      <c r="E111" s="178" t="s">
        <v>801</v>
      </c>
      <c r="F111" s="179" t="s">
        <v>802</v>
      </c>
      <c r="G111" s="180" t="s">
        <v>172</v>
      </c>
      <c r="H111" s="181" t="n">
        <v>0.864</v>
      </c>
      <c r="I111" s="182"/>
      <c r="J111" s="183" t="n">
        <f aca="false">ROUND($I$111*$H$111,2)</f>
        <v>0</v>
      </c>
      <c r="K111" s="179" t="s">
        <v>142</v>
      </c>
      <c r="L111" s="58"/>
      <c r="M111" s="184"/>
      <c r="N111" s="185" t="s">
        <v>44</v>
      </c>
      <c r="O111" s="35"/>
      <c r="P111" s="35"/>
      <c r="Q111" s="186" t="n">
        <v>0</v>
      </c>
      <c r="R111" s="186" t="n">
        <f aca="false">$Q$111*$H$111</f>
        <v>0</v>
      </c>
      <c r="S111" s="186" t="n">
        <v>0</v>
      </c>
      <c r="T111" s="187" t="n">
        <f aca="false">$S$111*$H$111</f>
        <v>0</v>
      </c>
      <c r="AR111" s="118" t="s">
        <v>143</v>
      </c>
      <c r="AT111" s="118" t="s">
        <v>138</v>
      </c>
      <c r="AU111" s="118" t="s">
        <v>82</v>
      </c>
      <c r="AY111" s="12" t="s">
        <v>136</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2</v>
      </c>
      <c r="BK111" s="188" t="n">
        <f aca="false">ROUND($I$111*$H$111,2)</f>
        <v>0</v>
      </c>
      <c r="BL111" s="118" t="s">
        <v>143</v>
      </c>
      <c r="BM111" s="118" t="s">
        <v>803</v>
      </c>
    </row>
    <row r="112" s="164" customFormat="true" ht="30.75" hidden="false" customHeight="true" outlineLevel="0" collapsed="false">
      <c r="B112" s="165"/>
      <c r="C112" s="166"/>
      <c r="D112" s="166" t="s">
        <v>72</v>
      </c>
      <c r="E112" s="175" t="s">
        <v>82</v>
      </c>
      <c r="F112" s="175" t="s">
        <v>733</v>
      </c>
      <c r="G112" s="166"/>
      <c r="H112" s="166"/>
      <c r="J112" s="176" t="n">
        <f aca="false">$BK$112</f>
        <v>0</v>
      </c>
      <c r="K112" s="166"/>
      <c r="L112" s="169"/>
      <c r="M112" s="170"/>
      <c r="N112" s="166"/>
      <c r="O112" s="166"/>
      <c r="P112" s="171" t="n">
        <f aca="false">SUM($P$113:$P$120)</f>
        <v>0</v>
      </c>
      <c r="Q112" s="166"/>
      <c r="R112" s="171" t="n">
        <f aca="false">SUM($R$113:$R$120)</f>
        <v>2.3661903</v>
      </c>
      <c r="S112" s="166"/>
      <c r="T112" s="172" t="n">
        <f aca="false">SUM($T$113:$T$120)</f>
        <v>0</v>
      </c>
      <c r="AR112" s="173" t="s">
        <v>22</v>
      </c>
      <c r="AT112" s="173" t="s">
        <v>72</v>
      </c>
      <c r="AU112" s="173" t="s">
        <v>22</v>
      </c>
      <c r="AY112" s="173" t="s">
        <v>136</v>
      </c>
      <c r="BK112" s="174" t="n">
        <f aca="false">SUM($BK$113:$BK$120)</f>
        <v>0</v>
      </c>
    </row>
    <row r="113" s="12" customFormat="true" ht="15.75" hidden="false" customHeight="true" outlineLevel="0" collapsed="false">
      <c r="B113" s="34"/>
      <c r="C113" s="180" t="s">
        <v>27</v>
      </c>
      <c r="D113" s="180" t="s">
        <v>138</v>
      </c>
      <c r="E113" s="178" t="s">
        <v>804</v>
      </c>
      <c r="F113" s="179" t="s">
        <v>805</v>
      </c>
      <c r="G113" s="180" t="s">
        <v>172</v>
      </c>
      <c r="H113" s="181" t="n">
        <v>0.265</v>
      </c>
      <c r="I113" s="182"/>
      <c r="J113" s="183" t="n">
        <f aca="false">ROUND($I$113*$H$113,2)</f>
        <v>0</v>
      </c>
      <c r="K113" s="179" t="s">
        <v>142</v>
      </c>
      <c r="L113" s="58"/>
      <c r="M113" s="184"/>
      <c r="N113" s="185" t="s">
        <v>44</v>
      </c>
      <c r="O113" s="35"/>
      <c r="P113" s="35"/>
      <c r="Q113" s="186" t="n">
        <v>2.16</v>
      </c>
      <c r="R113" s="186" t="n">
        <f aca="false">$Q$113*$H$113</f>
        <v>0.5724</v>
      </c>
      <c r="S113" s="186" t="n">
        <v>0</v>
      </c>
      <c r="T113" s="187" t="n">
        <f aca="false">$S$113*$H$113</f>
        <v>0</v>
      </c>
      <c r="AR113" s="118" t="s">
        <v>143</v>
      </c>
      <c r="AT113" s="118" t="s">
        <v>138</v>
      </c>
      <c r="AU113" s="118" t="s">
        <v>82</v>
      </c>
      <c r="AY113" s="118" t="s">
        <v>136</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2</v>
      </c>
      <c r="BK113" s="188" t="n">
        <f aca="false">ROUND($I$113*$H$113,2)</f>
        <v>0</v>
      </c>
      <c r="BL113" s="118" t="s">
        <v>143</v>
      </c>
      <c r="BM113" s="118" t="s">
        <v>806</v>
      </c>
    </row>
    <row r="114" s="12" customFormat="true" ht="15.75" hidden="false" customHeight="true" outlineLevel="0" collapsed="false">
      <c r="B114" s="194"/>
      <c r="C114" s="195"/>
      <c r="D114" s="189" t="s">
        <v>148</v>
      </c>
      <c r="E114" s="196"/>
      <c r="F114" s="196" t="s">
        <v>807</v>
      </c>
      <c r="G114" s="195"/>
      <c r="H114" s="197" t="n">
        <v>0.12</v>
      </c>
      <c r="J114" s="195"/>
      <c r="K114" s="195"/>
      <c r="L114" s="198"/>
      <c r="M114" s="199"/>
      <c r="N114" s="195"/>
      <c r="O114" s="195"/>
      <c r="P114" s="195"/>
      <c r="Q114" s="195"/>
      <c r="R114" s="195"/>
      <c r="S114" s="195"/>
      <c r="T114" s="200"/>
      <c r="AT114" s="201" t="s">
        <v>148</v>
      </c>
      <c r="AU114" s="201" t="s">
        <v>82</v>
      </c>
      <c r="AV114" s="201" t="s">
        <v>82</v>
      </c>
      <c r="AW114" s="201" t="s">
        <v>107</v>
      </c>
      <c r="AX114" s="201" t="s">
        <v>73</v>
      </c>
      <c r="AY114" s="201" t="s">
        <v>136</v>
      </c>
    </row>
    <row r="115" s="12" customFormat="true" ht="15.75" hidden="false" customHeight="true" outlineLevel="0" collapsed="false">
      <c r="B115" s="194"/>
      <c r="C115" s="195"/>
      <c r="D115" s="192" t="s">
        <v>148</v>
      </c>
      <c r="E115" s="195"/>
      <c r="F115" s="196" t="s">
        <v>808</v>
      </c>
      <c r="G115" s="195"/>
      <c r="H115" s="197" t="n">
        <v>0.081</v>
      </c>
      <c r="J115" s="195"/>
      <c r="K115" s="195"/>
      <c r="L115" s="198"/>
      <c r="M115" s="199"/>
      <c r="N115" s="195"/>
      <c r="O115" s="195"/>
      <c r="P115" s="195"/>
      <c r="Q115" s="195"/>
      <c r="R115" s="195"/>
      <c r="S115" s="195"/>
      <c r="T115" s="200"/>
      <c r="AT115" s="201" t="s">
        <v>148</v>
      </c>
      <c r="AU115" s="201" t="s">
        <v>82</v>
      </c>
      <c r="AV115" s="201" t="s">
        <v>82</v>
      </c>
      <c r="AW115" s="201" t="s">
        <v>107</v>
      </c>
      <c r="AX115" s="201" t="s">
        <v>73</v>
      </c>
      <c r="AY115" s="201" t="s">
        <v>136</v>
      </c>
    </row>
    <row r="116" s="12" customFormat="true" ht="15.75" hidden="false" customHeight="true" outlineLevel="0" collapsed="false">
      <c r="B116" s="194"/>
      <c r="C116" s="195"/>
      <c r="D116" s="192" t="s">
        <v>148</v>
      </c>
      <c r="E116" s="195"/>
      <c r="F116" s="196" t="s">
        <v>809</v>
      </c>
      <c r="G116" s="195"/>
      <c r="H116" s="197" t="n">
        <v>0.064</v>
      </c>
      <c r="J116" s="195"/>
      <c r="K116" s="195"/>
      <c r="L116" s="198"/>
      <c r="M116" s="199"/>
      <c r="N116" s="195"/>
      <c r="O116" s="195"/>
      <c r="P116" s="195"/>
      <c r="Q116" s="195"/>
      <c r="R116" s="195"/>
      <c r="S116" s="195"/>
      <c r="T116" s="200"/>
      <c r="AT116" s="201" t="s">
        <v>148</v>
      </c>
      <c r="AU116" s="201" t="s">
        <v>82</v>
      </c>
      <c r="AV116" s="201" t="s">
        <v>82</v>
      </c>
      <c r="AW116" s="201" t="s">
        <v>107</v>
      </c>
      <c r="AX116" s="201" t="s">
        <v>73</v>
      </c>
      <c r="AY116" s="201" t="s">
        <v>136</v>
      </c>
    </row>
    <row r="117" s="12" customFormat="true" ht="15.75" hidden="false" customHeight="true" outlineLevel="0" collapsed="false">
      <c r="B117" s="34"/>
      <c r="C117" s="177" t="s">
        <v>214</v>
      </c>
      <c r="D117" s="177" t="s">
        <v>138</v>
      </c>
      <c r="E117" s="178" t="s">
        <v>810</v>
      </c>
      <c r="F117" s="179" t="s">
        <v>811</v>
      </c>
      <c r="G117" s="180" t="s">
        <v>172</v>
      </c>
      <c r="H117" s="181" t="n">
        <v>0.795</v>
      </c>
      <c r="I117" s="182"/>
      <c r="J117" s="183" t="n">
        <f aca="false">ROUND($I$117*$H$117,2)</f>
        <v>0</v>
      </c>
      <c r="K117" s="179" t="s">
        <v>142</v>
      </c>
      <c r="L117" s="58"/>
      <c r="M117" s="184"/>
      <c r="N117" s="185" t="s">
        <v>44</v>
      </c>
      <c r="O117" s="35"/>
      <c r="P117" s="35"/>
      <c r="Q117" s="186" t="n">
        <v>2.25634</v>
      </c>
      <c r="R117" s="186" t="n">
        <f aca="false">$Q$117*$H$117</f>
        <v>1.7937903</v>
      </c>
      <c r="S117" s="186" t="n">
        <v>0</v>
      </c>
      <c r="T117" s="187" t="n">
        <f aca="false">$S$117*$H$117</f>
        <v>0</v>
      </c>
      <c r="AR117" s="118" t="s">
        <v>143</v>
      </c>
      <c r="AT117" s="118" t="s">
        <v>138</v>
      </c>
      <c r="AU117" s="118" t="s">
        <v>82</v>
      </c>
      <c r="AY117" s="12" t="s">
        <v>136</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22</v>
      </c>
      <c r="BK117" s="188" t="n">
        <f aca="false">ROUND($I$117*$H$117,2)</f>
        <v>0</v>
      </c>
      <c r="BL117" s="118" t="s">
        <v>143</v>
      </c>
      <c r="BM117" s="118" t="s">
        <v>812</v>
      </c>
    </row>
    <row r="118" s="12" customFormat="true" ht="15.75" hidden="false" customHeight="true" outlineLevel="0" collapsed="false">
      <c r="B118" s="194"/>
      <c r="C118" s="195"/>
      <c r="D118" s="189" t="s">
        <v>148</v>
      </c>
      <c r="E118" s="196"/>
      <c r="F118" s="196" t="s">
        <v>813</v>
      </c>
      <c r="G118" s="195"/>
      <c r="H118" s="197" t="n">
        <v>0.36</v>
      </c>
      <c r="J118" s="195"/>
      <c r="K118" s="195"/>
      <c r="L118" s="198"/>
      <c r="M118" s="199"/>
      <c r="N118" s="195"/>
      <c r="O118" s="195"/>
      <c r="P118" s="195"/>
      <c r="Q118" s="195"/>
      <c r="R118" s="195"/>
      <c r="S118" s="195"/>
      <c r="T118" s="200"/>
      <c r="AT118" s="201" t="s">
        <v>148</v>
      </c>
      <c r="AU118" s="201" t="s">
        <v>82</v>
      </c>
      <c r="AV118" s="201" t="s">
        <v>82</v>
      </c>
      <c r="AW118" s="201" t="s">
        <v>107</v>
      </c>
      <c r="AX118" s="201" t="s">
        <v>73</v>
      </c>
      <c r="AY118" s="201" t="s">
        <v>136</v>
      </c>
    </row>
    <row r="119" s="12" customFormat="true" ht="15.75" hidden="false" customHeight="true" outlineLevel="0" collapsed="false">
      <c r="B119" s="194"/>
      <c r="C119" s="195"/>
      <c r="D119" s="192" t="s">
        <v>148</v>
      </c>
      <c r="E119" s="195"/>
      <c r="F119" s="196" t="s">
        <v>814</v>
      </c>
      <c r="G119" s="195"/>
      <c r="H119" s="197" t="n">
        <v>0.243</v>
      </c>
      <c r="J119" s="195"/>
      <c r="K119" s="195"/>
      <c r="L119" s="198"/>
      <c r="M119" s="199"/>
      <c r="N119" s="195"/>
      <c r="O119" s="195"/>
      <c r="P119" s="195"/>
      <c r="Q119" s="195"/>
      <c r="R119" s="195"/>
      <c r="S119" s="195"/>
      <c r="T119" s="200"/>
      <c r="AT119" s="201" t="s">
        <v>148</v>
      </c>
      <c r="AU119" s="201" t="s">
        <v>82</v>
      </c>
      <c r="AV119" s="201" t="s">
        <v>82</v>
      </c>
      <c r="AW119" s="201" t="s">
        <v>107</v>
      </c>
      <c r="AX119" s="201" t="s">
        <v>73</v>
      </c>
      <c r="AY119" s="201" t="s">
        <v>136</v>
      </c>
    </row>
    <row r="120" s="12" customFormat="true" ht="15.75" hidden="false" customHeight="true" outlineLevel="0" collapsed="false">
      <c r="B120" s="194"/>
      <c r="C120" s="195"/>
      <c r="D120" s="192" t="s">
        <v>148</v>
      </c>
      <c r="E120" s="195"/>
      <c r="F120" s="196" t="s">
        <v>815</v>
      </c>
      <c r="G120" s="195"/>
      <c r="H120" s="197" t="n">
        <v>0.192</v>
      </c>
      <c r="J120" s="195"/>
      <c r="K120" s="195"/>
      <c r="L120" s="198"/>
      <c r="M120" s="199"/>
      <c r="N120" s="195"/>
      <c r="O120" s="195"/>
      <c r="P120" s="195"/>
      <c r="Q120" s="195"/>
      <c r="R120" s="195"/>
      <c r="S120" s="195"/>
      <c r="T120" s="200"/>
      <c r="AT120" s="201" t="s">
        <v>148</v>
      </c>
      <c r="AU120" s="201" t="s">
        <v>82</v>
      </c>
      <c r="AV120" s="201" t="s">
        <v>82</v>
      </c>
      <c r="AW120" s="201" t="s">
        <v>107</v>
      </c>
      <c r="AX120" s="201" t="s">
        <v>73</v>
      </c>
      <c r="AY120" s="201" t="s">
        <v>136</v>
      </c>
    </row>
    <row r="121" s="164" customFormat="true" ht="30.75" hidden="false" customHeight="true" outlineLevel="0" collapsed="false">
      <c r="B121" s="165"/>
      <c r="C121" s="166"/>
      <c r="D121" s="166" t="s">
        <v>72</v>
      </c>
      <c r="E121" s="175" t="s">
        <v>160</v>
      </c>
      <c r="F121" s="175" t="s">
        <v>745</v>
      </c>
      <c r="G121" s="166"/>
      <c r="H121" s="166"/>
      <c r="J121" s="176" t="n">
        <f aca="false">$BK$121</f>
        <v>0</v>
      </c>
      <c r="K121" s="166"/>
      <c r="L121" s="169"/>
      <c r="M121" s="170"/>
      <c r="N121" s="166"/>
      <c r="O121" s="166"/>
      <c r="P121" s="171" t="n">
        <f aca="false">SUM($P$122:$P$126)</f>
        <v>0</v>
      </c>
      <c r="Q121" s="166"/>
      <c r="R121" s="171" t="n">
        <f aca="false">SUM($R$122:$R$126)</f>
        <v>0.682406</v>
      </c>
      <c r="S121" s="166"/>
      <c r="T121" s="172" t="n">
        <f aca="false">SUM($T$122:$T$126)</f>
        <v>0</v>
      </c>
      <c r="AR121" s="173" t="s">
        <v>22</v>
      </c>
      <c r="AT121" s="173" t="s">
        <v>72</v>
      </c>
      <c r="AU121" s="173" t="s">
        <v>22</v>
      </c>
      <c r="AY121" s="173" t="s">
        <v>136</v>
      </c>
      <c r="BK121" s="174" t="n">
        <f aca="false">SUM($BK$122:$BK$126)</f>
        <v>0</v>
      </c>
    </row>
    <row r="122" s="12" customFormat="true" ht="15.75" hidden="false" customHeight="true" outlineLevel="0" collapsed="false">
      <c r="B122" s="34"/>
      <c r="C122" s="177" t="s">
        <v>218</v>
      </c>
      <c r="D122" s="177" t="s">
        <v>138</v>
      </c>
      <c r="E122" s="178" t="s">
        <v>816</v>
      </c>
      <c r="F122" s="179" t="s">
        <v>817</v>
      </c>
      <c r="G122" s="180" t="s">
        <v>279</v>
      </c>
      <c r="H122" s="181" t="n">
        <v>1</v>
      </c>
      <c r="I122" s="182"/>
      <c r="J122" s="183" t="n">
        <f aca="false">ROUND($I$122*$H$122,2)</f>
        <v>0</v>
      </c>
      <c r="K122" s="179" t="s">
        <v>142</v>
      </c>
      <c r="L122" s="58"/>
      <c r="M122" s="184"/>
      <c r="N122" s="185" t="s">
        <v>44</v>
      </c>
      <c r="O122" s="35"/>
      <c r="P122" s="35"/>
      <c r="Q122" s="186" t="n">
        <v>0</v>
      </c>
      <c r="R122" s="186" t="n">
        <f aca="false">$Q$122*$H$122</f>
        <v>0</v>
      </c>
      <c r="S122" s="186" t="n">
        <v>0</v>
      </c>
      <c r="T122" s="187" t="n">
        <f aca="false">$S$122*$H$122</f>
        <v>0</v>
      </c>
      <c r="AR122" s="118" t="s">
        <v>143</v>
      </c>
      <c r="AT122" s="118" t="s">
        <v>138</v>
      </c>
      <c r="AU122" s="118" t="s">
        <v>82</v>
      </c>
      <c r="AY122" s="12" t="s">
        <v>136</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2</v>
      </c>
      <c r="BK122" s="188" t="n">
        <f aca="false">ROUND($I$122*$H$122,2)</f>
        <v>0</v>
      </c>
      <c r="BL122" s="118" t="s">
        <v>143</v>
      </c>
      <c r="BM122" s="118" t="s">
        <v>818</v>
      </c>
    </row>
    <row r="123" s="12" customFormat="true" ht="15.75" hidden="false" customHeight="true" outlineLevel="0" collapsed="false">
      <c r="B123" s="34"/>
      <c r="C123" s="180" t="s">
        <v>224</v>
      </c>
      <c r="D123" s="180" t="s">
        <v>138</v>
      </c>
      <c r="E123" s="178" t="s">
        <v>819</v>
      </c>
      <c r="F123" s="179" t="s">
        <v>820</v>
      </c>
      <c r="G123" s="180" t="s">
        <v>279</v>
      </c>
      <c r="H123" s="181" t="n">
        <v>1</v>
      </c>
      <c r="I123" s="182"/>
      <c r="J123" s="183" t="n">
        <f aca="false">ROUND($I$123*$H$123,2)</f>
        <v>0</v>
      </c>
      <c r="K123" s="179" t="s">
        <v>142</v>
      </c>
      <c r="L123" s="58"/>
      <c r="M123" s="184"/>
      <c r="N123" s="185" t="s">
        <v>44</v>
      </c>
      <c r="O123" s="35"/>
      <c r="P123" s="35"/>
      <c r="Q123" s="186" t="n">
        <v>0</v>
      </c>
      <c r="R123" s="186" t="n">
        <f aca="false">$Q$123*$H$123</f>
        <v>0</v>
      </c>
      <c r="S123" s="186" t="n">
        <v>0</v>
      </c>
      <c r="T123" s="187" t="n">
        <f aca="false">$S$123*$H$123</f>
        <v>0</v>
      </c>
      <c r="AR123" s="118" t="s">
        <v>143</v>
      </c>
      <c r="AT123" s="118" t="s">
        <v>138</v>
      </c>
      <c r="AU123" s="118" t="s">
        <v>82</v>
      </c>
      <c r="AY123" s="118" t="s">
        <v>136</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2</v>
      </c>
      <c r="BK123" s="188" t="n">
        <f aca="false">ROUND($I$123*$H$123,2)</f>
        <v>0</v>
      </c>
      <c r="BL123" s="118" t="s">
        <v>143</v>
      </c>
      <c r="BM123" s="118" t="s">
        <v>821</v>
      </c>
    </row>
    <row r="124" s="12" customFormat="true" ht="15.75" hidden="false" customHeight="true" outlineLevel="0" collapsed="false">
      <c r="B124" s="34"/>
      <c r="C124" s="212" t="s">
        <v>231</v>
      </c>
      <c r="D124" s="212" t="s">
        <v>271</v>
      </c>
      <c r="E124" s="210" t="s">
        <v>822</v>
      </c>
      <c r="F124" s="211" t="s">
        <v>823</v>
      </c>
      <c r="G124" s="212" t="s">
        <v>412</v>
      </c>
      <c r="H124" s="213" t="n">
        <v>682.406</v>
      </c>
      <c r="I124" s="214"/>
      <c r="J124" s="215" t="n">
        <f aca="false">ROUND($I$124*$H$124,2)</f>
        <v>0</v>
      </c>
      <c r="K124" s="211"/>
      <c r="L124" s="216"/>
      <c r="M124" s="217"/>
      <c r="N124" s="218" t="s">
        <v>44</v>
      </c>
      <c r="O124" s="35"/>
      <c r="P124" s="35"/>
      <c r="Q124" s="186" t="n">
        <v>0.001</v>
      </c>
      <c r="R124" s="186" t="n">
        <f aca="false">$Q$124*$H$124</f>
        <v>0.682406</v>
      </c>
      <c r="S124" s="186" t="n">
        <v>0</v>
      </c>
      <c r="T124" s="187" t="n">
        <f aca="false">$S$124*$H$124</f>
        <v>0</v>
      </c>
      <c r="AR124" s="118" t="s">
        <v>198</v>
      </c>
      <c r="AT124" s="118" t="s">
        <v>271</v>
      </c>
      <c r="AU124" s="118" t="s">
        <v>82</v>
      </c>
      <c r="AY124" s="118" t="s">
        <v>136</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2</v>
      </c>
      <c r="BK124" s="188" t="n">
        <f aca="false">ROUND($I$124*$H$124,2)</f>
        <v>0</v>
      </c>
      <c r="BL124" s="118" t="s">
        <v>143</v>
      </c>
      <c r="BM124" s="118" t="s">
        <v>824</v>
      </c>
    </row>
    <row r="125" s="12" customFormat="true" ht="15.75" hidden="false" customHeight="true" outlineLevel="0" collapsed="false">
      <c r="B125" s="202"/>
      <c r="C125" s="203"/>
      <c r="D125" s="189" t="s">
        <v>148</v>
      </c>
      <c r="E125" s="204"/>
      <c r="F125" s="204" t="s">
        <v>825</v>
      </c>
      <c r="G125" s="203"/>
      <c r="H125" s="203"/>
      <c r="J125" s="203"/>
      <c r="K125" s="203"/>
      <c r="L125" s="205"/>
      <c r="M125" s="206"/>
      <c r="N125" s="203"/>
      <c r="O125" s="203"/>
      <c r="P125" s="203"/>
      <c r="Q125" s="203"/>
      <c r="R125" s="203"/>
      <c r="S125" s="203"/>
      <c r="T125" s="207"/>
      <c r="AT125" s="208" t="s">
        <v>148</v>
      </c>
      <c r="AU125" s="208" t="s">
        <v>82</v>
      </c>
      <c r="AV125" s="208" t="s">
        <v>22</v>
      </c>
      <c r="AW125" s="208" t="s">
        <v>107</v>
      </c>
      <c r="AX125" s="208" t="s">
        <v>73</v>
      </c>
      <c r="AY125" s="208" t="s">
        <v>136</v>
      </c>
    </row>
    <row r="126" s="12" customFormat="true" ht="15.75" hidden="false" customHeight="true" outlineLevel="0" collapsed="false">
      <c r="B126" s="194"/>
      <c r="C126" s="195"/>
      <c r="D126" s="192" t="s">
        <v>148</v>
      </c>
      <c r="E126" s="195"/>
      <c r="F126" s="196" t="s">
        <v>826</v>
      </c>
      <c r="G126" s="195"/>
      <c r="H126" s="197" t="n">
        <v>682.406</v>
      </c>
      <c r="J126" s="195"/>
      <c r="K126" s="195"/>
      <c r="L126" s="198"/>
      <c r="M126" s="199"/>
      <c r="N126" s="195"/>
      <c r="O126" s="195"/>
      <c r="P126" s="195"/>
      <c r="Q126" s="195"/>
      <c r="R126" s="195"/>
      <c r="S126" s="195"/>
      <c r="T126" s="200"/>
      <c r="AT126" s="201" t="s">
        <v>148</v>
      </c>
      <c r="AU126" s="201" t="s">
        <v>82</v>
      </c>
      <c r="AV126" s="201" t="s">
        <v>82</v>
      </c>
      <c r="AW126" s="201" t="s">
        <v>107</v>
      </c>
      <c r="AX126" s="201" t="s">
        <v>73</v>
      </c>
      <c r="AY126" s="201" t="s">
        <v>136</v>
      </c>
    </row>
    <row r="127" s="164" customFormat="true" ht="30.75" hidden="false" customHeight="true" outlineLevel="0" collapsed="false">
      <c r="B127" s="165"/>
      <c r="C127" s="166"/>
      <c r="D127" s="166" t="s">
        <v>72</v>
      </c>
      <c r="E127" s="175" t="s">
        <v>204</v>
      </c>
      <c r="F127" s="175" t="s">
        <v>565</v>
      </c>
      <c r="G127" s="166"/>
      <c r="H127" s="166"/>
      <c r="J127" s="176" t="n">
        <f aca="false">$BK$127</f>
        <v>0</v>
      </c>
      <c r="K127" s="166"/>
      <c r="L127" s="169"/>
      <c r="M127" s="170"/>
      <c r="N127" s="166"/>
      <c r="O127" s="166"/>
      <c r="P127" s="171" t="n">
        <f aca="false">$P$128</f>
        <v>0</v>
      </c>
      <c r="Q127" s="166"/>
      <c r="R127" s="171" t="n">
        <f aca="false">$R$128</f>
        <v>0.16853648</v>
      </c>
      <c r="S127" s="166"/>
      <c r="T127" s="172" t="n">
        <f aca="false">$T$128</f>
        <v>0</v>
      </c>
      <c r="AR127" s="173" t="s">
        <v>22</v>
      </c>
      <c r="AT127" s="173" t="s">
        <v>72</v>
      </c>
      <c r="AU127" s="173" t="s">
        <v>22</v>
      </c>
      <c r="AY127" s="173" t="s">
        <v>136</v>
      </c>
      <c r="BK127" s="174" t="n">
        <f aca="false">$BK$128</f>
        <v>0</v>
      </c>
    </row>
    <row r="128" s="164" customFormat="true" ht="15.75" hidden="false" customHeight="true" outlineLevel="0" collapsed="false">
      <c r="B128" s="165"/>
      <c r="C128" s="166"/>
      <c r="D128" s="166" t="s">
        <v>72</v>
      </c>
      <c r="E128" s="175" t="s">
        <v>827</v>
      </c>
      <c r="F128" s="175" t="s">
        <v>828</v>
      </c>
      <c r="G128" s="166"/>
      <c r="H128" s="166"/>
      <c r="J128" s="176" t="n">
        <f aca="false">$BK$128</f>
        <v>0</v>
      </c>
      <c r="K128" s="166"/>
      <c r="L128" s="169"/>
      <c r="M128" s="170"/>
      <c r="N128" s="166"/>
      <c r="O128" s="166"/>
      <c r="P128" s="171" t="n">
        <f aca="false">SUM($P$129:$P$137)</f>
        <v>0</v>
      </c>
      <c r="Q128" s="166"/>
      <c r="R128" s="171" t="n">
        <f aca="false">SUM($R$129:$R$137)</f>
        <v>0.16853648</v>
      </c>
      <c r="S128" s="166"/>
      <c r="T128" s="172" t="n">
        <f aca="false">SUM($T$129:$T$137)</f>
        <v>0</v>
      </c>
      <c r="AR128" s="173" t="s">
        <v>22</v>
      </c>
      <c r="AT128" s="173" t="s">
        <v>72</v>
      </c>
      <c r="AU128" s="173" t="s">
        <v>82</v>
      </c>
      <c r="AY128" s="173" t="s">
        <v>136</v>
      </c>
      <c r="BK128" s="174" t="n">
        <f aca="false">SUM($BK$129:$BK$137)</f>
        <v>0</v>
      </c>
    </row>
    <row r="129" s="12" customFormat="true" ht="15.75" hidden="false" customHeight="true" outlineLevel="0" collapsed="false">
      <c r="B129" s="34"/>
      <c r="C129" s="177" t="s">
        <v>9</v>
      </c>
      <c r="D129" s="177" t="s">
        <v>138</v>
      </c>
      <c r="E129" s="178" t="s">
        <v>829</v>
      </c>
      <c r="F129" s="179" t="s">
        <v>830</v>
      </c>
      <c r="G129" s="180" t="s">
        <v>155</v>
      </c>
      <c r="H129" s="181" t="n">
        <v>14.504</v>
      </c>
      <c r="I129" s="182"/>
      <c r="J129" s="183" t="n">
        <f aca="false">ROUND($I$129*$H$129,2)</f>
        <v>0</v>
      </c>
      <c r="K129" s="179" t="s">
        <v>142</v>
      </c>
      <c r="L129" s="58"/>
      <c r="M129" s="184"/>
      <c r="N129" s="185" t="s">
        <v>44</v>
      </c>
      <c r="O129" s="35"/>
      <c r="P129" s="35"/>
      <c r="Q129" s="186" t="n">
        <v>0</v>
      </c>
      <c r="R129" s="186" t="n">
        <f aca="false">$Q$129*$H$129</f>
        <v>0</v>
      </c>
      <c r="S129" s="186" t="n">
        <v>0</v>
      </c>
      <c r="T129" s="187" t="n">
        <f aca="false">$S$129*$H$129</f>
        <v>0</v>
      </c>
      <c r="AR129" s="118" t="s">
        <v>143</v>
      </c>
      <c r="AT129" s="118" t="s">
        <v>138</v>
      </c>
      <c r="AU129" s="118" t="s">
        <v>160</v>
      </c>
      <c r="AY129" s="12" t="s">
        <v>136</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2</v>
      </c>
      <c r="BK129" s="188" t="n">
        <f aca="false">ROUND($I$129*$H$129,2)</f>
        <v>0</v>
      </c>
      <c r="BL129" s="118" t="s">
        <v>143</v>
      </c>
      <c r="BM129" s="118" t="s">
        <v>831</v>
      </c>
    </row>
    <row r="130" s="12" customFormat="true" ht="15.75" hidden="false" customHeight="true" outlineLevel="0" collapsed="false">
      <c r="B130" s="202"/>
      <c r="C130" s="203"/>
      <c r="D130" s="189" t="s">
        <v>148</v>
      </c>
      <c r="E130" s="204"/>
      <c r="F130" s="204" t="s">
        <v>832</v>
      </c>
      <c r="G130" s="203"/>
      <c r="H130" s="203"/>
      <c r="J130" s="203"/>
      <c r="K130" s="203"/>
      <c r="L130" s="205"/>
      <c r="M130" s="206"/>
      <c r="N130" s="203"/>
      <c r="O130" s="203"/>
      <c r="P130" s="203"/>
      <c r="Q130" s="203"/>
      <c r="R130" s="203"/>
      <c r="S130" s="203"/>
      <c r="T130" s="207"/>
      <c r="AT130" s="208" t="s">
        <v>148</v>
      </c>
      <c r="AU130" s="208" t="s">
        <v>160</v>
      </c>
      <c r="AV130" s="208" t="s">
        <v>22</v>
      </c>
      <c r="AW130" s="208" t="s">
        <v>107</v>
      </c>
      <c r="AX130" s="208" t="s">
        <v>73</v>
      </c>
      <c r="AY130" s="208" t="s">
        <v>136</v>
      </c>
    </row>
    <row r="131" s="12" customFormat="true" ht="15.75" hidden="false" customHeight="true" outlineLevel="0" collapsed="false">
      <c r="B131" s="194"/>
      <c r="C131" s="195"/>
      <c r="D131" s="192" t="s">
        <v>148</v>
      </c>
      <c r="E131" s="195"/>
      <c r="F131" s="196" t="s">
        <v>833</v>
      </c>
      <c r="G131" s="195"/>
      <c r="H131" s="197" t="n">
        <v>14.504</v>
      </c>
      <c r="J131" s="195"/>
      <c r="K131" s="195"/>
      <c r="L131" s="198"/>
      <c r="M131" s="199"/>
      <c r="N131" s="195"/>
      <c r="O131" s="195"/>
      <c r="P131" s="195"/>
      <c r="Q131" s="195"/>
      <c r="R131" s="195"/>
      <c r="S131" s="195"/>
      <c r="T131" s="200"/>
      <c r="AT131" s="201" t="s">
        <v>148</v>
      </c>
      <c r="AU131" s="201" t="s">
        <v>160</v>
      </c>
      <c r="AV131" s="201" t="s">
        <v>82</v>
      </c>
      <c r="AW131" s="201" t="s">
        <v>107</v>
      </c>
      <c r="AX131" s="201" t="s">
        <v>73</v>
      </c>
      <c r="AY131" s="201" t="s">
        <v>136</v>
      </c>
    </row>
    <row r="132" s="12" customFormat="true" ht="15.75" hidden="false" customHeight="true" outlineLevel="0" collapsed="false">
      <c r="B132" s="34"/>
      <c r="C132" s="177" t="s">
        <v>245</v>
      </c>
      <c r="D132" s="177" t="s">
        <v>138</v>
      </c>
      <c r="E132" s="178" t="s">
        <v>834</v>
      </c>
      <c r="F132" s="179" t="s">
        <v>835</v>
      </c>
      <c r="G132" s="180" t="s">
        <v>155</v>
      </c>
      <c r="H132" s="181" t="n">
        <v>14.504</v>
      </c>
      <c r="I132" s="182"/>
      <c r="J132" s="183" t="n">
        <f aca="false">ROUND($I$132*$H$132,2)</f>
        <v>0</v>
      </c>
      <c r="K132" s="179" t="s">
        <v>142</v>
      </c>
      <c r="L132" s="58"/>
      <c r="M132" s="184"/>
      <c r="N132" s="185" t="s">
        <v>44</v>
      </c>
      <c r="O132" s="35"/>
      <c r="P132" s="35"/>
      <c r="Q132" s="186" t="n">
        <v>0</v>
      </c>
      <c r="R132" s="186" t="n">
        <f aca="false">$Q$132*$H$132</f>
        <v>0</v>
      </c>
      <c r="S132" s="186" t="n">
        <v>0</v>
      </c>
      <c r="T132" s="187" t="n">
        <f aca="false">$S$132*$H$132</f>
        <v>0</v>
      </c>
      <c r="AR132" s="118" t="s">
        <v>143</v>
      </c>
      <c r="AT132" s="118" t="s">
        <v>138</v>
      </c>
      <c r="AU132" s="118" t="s">
        <v>160</v>
      </c>
      <c r="AY132" s="12" t="s">
        <v>136</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118" t="s">
        <v>22</v>
      </c>
      <c r="BK132" s="188" t="n">
        <f aca="false">ROUND($I$132*$H$132,2)</f>
        <v>0</v>
      </c>
      <c r="BL132" s="118" t="s">
        <v>143</v>
      </c>
      <c r="BM132" s="118" t="s">
        <v>836</v>
      </c>
    </row>
    <row r="133" s="12" customFormat="true" ht="15.75" hidden="false" customHeight="true" outlineLevel="0" collapsed="false">
      <c r="B133" s="202"/>
      <c r="C133" s="203"/>
      <c r="D133" s="189" t="s">
        <v>148</v>
      </c>
      <c r="E133" s="204"/>
      <c r="F133" s="204" t="s">
        <v>832</v>
      </c>
      <c r="G133" s="203"/>
      <c r="H133" s="203"/>
      <c r="J133" s="203"/>
      <c r="K133" s="203"/>
      <c r="L133" s="205"/>
      <c r="M133" s="206"/>
      <c r="N133" s="203"/>
      <c r="O133" s="203"/>
      <c r="P133" s="203"/>
      <c r="Q133" s="203"/>
      <c r="R133" s="203"/>
      <c r="S133" s="203"/>
      <c r="T133" s="207"/>
      <c r="AT133" s="208" t="s">
        <v>148</v>
      </c>
      <c r="AU133" s="208" t="s">
        <v>160</v>
      </c>
      <c r="AV133" s="208" t="s">
        <v>22</v>
      </c>
      <c r="AW133" s="208" t="s">
        <v>107</v>
      </c>
      <c r="AX133" s="208" t="s">
        <v>73</v>
      </c>
      <c r="AY133" s="208" t="s">
        <v>136</v>
      </c>
    </row>
    <row r="134" s="12" customFormat="true" ht="15.75" hidden="false" customHeight="true" outlineLevel="0" collapsed="false">
      <c r="B134" s="194"/>
      <c r="C134" s="195"/>
      <c r="D134" s="192" t="s">
        <v>148</v>
      </c>
      <c r="E134" s="195"/>
      <c r="F134" s="196" t="s">
        <v>833</v>
      </c>
      <c r="G134" s="195"/>
      <c r="H134" s="197" t="n">
        <v>14.504</v>
      </c>
      <c r="J134" s="195"/>
      <c r="K134" s="195"/>
      <c r="L134" s="198"/>
      <c r="M134" s="199"/>
      <c r="N134" s="195"/>
      <c r="O134" s="195"/>
      <c r="P134" s="195"/>
      <c r="Q134" s="195"/>
      <c r="R134" s="195"/>
      <c r="S134" s="195"/>
      <c r="T134" s="200"/>
      <c r="AT134" s="201" t="s">
        <v>148</v>
      </c>
      <c r="AU134" s="201" t="s">
        <v>160</v>
      </c>
      <c r="AV134" s="201" t="s">
        <v>82</v>
      </c>
      <c r="AW134" s="201" t="s">
        <v>107</v>
      </c>
      <c r="AX134" s="201" t="s">
        <v>73</v>
      </c>
      <c r="AY134" s="201" t="s">
        <v>136</v>
      </c>
    </row>
    <row r="135" s="12" customFormat="true" ht="15.75" hidden="false" customHeight="true" outlineLevel="0" collapsed="false">
      <c r="B135" s="34"/>
      <c r="C135" s="177" t="s">
        <v>253</v>
      </c>
      <c r="D135" s="177" t="s">
        <v>138</v>
      </c>
      <c r="E135" s="178" t="s">
        <v>837</v>
      </c>
      <c r="F135" s="179" t="s">
        <v>838</v>
      </c>
      <c r="G135" s="180" t="s">
        <v>155</v>
      </c>
      <c r="H135" s="181" t="n">
        <v>14.504</v>
      </c>
      <c r="I135" s="182"/>
      <c r="J135" s="183" t="n">
        <f aca="false">ROUND($I$135*$H$135,2)</f>
        <v>0</v>
      </c>
      <c r="K135" s="179" t="s">
        <v>142</v>
      </c>
      <c r="L135" s="58"/>
      <c r="M135" s="184"/>
      <c r="N135" s="185" t="s">
        <v>44</v>
      </c>
      <c r="O135" s="35"/>
      <c r="P135" s="35"/>
      <c r="Q135" s="186" t="n">
        <v>0.01162</v>
      </c>
      <c r="R135" s="186" t="n">
        <f aca="false">$Q$135*$H$135</f>
        <v>0.16853648</v>
      </c>
      <c r="S135" s="186" t="n">
        <v>0</v>
      </c>
      <c r="T135" s="187" t="n">
        <f aca="false">$S$135*$H$135</f>
        <v>0</v>
      </c>
      <c r="AR135" s="118" t="s">
        <v>143</v>
      </c>
      <c r="AT135" s="118" t="s">
        <v>138</v>
      </c>
      <c r="AU135" s="118" t="s">
        <v>160</v>
      </c>
      <c r="AY135" s="12" t="s">
        <v>136</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118" t="s">
        <v>22</v>
      </c>
      <c r="BK135" s="188" t="n">
        <f aca="false">ROUND($I$135*$H$135,2)</f>
        <v>0</v>
      </c>
      <c r="BL135" s="118" t="s">
        <v>143</v>
      </c>
      <c r="BM135" s="118" t="s">
        <v>839</v>
      </c>
    </row>
    <row r="136" s="12" customFormat="true" ht="15.75" hidden="false" customHeight="true" outlineLevel="0" collapsed="false">
      <c r="B136" s="202"/>
      <c r="C136" s="203"/>
      <c r="D136" s="189" t="s">
        <v>148</v>
      </c>
      <c r="E136" s="204"/>
      <c r="F136" s="204" t="s">
        <v>832</v>
      </c>
      <c r="G136" s="203"/>
      <c r="H136" s="203"/>
      <c r="J136" s="203"/>
      <c r="K136" s="203"/>
      <c r="L136" s="205"/>
      <c r="M136" s="206"/>
      <c r="N136" s="203"/>
      <c r="O136" s="203"/>
      <c r="P136" s="203"/>
      <c r="Q136" s="203"/>
      <c r="R136" s="203"/>
      <c r="S136" s="203"/>
      <c r="T136" s="207"/>
      <c r="AT136" s="208" t="s">
        <v>148</v>
      </c>
      <c r="AU136" s="208" t="s">
        <v>160</v>
      </c>
      <c r="AV136" s="208" t="s">
        <v>22</v>
      </c>
      <c r="AW136" s="208" t="s">
        <v>107</v>
      </c>
      <c r="AX136" s="208" t="s">
        <v>73</v>
      </c>
      <c r="AY136" s="208" t="s">
        <v>136</v>
      </c>
    </row>
    <row r="137" s="12" customFormat="true" ht="15.75" hidden="false" customHeight="true" outlineLevel="0" collapsed="false">
      <c r="B137" s="194"/>
      <c r="C137" s="195"/>
      <c r="D137" s="192" t="s">
        <v>148</v>
      </c>
      <c r="E137" s="195"/>
      <c r="F137" s="196" t="s">
        <v>833</v>
      </c>
      <c r="G137" s="195"/>
      <c r="H137" s="197" t="n">
        <v>14.504</v>
      </c>
      <c r="J137" s="195"/>
      <c r="K137" s="195"/>
      <c r="L137" s="198"/>
      <c r="M137" s="199"/>
      <c r="N137" s="195"/>
      <c r="O137" s="195"/>
      <c r="P137" s="195"/>
      <c r="Q137" s="195"/>
      <c r="R137" s="195"/>
      <c r="S137" s="195"/>
      <c r="T137" s="200"/>
      <c r="AT137" s="201" t="s">
        <v>148</v>
      </c>
      <c r="AU137" s="201" t="s">
        <v>160</v>
      </c>
      <c r="AV137" s="201" t="s">
        <v>82</v>
      </c>
      <c r="AW137" s="201" t="s">
        <v>107</v>
      </c>
      <c r="AX137" s="201" t="s">
        <v>73</v>
      </c>
      <c r="AY137" s="201" t="s">
        <v>136</v>
      </c>
    </row>
    <row r="138" s="164" customFormat="true" ht="30.75" hidden="false" customHeight="true" outlineLevel="0" collapsed="false">
      <c r="B138" s="165"/>
      <c r="C138" s="166"/>
      <c r="D138" s="166" t="s">
        <v>72</v>
      </c>
      <c r="E138" s="175" t="s">
        <v>92</v>
      </c>
      <c r="F138" s="175" t="s">
        <v>840</v>
      </c>
      <c r="G138" s="166"/>
      <c r="H138" s="166"/>
      <c r="J138" s="176" t="n">
        <f aca="false">$BK$138</f>
        <v>0</v>
      </c>
      <c r="K138" s="166"/>
      <c r="L138" s="169"/>
      <c r="M138" s="170"/>
      <c r="N138" s="166"/>
      <c r="O138" s="166"/>
      <c r="P138" s="171" t="n">
        <f aca="false">SUM($P$139:$P$148)</f>
        <v>0</v>
      </c>
      <c r="Q138" s="166"/>
      <c r="R138" s="171" t="n">
        <f aca="false">SUM($R$139:$R$148)</f>
        <v>0</v>
      </c>
      <c r="S138" s="166"/>
      <c r="T138" s="172" t="n">
        <f aca="false">SUM($T$139:$T$148)</f>
        <v>0</v>
      </c>
      <c r="AR138" s="173" t="s">
        <v>143</v>
      </c>
      <c r="AT138" s="173" t="s">
        <v>72</v>
      </c>
      <c r="AU138" s="173" t="s">
        <v>22</v>
      </c>
      <c r="AY138" s="173" t="s">
        <v>136</v>
      </c>
      <c r="BK138" s="174" t="n">
        <f aca="false">SUM($BK$139:$BK$148)</f>
        <v>0</v>
      </c>
    </row>
    <row r="139" s="12" customFormat="true" ht="15.75" hidden="false" customHeight="true" outlineLevel="0" collapsed="false">
      <c r="B139" s="34"/>
      <c r="C139" s="177" t="s">
        <v>259</v>
      </c>
      <c r="D139" s="177" t="s">
        <v>138</v>
      </c>
      <c r="E139" s="178" t="s">
        <v>841</v>
      </c>
      <c r="F139" s="179" t="s">
        <v>842</v>
      </c>
      <c r="G139" s="180" t="s">
        <v>279</v>
      </c>
      <c r="H139" s="181" t="n">
        <v>2</v>
      </c>
      <c r="I139" s="182"/>
      <c r="J139" s="183" t="n">
        <f aca="false">ROUND($I$139*$H$139,2)</f>
        <v>0</v>
      </c>
      <c r="K139" s="179"/>
      <c r="L139" s="58"/>
      <c r="M139" s="184"/>
      <c r="N139" s="185" t="s">
        <v>44</v>
      </c>
      <c r="O139" s="35"/>
      <c r="P139" s="35"/>
      <c r="Q139" s="186" t="n">
        <v>0</v>
      </c>
      <c r="R139" s="186" t="n">
        <f aca="false">$Q$139*$H$139</f>
        <v>0</v>
      </c>
      <c r="S139" s="186" t="n">
        <v>0</v>
      </c>
      <c r="T139" s="187" t="n">
        <f aca="false">$S$139*$H$139</f>
        <v>0</v>
      </c>
      <c r="AR139" s="118" t="s">
        <v>143</v>
      </c>
      <c r="AT139" s="118" t="s">
        <v>138</v>
      </c>
      <c r="AU139" s="118" t="s">
        <v>82</v>
      </c>
      <c r="AY139" s="12" t="s">
        <v>136</v>
      </c>
      <c r="BE139" s="188" t="n">
        <f aca="false">IF($N$139="základní",$J$139,0)</f>
        <v>0</v>
      </c>
      <c r="BF139" s="188" t="n">
        <f aca="false">IF($N$139="snížená",$J$139,0)</f>
        <v>0</v>
      </c>
      <c r="BG139" s="188" t="n">
        <f aca="false">IF($N$139="zákl. přenesená",$J$139,0)</f>
        <v>0</v>
      </c>
      <c r="BH139" s="188" t="n">
        <f aca="false">IF($N$139="sníž. přenesená",$J$139,0)</f>
        <v>0</v>
      </c>
      <c r="BI139" s="188" t="n">
        <f aca="false">IF($N$139="nulová",$J$139,0)</f>
        <v>0</v>
      </c>
      <c r="BJ139" s="118" t="s">
        <v>22</v>
      </c>
      <c r="BK139" s="188" t="n">
        <f aca="false">ROUND($I$139*$H$139,2)</f>
        <v>0</v>
      </c>
      <c r="BL139" s="118" t="s">
        <v>143</v>
      </c>
      <c r="BM139" s="118" t="s">
        <v>843</v>
      </c>
    </row>
    <row r="140" s="12" customFormat="true" ht="16.5" hidden="false" customHeight="true" outlineLevel="0" collapsed="false">
      <c r="B140" s="34"/>
      <c r="C140" s="35"/>
      <c r="D140" s="189" t="s">
        <v>144</v>
      </c>
      <c r="E140" s="35"/>
      <c r="F140" s="190" t="s">
        <v>844</v>
      </c>
      <c r="G140" s="35"/>
      <c r="H140" s="35"/>
      <c r="J140" s="35"/>
      <c r="K140" s="35"/>
      <c r="L140" s="58"/>
      <c r="M140" s="191"/>
      <c r="N140" s="35"/>
      <c r="O140" s="35"/>
      <c r="P140" s="35"/>
      <c r="Q140" s="35"/>
      <c r="R140" s="35"/>
      <c r="S140" s="35"/>
      <c r="T140" s="74"/>
      <c r="AT140" s="12" t="s">
        <v>144</v>
      </c>
      <c r="AU140" s="12" t="s">
        <v>82</v>
      </c>
    </row>
    <row r="141" s="12" customFormat="true" ht="15.75" hidden="false" customHeight="true" outlineLevel="0" collapsed="false">
      <c r="B141" s="34"/>
      <c r="C141" s="177" t="s">
        <v>265</v>
      </c>
      <c r="D141" s="177" t="s">
        <v>138</v>
      </c>
      <c r="E141" s="178" t="s">
        <v>845</v>
      </c>
      <c r="F141" s="179" t="s">
        <v>846</v>
      </c>
      <c r="G141" s="180" t="s">
        <v>279</v>
      </c>
      <c r="H141" s="181" t="n">
        <v>3</v>
      </c>
      <c r="I141" s="182"/>
      <c r="J141" s="183" t="n">
        <f aca="false">ROUND($I$141*$H$141,2)</f>
        <v>0</v>
      </c>
      <c r="K141" s="179"/>
      <c r="L141" s="58"/>
      <c r="M141" s="184"/>
      <c r="N141" s="185" t="s">
        <v>44</v>
      </c>
      <c r="O141" s="35"/>
      <c r="P141" s="35"/>
      <c r="Q141" s="186" t="n">
        <v>0</v>
      </c>
      <c r="R141" s="186" t="n">
        <f aca="false">$Q$141*$H$141</f>
        <v>0</v>
      </c>
      <c r="S141" s="186" t="n">
        <v>0</v>
      </c>
      <c r="T141" s="187" t="n">
        <f aca="false">$S$141*$H$141</f>
        <v>0</v>
      </c>
      <c r="AR141" s="118" t="s">
        <v>143</v>
      </c>
      <c r="AT141" s="118" t="s">
        <v>138</v>
      </c>
      <c r="AU141" s="118" t="s">
        <v>82</v>
      </c>
      <c r="AY141" s="12" t="s">
        <v>136</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118" t="s">
        <v>22</v>
      </c>
      <c r="BK141" s="188" t="n">
        <f aca="false">ROUND($I$141*$H$141,2)</f>
        <v>0</v>
      </c>
      <c r="BL141" s="118" t="s">
        <v>143</v>
      </c>
      <c r="BM141" s="118" t="s">
        <v>847</v>
      </c>
    </row>
    <row r="142" s="12" customFormat="true" ht="16.5" hidden="false" customHeight="true" outlineLevel="0" collapsed="false">
      <c r="B142" s="34"/>
      <c r="C142" s="35"/>
      <c r="D142" s="189" t="s">
        <v>144</v>
      </c>
      <c r="E142" s="35"/>
      <c r="F142" s="190" t="s">
        <v>848</v>
      </c>
      <c r="G142" s="35"/>
      <c r="H142" s="35"/>
      <c r="J142" s="35"/>
      <c r="K142" s="35"/>
      <c r="L142" s="58"/>
      <c r="M142" s="191"/>
      <c r="N142" s="35"/>
      <c r="O142" s="35"/>
      <c r="P142" s="35"/>
      <c r="Q142" s="35"/>
      <c r="R142" s="35"/>
      <c r="S142" s="35"/>
      <c r="T142" s="74"/>
      <c r="AT142" s="12" t="s">
        <v>144</v>
      </c>
      <c r="AU142" s="12" t="s">
        <v>82</v>
      </c>
    </row>
    <row r="143" s="12" customFormat="true" ht="15.75" hidden="false" customHeight="true" outlineLevel="0" collapsed="false">
      <c r="B143" s="34"/>
      <c r="C143" s="177" t="s">
        <v>270</v>
      </c>
      <c r="D143" s="177" t="s">
        <v>138</v>
      </c>
      <c r="E143" s="178" t="s">
        <v>849</v>
      </c>
      <c r="F143" s="179" t="s">
        <v>850</v>
      </c>
      <c r="G143" s="180" t="s">
        <v>279</v>
      </c>
      <c r="H143" s="181" t="n">
        <v>4</v>
      </c>
      <c r="I143" s="182"/>
      <c r="J143" s="183" t="n">
        <f aca="false">ROUND($I$143*$H$143,2)</f>
        <v>0</v>
      </c>
      <c r="K143" s="179"/>
      <c r="L143" s="58"/>
      <c r="M143" s="184"/>
      <c r="N143" s="185" t="s">
        <v>44</v>
      </c>
      <c r="O143" s="35"/>
      <c r="P143" s="35"/>
      <c r="Q143" s="186" t="n">
        <v>0</v>
      </c>
      <c r="R143" s="186" t="n">
        <f aca="false">$Q$143*$H$143</f>
        <v>0</v>
      </c>
      <c r="S143" s="186" t="n">
        <v>0</v>
      </c>
      <c r="T143" s="187" t="n">
        <f aca="false">$S$143*$H$143</f>
        <v>0</v>
      </c>
      <c r="AR143" s="118" t="s">
        <v>143</v>
      </c>
      <c r="AT143" s="118" t="s">
        <v>138</v>
      </c>
      <c r="AU143" s="118" t="s">
        <v>82</v>
      </c>
      <c r="AY143" s="12" t="s">
        <v>136</v>
      </c>
      <c r="BE143" s="188" t="n">
        <f aca="false">IF($N$143="základní",$J$143,0)</f>
        <v>0</v>
      </c>
      <c r="BF143" s="188" t="n">
        <f aca="false">IF($N$143="snížená",$J$143,0)</f>
        <v>0</v>
      </c>
      <c r="BG143" s="188" t="n">
        <f aca="false">IF($N$143="zákl. přenesená",$J$143,0)</f>
        <v>0</v>
      </c>
      <c r="BH143" s="188" t="n">
        <f aca="false">IF($N$143="sníž. přenesená",$J$143,0)</f>
        <v>0</v>
      </c>
      <c r="BI143" s="188" t="n">
        <f aca="false">IF($N$143="nulová",$J$143,0)</f>
        <v>0</v>
      </c>
      <c r="BJ143" s="118" t="s">
        <v>22</v>
      </c>
      <c r="BK143" s="188" t="n">
        <f aca="false">ROUND($I$143*$H$143,2)</f>
        <v>0</v>
      </c>
      <c r="BL143" s="118" t="s">
        <v>143</v>
      </c>
      <c r="BM143" s="118" t="s">
        <v>851</v>
      </c>
    </row>
    <row r="144" s="12" customFormat="true" ht="16.5" hidden="false" customHeight="true" outlineLevel="0" collapsed="false">
      <c r="B144" s="34"/>
      <c r="C144" s="35"/>
      <c r="D144" s="189" t="s">
        <v>144</v>
      </c>
      <c r="E144" s="35"/>
      <c r="F144" s="190" t="s">
        <v>852</v>
      </c>
      <c r="G144" s="35"/>
      <c r="H144" s="35"/>
      <c r="J144" s="35"/>
      <c r="K144" s="35"/>
      <c r="L144" s="58"/>
      <c r="M144" s="191"/>
      <c r="N144" s="35"/>
      <c r="O144" s="35"/>
      <c r="P144" s="35"/>
      <c r="Q144" s="35"/>
      <c r="R144" s="35"/>
      <c r="S144" s="35"/>
      <c r="T144" s="74"/>
      <c r="AT144" s="12" t="s">
        <v>144</v>
      </c>
      <c r="AU144" s="12" t="s">
        <v>82</v>
      </c>
    </row>
    <row r="145" s="12" customFormat="true" ht="27" hidden="false" customHeight="true" outlineLevel="0" collapsed="false">
      <c r="B145" s="34"/>
      <c r="C145" s="177" t="s">
        <v>8</v>
      </c>
      <c r="D145" s="177" t="s">
        <v>138</v>
      </c>
      <c r="E145" s="178" t="s">
        <v>853</v>
      </c>
      <c r="F145" s="179" t="s">
        <v>854</v>
      </c>
      <c r="G145" s="180" t="s">
        <v>855</v>
      </c>
      <c r="H145" s="181" t="n">
        <v>2</v>
      </c>
      <c r="I145" s="182"/>
      <c r="J145" s="183" t="n">
        <f aca="false">ROUND($I$145*$H$145,2)</f>
        <v>0</v>
      </c>
      <c r="K145" s="179"/>
      <c r="L145" s="58"/>
      <c r="M145" s="184"/>
      <c r="N145" s="185" t="s">
        <v>44</v>
      </c>
      <c r="O145" s="35"/>
      <c r="P145" s="35"/>
      <c r="Q145" s="186" t="n">
        <v>0</v>
      </c>
      <c r="R145" s="186" t="n">
        <f aca="false">$Q$145*$H$145</f>
        <v>0</v>
      </c>
      <c r="S145" s="186" t="n">
        <v>0</v>
      </c>
      <c r="T145" s="187" t="n">
        <f aca="false">$S$145*$H$145</f>
        <v>0</v>
      </c>
      <c r="AR145" s="118" t="s">
        <v>143</v>
      </c>
      <c r="AT145" s="118" t="s">
        <v>138</v>
      </c>
      <c r="AU145" s="118" t="s">
        <v>82</v>
      </c>
      <c r="AY145" s="12" t="s">
        <v>136</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118" t="s">
        <v>22</v>
      </c>
      <c r="BK145" s="188" t="n">
        <f aca="false">ROUND($I$145*$H$145,2)</f>
        <v>0</v>
      </c>
      <c r="BL145" s="118" t="s">
        <v>143</v>
      </c>
      <c r="BM145" s="118" t="s">
        <v>856</v>
      </c>
    </row>
    <row r="146" s="12" customFormat="true" ht="16.5" hidden="false" customHeight="true" outlineLevel="0" collapsed="false">
      <c r="B146" s="34"/>
      <c r="C146" s="35"/>
      <c r="D146" s="189" t="s">
        <v>144</v>
      </c>
      <c r="E146" s="35"/>
      <c r="F146" s="190" t="s">
        <v>857</v>
      </c>
      <c r="G146" s="35"/>
      <c r="H146" s="35"/>
      <c r="J146" s="35"/>
      <c r="K146" s="35"/>
      <c r="L146" s="58"/>
      <c r="M146" s="191"/>
      <c r="N146" s="35"/>
      <c r="O146" s="35"/>
      <c r="P146" s="35"/>
      <c r="Q146" s="35"/>
      <c r="R146" s="35"/>
      <c r="S146" s="35"/>
      <c r="T146" s="74"/>
      <c r="AT146" s="12" t="s">
        <v>144</v>
      </c>
      <c r="AU146" s="12" t="s">
        <v>82</v>
      </c>
    </row>
    <row r="147" s="12" customFormat="true" ht="15.75" hidden="false" customHeight="true" outlineLevel="0" collapsed="false">
      <c r="B147" s="34"/>
      <c r="C147" s="177" t="s">
        <v>282</v>
      </c>
      <c r="D147" s="177" t="s">
        <v>138</v>
      </c>
      <c r="E147" s="178" t="s">
        <v>858</v>
      </c>
      <c r="F147" s="179" t="s">
        <v>859</v>
      </c>
      <c r="G147" s="180" t="s">
        <v>279</v>
      </c>
      <c r="H147" s="181" t="n">
        <v>1</v>
      </c>
      <c r="I147" s="182"/>
      <c r="J147" s="183" t="n">
        <f aca="false">ROUND($I$147*$H$147,2)</f>
        <v>0</v>
      </c>
      <c r="K147" s="179"/>
      <c r="L147" s="58"/>
      <c r="M147" s="184"/>
      <c r="N147" s="185" t="s">
        <v>44</v>
      </c>
      <c r="O147" s="35"/>
      <c r="P147" s="35"/>
      <c r="Q147" s="186" t="n">
        <v>0</v>
      </c>
      <c r="R147" s="186" t="n">
        <f aca="false">$Q$147*$H$147</f>
        <v>0</v>
      </c>
      <c r="S147" s="186" t="n">
        <v>0</v>
      </c>
      <c r="T147" s="187" t="n">
        <f aca="false">$S$147*$H$147</f>
        <v>0</v>
      </c>
      <c r="AR147" s="118" t="s">
        <v>143</v>
      </c>
      <c r="AT147" s="118" t="s">
        <v>138</v>
      </c>
      <c r="AU147" s="118" t="s">
        <v>82</v>
      </c>
      <c r="AY147" s="12" t="s">
        <v>136</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2</v>
      </c>
      <c r="BK147" s="188" t="n">
        <f aca="false">ROUND($I$147*$H$147,2)</f>
        <v>0</v>
      </c>
      <c r="BL147" s="118" t="s">
        <v>143</v>
      </c>
      <c r="BM147" s="118" t="s">
        <v>860</v>
      </c>
    </row>
    <row r="148" s="12" customFormat="true" ht="16.5" hidden="false" customHeight="true" outlineLevel="0" collapsed="false">
      <c r="B148" s="34"/>
      <c r="C148" s="35"/>
      <c r="D148" s="189" t="s">
        <v>144</v>
      </c>
      <c r="E148" s="35"/>
      <c r="F148" s="190" t="s">
        <v>859</v>
      </c>
      <c r="G148" s="35"/>
      <c r="H148" s="35"/>
      <c r="J148" s="35"/>
      <c r="K148" s="35"/>
      <c r="L148" s="58"/>
      <c r="M148" s="191"/>
      <c r="N148" s="35"/>
      <c r="O148" s="35"/>
      <c r="P148" s="35"/>
      <c r="Q148" s="35"/>
      <c r="R148" s="35"/>
      <c r="S148" s="35"/>
      <c r="T148" s="74"/>
      <c r="AT148" s="12" t="s">
        <v>144</v>
      </c>
      <c r="AU148" s="12" t="s">
        <v>82</v>
      </c>
    </row>
    <row r="149" s="164" customFormat="true" ht="30.75" hidden="false" customHeight="true" outlineLevel="0" collapsed="false">
      <c r="B149" s="165"/>
      <c r="C149" s="166"/>
      <c r="D149" s="166" t="s">
        <v>72</v>
      </c>
      <c r="E149" s="175" t="s">
        <v>675</v>
      </c>
      <c r="F149" s="175" t="s">
        <v>676</v>
      </c>
      <c r="G149" s="166"/>
      <c r="H149" s="166"/>
      <c r="J149" s="176" t="n">
        <f aca="false">$BK$149</f>
        <v>0</v>
      </c>
      <c r="K149" s="166"/>
      <c r="L149" s="169"/>
      <c r="M149" s="170"/>
      <c r="N149" s="166"/>
      <c r="O149" s="166"/>
      <c r="P149" s="171" t="n">
        <f aca="false">SUM($P$150:$P$151)</f>
        <v>0</v>
      </c>
      <c r="Q149" s="166"/>
      <c r="R149" s="171" t="n">
        <f aca="false">SUM($R$150:$R$151)</f>
        <v>0</v>
      </c>
      <c r="S149" s="166"/>
      <c r="T149" s="172" t="n">
        <f aca="false">SUM($T$150:$T$151)</f>
        <v>0</v>
      </c>
      <c r="AR149" s="173" t="s">
        <v>22</v>
      </c>
      <c r="AT149" s="173" t="s">
        <v>72</v>
      </c>
      <c r="AU149" s="173" t="s">
        <v>22</v>
      </c>
      <c r="AY149" s="173" t="s">
        <v>136</v>
      </c>
      <c r="BK149" s="174" t="n">
        <f aca="false">SUM($BK$150:$BK$151)</f>
        <v>0</v>
      </c>
    </row>
    <row r="150" s="12" customFormat="true" ht="15.75" hidden="false" customHeight="true" outlineLevel="0" collapsed="false">
      <c r="B150" s="34"/>
      <c r="C150" s="177" t="s">
        <v>286</v>
      </c>
      <c r="D150" s="177" t="s">
        <v>138</v>
      </c>
      <c r="E150" s="178" t="s">
        <v>678</v>
      </c>
      <c r="F150" s="179" t="s">
        <v>679</v>
      </c>
      <c r="G150" s="180" t="s">
        <v>256</v>
      </c>
      <c r="H150" s="181" t="n">
        <v>3.217</v>
      </c>
      <c r="I150" s="182"/>
      <c r="J150" s="183" t="n">
        <f aca="false">ROUND($I$150*$H$150,2)</f>
        <v>0</v>
      </c>
      <c r="K150" s="179"/>
      <c r="L150" s="58"/>
      <c r="M150" s="184"/>
      <c r="N150" s="185" t="s">
        <v>44</v>
      </c>
      <c r="O150" s="35"/>
      <c r="P150" s="35"/>
      <c r="Q150" s="186" t="n">
        <v>0</v>
      </c>
      <c r="R150" s="186" t="n">
        <f aca="false">$Q$150*$H$150</f>
        <v>0</v>
      </c>
      <c r="S150" s="186" t="n">
        <v>0</v>
      </c>
      <c r="T150" s="187" t="n">
        <f aca="false">$S$150*$H$150</f>
        <v>0</v>
      </c>
      <c r="AR150" s="118" t="s">
        <v>143</v>
      </c>
      <c r="AT150" s="118" t="s">
        <v>138</v>
      </c>
      <c r="AU150" s="118" t="s">
        <v>82</v>
      </c>
      <c r="AY150" s="12" t="s">
        <v>136</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118" t="s">
        <v>22</v>
      </c>
      <c r="BK150" s="188" t="n">
        <f aca="false">ROUND($I$150*$H$150,2)</f>
        <v>0</v>
      </c>
      <c r="BL150" s="118" t="s">
        <v>143</v>
      </c>
      <c r="BM150" s="118" t="s">
        <v>861</v>
      </c>
    </row>
    <row r="151" s="12" customFormat="true" ht="16.5" hidden="false" customHeight="true" outlineLevel="0" collapsed="false">
      <c r="B151" s="34"/>
      <c r="C151" s="35"/>
      <c r="D151" s="189" t="s">
        <v>144</v>
      </c>
      <c r="E151" s="35"/>
      <c r="F151" s="190" t="s">
        <v>679</v>
      </c>
      <c r="G151" s="35"/>
      <c r="H151" s="35"/>
      <c r="J151" s="35"/>
      <c r="K151" s="35"/>
      <c r="L151" s="58"/>
      <c r="M151" s="219"/>
      <c r="N151" s="220"/>
      <c r="O151" s="220"/>
      <c r="P151" s="220"/>
      <c r="Q151" s="220"/>
      <c r="R151" s="220"/>
      <c r="S151" s="220"/>
      <c r="T151" s="221"/>
      <c r="AT151" s="12" t="s">
        <v>144</v>
      </c>
      <c r="AU151" s="12" t="s">
        <v>82</v>
      </c>
    </row>
    <row r="152" s="12" customFormat="true" ht="7.5" hidden="false" customHeight="true" outlineLevel="0" collapsed="false">
      <c r="B152" s="53"/>
      <c r="C152" s="54"/>
      <c r="D152" s="54"/>
      <c r="E152" s="54"/>
      <c r="F152" s="54"/>
      <c r="G152" s="54"/>
      <c r="H152" s="54"/>
      <c r="I152" s="133"/>
      <c r="J152" s="54"/>
      <c r="K152" s="54"/>
      <c r="L152" s="58"/>
    </row>
    <row r="466" s="1" customFormat="true" ht="14.25" hidden="false" customHeight="true" outlineLevel="0" collapsed="false"/>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0</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Příroda spojuje - Branaldova cesta</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86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1.10.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2</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3</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2</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5</v>
      </c>
      <c r="E20" s="35"/>
      <c r="F20" s="35"/>
      <c r="G20" s="35"/>
      <c r="H20" s="35"/>
      <c r="I20" s="116" t="s">
        <v>30</v>
      </c>
      <c r="J20" s="28"/>
      <c r="K20" s="39"/>
    </row>
    <row r="21" s="12" customFormat="true" ht="18.75" hidden="false" customHeight="true" outlineLevel="0" collapsed="false">
      <c r="B21" s="34"/>
      <c r="C21" s="35"/>
      <c r="D21" s="35"/>
      <c r="E21" s="28" t="s">
        <v>36</v>
      </c>
      <c r="F21" s="35"/>
      <c r="G21" s="35"/>
      <c r="H21" s="35"/>
      <c r="I21" s="116" t="s">
        <v>32</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4,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4:$BE$130),2)</f>
        <v>0</v>
      </c>
      <c r="G30" s="35"/>
      <c r="H30" s="35"/>
      <c r="I30" s="128" t="n">
        <v>0.21</v>
      </c>
      <c r="J30" s="127" t="n">
        <f aca="false">ROUND(SUM($BE$84:$BE$130)*$I$30,2)</f>
        <v>0</v>
      </c>
      <c r="K30" s="39"/>
    </row>
    <row r="31" s="12" customFormat="true" ht="15" hidden="false" customHeight="true" outlineLevel="0" collapsed="false">
      <c r="B31" s="34"/>
      <c r="C31" s="35"/>
      <c r="D31" s="35"/>
      <c r="E31" s="42" t="s">
        <v>45</v>
      </c>
      <c r="F31" s="127" t="n">
        <f aca="false">ROUND(SUM($BF$84:$BF$130),2)</f>
        <v>0</v>
      </c>
      <c r="G31" s="35"/>
      <c r="H31" s="35"/>
      <c r="I31" s="128" t="n">
        <v>0.15</v>
      </c>
      <c r="J31" s="127" t="n">
        <f aca="false">ROUND(SUM($BF$84:$BF$130)*$I$31,2)</f>
        <v>0</v>
      </c>
      <c r="K31" s="39"/>
    </row>
    <row r="32" s="12" customFormat="true" ht="15" hidden="true" customHeight="true" outlineLevel="0" collapsed="false">
      <c r="B32" s="34"/>
      <c r="C32" s="35"/>
      <c r="D32" s="35"/>
      <c r="E32" s="42" t="s">
        <v>46</v>
      </c>
      <c r="F32" s="127" t="n">
        <f aca="false">ROUND(SUM($BG$84:$BG$130),2)</f>
        <v>0</v>
      </c>
      <c r="G32" s="35"/>
      <c r="H32" s="35"/>
      <c r="I32" s="128" t="n">
        <v>0.21</v>
      </c>
      <c r="J32" s="127" t="n">
        <v>0</v>
      </c>
      <c r="K32" s="39"/>
    </row>
    <row r="33" s="12" customFormat="true" ht="15" hidden="true" customHeight="true" outlineLevel="0" collapsed="false">
      <c r="B33" s="34"/>
      <c r="C33" s="35"/>
      <c r="D33" s="35"/>
      <c r="E33" s="42" t="s">
        <v>47</v>
      </c>
      <c r="F33" s="127" t="n">
        <f aca="false">ROUND(SUM($BH$84:$BH$130),2)</f>
        <v>0</v>
      </c>
      <c r="G33" s="35"/>
      <c r="H33" s="35"/>
      <c r="I33" s="128" t="n">
        <v>0.15</v>
      </c>
      <c r="J33" s="127" t="n">
        <v>0</v>
      </c>
      <c r="K33" s="39"/>
    </row>
    <row r="34" s="12" customFormat="true" ht="15" hidden="true" customHeight="true" outlineLevel="0" collapsed="false">
      <c r="B34" s="34"/>
      <c r="C34" s="35"/>
      <c r="D34" s="35"/>
      <c r="E34" s="42" t="s">
        <v>48</v>
      </c>
      <c r="F34" s="127" t="n">
        <f aca="false">ROUND(SUM($BI$84:$BI$130),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Příroda spojuje - Branaldova cesta</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SO04 - Přeložka NN</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Karlovy Vary</v>
      </c>
      <c r="G49" s="35"/>
      <c r="H49" s="35"/>
      <c r="I49" s="116" t="s">
        <v>25</v>
      </c>
      <c r="J49" s="117" t="str">
        <f aca="false">IF($J$12="","",$J$12)</f>
        <v>01.10.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 </v>
      </c>
      <c r="G51" s="35"/>
      <c r="H51" s="35"/>
      <c r="I51" s="116" t="s">
        <v>35</v>
      </c>
      <c r="J51" s="28" t="str">
        <f aca="false">$E$21</f>
        <v>Ing. David Pokorný</v>
      </c>
      <c r="K51" s="39"/>
    </row>
    <row r="52" s="12" customFormat="true" ht="15" hidden="false" customHeight="true" outlineLevel="0" collapsed="false">
      <c r="B52" s="34"/>
      <c r="C52" s="27" t="s">
        <v>33</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ROUND($J$84,2)</f>
        <v>0</v>
      </c>
      <c r="K56" s="39"/>
      <c r="AU56" s="12" t="s">
        <v>107</v>
      </c>
    </row>
    <row r="57" s="93" customFormat="true" ht="25.5" hidden="false" customHeight="true" outlineLevel="0" collapsed="false">
      <c r="B57" s="140"/>
      <c r="C57" s="141"/>
      <c r="D57" s="142" t="s">
        <v>108</v>
      </c>
      <c r="E57" s="142"/>
      <c r="F57" s="142"/>
      <c r="G57" s="142"/>
      <c r="H57" s="142"/>
      <c r="I57" s="143"/>
      <c r="J57" s="144" t="n">
        <f aca="false">ROUND($J$85,2)</f>
        <v>0</v>
      </c>
      <c r="K57" s="145"/>
    </row>
    <row r="58" s="146" customFormat="true" ht="21" hidden="false" customHeight="true" outlineLevel="0" collapsed="false">
      <c r="B58" s="147"/>
      <c r="C58" s="148"/>
      <c r="D58" s="149" t="s">
        <v>109</v>
      </c>
      <c r="E58" s="149"/>
      <c r="F58" s="149"/>
      <c r="G58" s="149"/>
      <c r="H58" s="149"/>
      <c r="I58" s="150"/>
      <c r="J58" s="151" t="n">
        <f aca="false">ROUND($J$86,2)</f>
        <v>0</v>
      </c>
      <c r="K58" s="152"/>
    </row>
    <row r="59" s="93" customFormat="true" ht="25.5" hidden="false" customHeight="true" outlineLevel="0" collapsed="false">
      <c r="B59" s="140"/>
      <c r="C59" s="141"/>
      <c r="D59" s="142" t="s">
        <v>863</v>
      </c>
      <c r="E59" s="142"/>
      <c r="F59" s="142"/>
      <c r="G59" s="142"/>
      <c r="H59" s="142"/>
      <c r="I59" s="143"/>
      <c r="J59" s="144" t="n">
        <f aca="false">ROUND($J$89,2)</f>
        <v>0</v>
      </c>
      <c r="K59" s="145"/>
    </row>
    <row r="60" s="146" customFormat="true" ht="21" hidden="false" customHeight="true" outlineLevel="0" collapsed="false">
      <c r="B60" s="147"/>
      <c r="C60" s="148"/>
      <c r="D60" s="149" t="s">
        <v>864</v>
      </c>
      <c r="E60" s="149"/>
      <c r="F60" s="149"/>
      <c r="G60" s="149"/>
      <c r="H60" s="149"/>
      <c r="I60" s="150"/>
      <c r="J60" s="151" t="n">
        <f aca="false">ROUND($J$90,2)</f>
        <v>0</v>
      </c>
      <c r="K60" s="152"/>
    </row>
    <row r="61" s="146" customFormat="true" ht="21" hidden="false" customHeight="true" outlineLevel="0" collapsed="false">
      <c r="B61" s="147"/>
      <c r="C61" s="148"/>
      <c r="D61" s="149" t="s">
        <v>865</v>
      </c>
      <c r="E61" s="149"/>
      <c r="F61" s="149"/>
      <c r="G61" s="149"/>
      <c r="H61" s="149"/>
      <c r="I61" s="150"/>
      <c r="J61" s="151" t="n">
        <f aca="false">ROUND($J$92,2)</f>
        <v>0</v>
      </c>
      <c r="K61" s="152"/>
    </row>
    <row r="62" s="93" customFormat="true" ht="25.5" hidden="false" customHeight="true" outlineLevel="0" collapsed="false">
      <c r="B62" s="140"/>
      <c r="C62" s="141"/>
      <c r="D62" s="142" t="s">
        <v>117</v>
      </c>
      <c r="E62" s="142"/>
      <c r="F62" s="142"/>
      <c r="G62" s="142"/>
      <c r="H62" s="142"/>
      <c r="I62" s="143"/>
      <c r="J62" s="144" t="n">
        <f aca="false">ROUND($J$105,2)</f>
        <v>0</v>
      </c>
      <c r="K62" s="145"/>
    </row>
    <row r="63" s="146" customFormat="true" ht="21" hidden="false" customHeight="true" outlineLevel="0" collapsed="false">
      <c r="B63" s="147"/>
      <c r="C63" s="148"/>
      <c r="D63" s="149" t="s">
        <v>866</v>
      </c>
      <c r="E63" s="149"/>
      <c r="F63" s="149"/>
      <c r="G63" s="149"/>
      <c r="H63" s="149"/>
      <c r="I63" s="150"/>
      <c r="J63" s="151" t="n">
        <f aca="false">ROUND($J$106,2)</f>
        <v>0</v>
      </c>
      <c r="K63" s="152"/>
    </row>
    <row r="64" s="146" customFormat="true" ht="21" hidden="false" customHeight="true" outlineLevel="0" collapsed="false">
      <c r="B64" s="147"/>
      <c r="C64" s="148"/>
      <c r="D64" s="149" t="s">
        <v>118</v>
      </c>
      <c r="E64" s="149"/>
      <c r="F64" s="149"/>
      <c r="G64" s="149"/>
      <c r="H64" s="149"/>
      <c r="I64" s="150"/>
      <c r="J64" s="151" t="n">
        <f aca="false">ROUND($J$112,2)</f>
        <v>0</v>
      </c>
      <c r="K64" s="152"/>
    </row>
    <row r="65" s="12" customFormat="true" ht="22.5" hidden="false" customHeight="true" outlineLevel="0" collapsed="false">
      <c r="B65" s="34"/>
      <c r="C65" s="35"/>
      <c r="D65" s="35"/>
      <c r="E65" s="35"/>
      <c r="F65" s="35"/>
      <c r="G65" s="35"/>
      <c r="H65" s="35"/>
      <c r="J65" s="35"/>
      <c r="K65" s="39"/>
    </row>
    <row r="66" s="12" customFormat="true" ht="7.5" hidden="false" customHeight="true" outlineLevel="0" collapsed="false">
      <c r="B66" s="53"/>
      <c r="C66" s="54"/>
      <c r="D66" s="54"/>
      <c r="E66" s="54"/>
      <c r="F66" s="54"/>
      <c r="G66" s="54"/>
      <c r="H66" s="54"/>
      <c r="I66" s="133"/>
      <c r="J66" s="54"/>
      <c r="K66" s="55"/>
    </row>
    <row r="70" s="12" customFormat="true" ht="7.5" hidden="false" customHeight="true" outlineLevel="0" collapsed="false">
      <c r="B70" s="56"/>
      <c r="C70" s="57"/>
      <c r="D70" s="57"/>
      <c r="E70" s="57"/>
      <c r="F70" s="57"/>
      <c r="G70" s="57"/>
      <c r="H70" s="57"/>
      <c r="I70" s="135"/>
      <c r="J70" s="57"/>
      <c r="K70" s="57"/>
      <c r="L70" s="58"/>
    </row>
    <row r="71" s="12" customFormat="true" ht="37.5" hidden="false" customHeight="true" outlineLevel="0" collapsed="false">
      <c r="B71" s="34"/>
      <c r="C71" s="18" t="s">
        <v>119</v>
      </c>
      <c r="D71" s="35"/>
      <c r="E71" s="35"/>
      <c r="F71" s="35"/>
      <c r="G71" s="35"/>
      <c r="H71" s="35"/>
      <c r="J71" s="35"/>
      <c r="K71" s="35"/>
      <c r="L71" s="58"/>
    </row>
    <row r="72" s="12" customFormat="true" ht="7.5" hidden="false" customHeight="true" outlineLevel="0" collapsed="false">
      <c r="B72" s="34"/>
      <c r="C72" s="35"/>
      <c r="D72" s="35"/>
      <c r="E72" s="35"/>
      <c r="F72" s="35"/>
      <c r="G72" s="35"/>
      <c r="H72" s="35"/>
      <c r="J72" s="35"/>
      <c r="K72" s="35"/>
      <c r="L72" s="58"/>
    </row>
    <row r="73" s="12" customFormat="true" ht="15" hidden="false" customHeight="true" outlineLevel="0" collapsed="false">
      <c r="B73" s="34"/>
      <c r="C73" s="27" t="s">
        <v>17</v>
      </c>
      <c r="D73" s="35"/>
      <c r="E73" s="35"/>
      <c r="F73" s="35"/>
      <c r="G73" s="35"/>
      <c r="H73" s="35"/>
      <c r="J73" s="35"/>
      <c r="K73" s="35"/>
      <c r="L73" s="58"/>
    </row>
    <row r="74" s="12" customFormat="true" ht="16.5" hidden="false" customHeight="true" outlineLevel="0" collapsed="false">
      <c r="B74" s="34"/>
      <c r="C74" s="35"/>
      <c r="D74" s="35"/>
      <c r="E74" s="114" t="str">
        <f aca="false">$E$7</f>
        <v>Příroda spojuje - Branaldova cesta</v>
      </c>
      <c r="F74" s="114"/>
      <c r="G74" s="114"/>
      <c r="H74" s="114"/>
      <c r="J74" s="35"/>
      <c r="K74" s="35"/>
      <c r="L74" s="58"/>
    </row>
    <row r="75" s="12" customFormat="true" ht="15" hidden="false" customHeight="true" outlineLevel="0" collapsed="false">
      <c r="B75" s="34"/>
      <c r="C75" s="27" t="s">
        <v>101</v>
      </c>
      <c r="D75" s="35"/>
      <c r="E75" s="35"/>
      <c r="F75" s="35"/>
      <c r="G75" s="35"/>
      <c r="H75" s="35"/>
      <c r="J75" s="35"/>
      <c r="K75" s="35"/>
      <c r="L75" s="58"/>
    </row>
    <row r="76" s="12" customFormat="true" ht="19.5" hidden="false" customHeight="true" outlineLevel="0" collapsed="false">
      <c r="B76" s="34"/>
      <c r="C76" s="35"/>
      <c r="D76" s="35"/>
      <c r="E76" s="115" t="str">
        <f aca="false">$E$9</f>
        <v>SO04 - Přeložka NN</v>
      </c>
      <c r="F76" s="115"/>
      <c r="G76" s="115"/>
      <c r="H76" s="115"/>
      <c r="J76" s="35"/>
      <c r="K76" s="35"/>
      <c r="L76" s="58"/>
    </row>
    <row r="77" s="12" customFormat="true" ht="7.5" hidden="false" customHeight="true" outlineLevel="0" collapsed="false">
      <c r="B77" s="34"/>
      <c r="C77" s="35"/>
      <c r="D77" s="35"/>
      <c r="E77" s="35"/>
      <c r="F77" s="35"/>
      <c r="G77" s="35"/>
      <c r="H77" s="35"/>
      <c r="J77" s="35"/>
      <c r="K77" s="35"/>
      <c r="L77" s="58"/>
    </row>
    <row r="78" s="12" customFormat="true" ht="18.75" hidden="false" customHeight="true" outlineLevel="0" collapsed="false">
      <c r="B78" s="34"/>
      <c r="C78" s="27" t="s">
        <v>23</v>
      </c>
      <c r="D78" s="35"/>
      <c r="E78" s="35"/>
      <c r="F78" s="28" t="str">
        <f aca="false">$F$12</f>
        <v>Karlovy Vary</v>
      </c>
      <c r="G78" s="35"/>
      <c r="H78" s="35"/>
      <c r="I78" s="116" t="s">
        <v>25</v>
      </c>
      <c r="J78" s="117" t="str">
        <f aca="false">IF($J$12="","",$J$12)</f>
        <v>01.10.2014</v>
      </c>
      <c r="K78" s="35"/>
      <c r="L78" s="58"/>
    </row>
    <row r="79" s="12" customFormat="true" ht="7.5" hidden="false" customHeight="true" outlineLevel="0" collapsed="false">
      <c r="B79" s="34"/>
      <c r="C79" s="35"/>
      <c r="D79" s="35"/>
      <c r="E79" s="35"/>
      <c r="F79" s="35"/>
      <c r="G79" s="35"/>
      <c r="H79" s="35"/>
      <c r="J79" s="35"/>
      <c r="K79" s="35"/>
      <c r="L79" s="58"/>
    </row>
    <row r="80" s="12" customFormat="true" ht="15.75" hidden="false" customHeight="true" outlineLevel="0" collapsed="false">
      <c r="B80" s="34"/>
      <c r="C80" s="27" t="s">
        <v>29</v>
      </c>
      <c r="D80" s="35"/>
      <c r="E80" s="35"/>
      <c r="F80" s="28" t="str">
        <f aca="false">$E$15</f>
        <v> </v>
      </c>
      <c r="G80" s="35"/>
      <c r="H80" s="35"/>
      <c r="I80" s="116" t="s">
        <v>35</v>
      </c>
      <c r="J80" s="28" t="str">
        <f aca="false">$E$21</f>
        <v>Ing. David Pokorný</v>
      </c>
      <c r="K80" s="35"/>
      <c r="L80" s="58"/>
    </row>
    <row r="81" s="12" customFormat="true" ht="15" hidden="false" customHeight="true" outlineLevel="0" collapsed="false">
      <c r="B81" s="34"/>
      <c r="C81" s="27" t="s">
        <v>33</v>
      </c>
      <c r="D81" s="35"/>
      <c r="E81" s="35"/>
      <c r="F81" s="28" t="str">
        <f aca="false">IF($E$18="","",$E$18)</f>
        <v/>
      </c>
      <c r="G81" s="35"/>
      <c r="H81" s="35"/>
      <c r="J81" s="35"/>
      <c r="K81" s="35"/>
      <c r="L81" s="58"/>
    </row>
    <row r="82" s="12" customFormat="true" ht="11.25" hidden="false" customHeight="true" outlineLevel="0" collapsed="false">
      <c r="B82" s="34"/>
      <c r="C82" s="35"/>
      <c r="D82" s="35"/>
      <c r="E82" s="35"/>
      <c r="F82" s="35"/>
      <c r="G82" s="35"/>
      <c r="H82" s="35"/>
      <c r="J82" s="35"/>
      <c r="K82" s="35"/>
      <c r="L82" s="58"/>
    </row>
    <row r="83" s="153" customFormat="true" ht="30" hidden="false" customHeight="true" outlineLevel="0" collapsed="false">
      <c r="B83" s="154"/>
      <c r="C83" s="155" t="s">
        <v>120</v>
      </c>
      <c r="D83" s="156" t="s">
        <v>58</v>
      </c>
      <c r="E83" s="156" t="s">
        <v>54</v>
      </c>
      <c r="F83" s="156" t="s">
        <v>121</v>
      </c>
      <c r="G83" s="156" t="s">
        <v>122</v>
      </c>
      <c r="H83" s="156" t="s">
        <v>123</v>
      </c>
      <c r="I83" s="157" t="s">
        <v>124</v>
      </c>
      <c r="J83" s="156" t="s">
        <v>125</v>
      </c>
      <c r="K83" s="158" t="s">
        <v>126</v>
      </c>
      <c r="L83" s="159"/>
      <c r="M83" s="79" t="s">
        <v>127</v>
      </c>
      <c r="N83" s="80" t="s">
        <v>43</v>
      </c>
      <c r="O83" s="80" t="s">
        <v>128</v>
      </c>
      <c r="P83" s="80" t="s">
        <v>129</v>
      </c>
      <c r="Q83" s="80" t="s">
        <v>130</v>
      </c>
      <c r="R83" s="80" t="s">
        <v>131</v>
      </c>
      <c r="S83" s="80" t="s">
        <v>132</v>
      </c>
      <c r="T83" s="81" t="s">
        <v>133</v>
      </c>
    </row>
    <row r="84" s="12" customFormat="true" ht="30" hidden="false" customHeight="true" outlineLevel="0" collapsed="false">
      <c r="B84" s="34"/>
      <c r="C84" s="86" t="s">
        <v>106</v>
      </c>
      <c r="D84" s="35"/>
      <c r="E84" s="35"/>
      <c r="F84" s="35"/>
      <c r="G84" s="35"/>
      <c r="H84" s="35"/>
      <c r="J84" s="160" t="n">
        <f aca="false">$BK$84</f>
        <v>0</v>
      </c>
      <c r="K84" s="35"/>
      <c r="L84" s="58"/>
      <c r="M84" s="83"/>
      <c r="N84" s="84"/>
      <c r="O84" s="84"/>
      <c r="P84" s="161" t="n">
        <f aca="false">$P$85+$P$89+$P$105</f>
        <v>0</v>
      </c>
      <c r="Q84" s="84"/>
      <c r="R84" s="161" t="n">
        <f aca="false">$R$85+$R$89+$R$105</f>
        <v>12.5749286</v>
      </c>
      <c r="S84" s="84"/>
      <c r="T84" s="162" t="n">
        <f aca="false">$T$85+$T$89+$T$105</f>
        <v>0</v>
      </c>
      <c r="AT84" s="12" t="s">
        <v>72</v>
      </c>
      <c r="AU84" s="12" t="s">
        <v>107</v>
      </c>
      <c r="BK84" s="163" t="n">
        <f aca="false">$BK$85+$BK$89+$BK$105</f>
        <v>0</v>
      </c>
    </row>
    <row r="85" s="164" customFormat="true" ht="37.5" hidden="false" customHeight="true" outlineLevel="0" collapsed="false">
      <c r="B85" s="165"/>
      <c r="C85" s="166"/>
      <c r="D85" s="166" t="s">
        <v>72</v>
      </c>
      <c r="E85" s="167" t="s">
        <v>134</v>
      </c>
      <c r="F85" s="167" t="s">
        <v>135</v>
      </c>
      <c r="G85" s="166"/>
      <c r="H85" s="166"/>
      <c r="J85" s="168" t="n">
        <f aca="false">$BK$85</f>
        <v>0</v>
      </c>
      <c r="K85" s="166"/>
      <c r="L85" s="169"/>
      <c r="M85" s="170"/>
      <c r="N85" s="166"/>
      <c r="O85" s="166"/>
      <c r="P85" s="171" t="n">
        <f aca="false">$P$86</f>
        <v>0</v>
      </c>
      <c r="Q85" s="166"/>
      <c r="R85" s="171" t="n">
        <f aca="false">$R$86</f>
        <v>0</v>
      </c>
      <c r="S85" s="166"/>
      <c r="T85" s="172" t="n">
        <f aca="false">$T$86</f>
        <v>0</v>
      </c>
      <c r="AR85" s="173" t="s">
        <v>22</v>
      </c>
      <c r="AT85" s="173" t="s">
        <v>72</v>
      </c>
      <c r="AU85" s="173" t="s">
        <v>73</v>
      </c>
      <c r="AY85" s="173" t="s">
        <v>136</v>
      </c>
      <c r="BK85" s="174" t="n">
        <f aca="false">$BK$86</f>
        <v>0</v>
      </c>
    </row>
    <row r="86" s="164" customFormat="true" ht="21" hidden="false" customHeight="true" outlineLevel="0" collapsed="false">
      <c r="B86" s="165"/>
      <c r="C86" s="166"/>
      <c r="D86" s="166" t="s">
        <v>72</v>
      </c>
      <c r="E86" s="175" t="s">
        <v>22</v>
      </c>
      <c r="F86" s="175" t="s">
        <v>137</v>
      </c>
      <c r="G86" s="166"/>
      <c r="H86" s="166"/>
      <c r="J86" s="176" t="n">
        <f aca="false">$BK$86</f>
        <v>0</v>
      </c>
      <c r="K86" s="166"/>
      <c r="L86" s="169"/>
      <c r="M86" s="170"/>
      <c r="N86" s="166"/>
      <c r="O86" s="166"/>
      <c r="P86" s="171" t="n">
        <f aca="false">SUM($P$87:$P$88)</f>
        <v>0</v>
      </c>
      <c r="Q86" s="166"/>
      <c r="R86" s="171" t="n">
        <f aca="false">SUM($R$87:$R$88)</f>
        <v>0</v>
      </c>
      <c r="S86" s="166"/>
      <c r="T86" s="172" t="n">
        <f aca="false">SUM($T$87:$T$88)</f>
        <v>0</v>
      </c>
      <c r="AR86" s="173" t="s">
        <v>22</v>
      </c>
      <c r="AT86" s="173" t="s">
        <v>72</v>
      </c>
      <c r="AU86" s="173" t="s">
        <v>22</v>
      </c>
      <c r="AY86" s="173" t="s">
        <v>136</v>
      </c>
      <c r="BK86" s="174" t="n">
        <f aca="false">SUM($BK$87:$BK$88)</f>
        <v>0</v>
      </c>
    </row>
    <row r="87" s="12" customFormat="true" ht="15.75" hidden="false" customHeight="true" outlineLevel="0" collapsed="false">
      <c r="B87" s="34"/>
      <c r="C87" s="177" t="s">
        <v>22</v>
      </c>
      <c r="D87" s="177" t="s">
        <v>138</v>
      </c>
      <c r="E87" s="178" t="s">
        <v>867</v>
      </c>
      <c r="F87" s="179" t="s">
        <v>868</v>
      </c>
      <c r="G87" s="180" t="s">
        <v>155</v>
      </c>
      <c r="H87" s="181" t="n">
        <v>52</v>
      </c>
      <c r="I87" s="182"/>
      <c r="J87" s="183" t="n">
        <f aca="false">ROUND($I$87*$H$87,2)</f>
        <v>0</v>
      </c>
      <c r="K87" s="179" t="s">
        <v>142</v>
      </c>
      <c r="L87" s="58"/>
      <c r="M87" s="184"/>
      <c r="N87" s="185" t="s">
        <v>44</v>
      </c>
      <c r="O87" s="35"/>
      <c r="P87" s="35"/>
      <c r="Q87" s="186" t="n">
        <v>0</v>
      </c>
      <c r="R87" s="186" t="n">
        <f aca="false">$Q$87*$H$87</f>
        <v>0</v>
      </c>
      <c r="S87" s="186" t="n">
        <v>0</v>
      </c>
      <c r="T87" s="187" t="n">
        <f aca="false">$S$87*$H$87</f>
        <v>0</v>
      </c>
      <c r="AR87" s="118" t="s">
        <v>143</v>
      </c>
      <c r="AT87" s="118" t="s">
        <v>138</v>
      </c>
      <c r="AU87" s="118" t="s">
        <v>82</v>
      </c>
      <c r="AY87" s="12" t="s">
        <v>136</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2</v>
      </c>
      <c r="BK87" s="188" t="n">
        <f aca="false">ROUND($I$87*$H$87,2)</f>
        <v>0</v>
      </c>
      <c r="BL87" s="118" t="s">
        <v>143</v>
      </c>
      <c r="BM87" s="118" t="s">
        <v>869</v>
      </c>
    </row>
    <row r="88" s="12" customFormat="true" ht="30.75" hidden="false" customHeight="true" outlineLevel="0" collapsed="false">
      <c r="B88" s="34"/>
      <c r="C88" s="35"/>
      <c r="D88" s="189" t="s">
        <v>563</v>
      </c>
      <c r="E88" s="35"/>
      <c r="F88" s="193" t="s">
        <v>870</v>
      </c>
      <c r="G88" s="35"/>
      <c r="H88" s="35"/>
      <c r="J88" s="35"/>
      <c r="K88" s="35"/>
      <c r="L88" s="58"/>
      <c r="M88" s="191"/>
      <c r="N88" s="35"/>
      <c r="O88" s="35"/>
      <c r="P88" s="35"/>
      <c r="Q88" s="35"/>
      <c r="R88" s="35"/>
      <c r="S88" s="35"/>
      <c r="T88" s="74"/>
      <c r="AT88" s="12" t="s">
        <v>563</v>
      </c>
      <c r="AU88" s="12" t="s">
        <v>82</v>
      </c>
    </row>
    <row r="89" s="164" customFormat="true" ht="37.5" hidden="false" customHeight="true" outlineLevel="0" collapsed="false">
      <c r="B89" s="165"/>
      <c r="C89" s="166"/>
      <c r="D89" s="166" t="s">
        <v>72</v>
      </c>
      <c r="E89" s="167" t="s">
        <v>871</v>
      </c>
      <c r="F89" s="167" t="s">
        <v>872</v>
      </c>
      <c r="G89" s="166"/>
      <c r="H89" s="166"/>
      <c r="J89" s="168" t="n">
        <f aca="false">$BK$89</f>
        <v>0</v>
      </c>
      <c r="K89" s="166"/>
      <c r="L89" s="169"/>
      <c r="M89" s="170"/>
      <c r="N89" s="166"/>
      <c r="O89" s="166"/>
      <c r="P89" s="171" t="n">
        <f aca="false">$P$90+$P$92</f>
        <v>0</v>
      </c>
      <c r="Q89" s="166"/>
      <c r="R89" s="171" t="n">
        <f aca="false">$R$90+$R$92</f>
        <v>0.016548</v>
      </c>
      <c r="S89" s="166"/>
      <c r="T89" s="172" t="n">
        <f aca="false">$T$90+$T$92</f>
        <v>0</v>
      </c>
      <c r="AR89" s="173" t="s">
        <v>82</v>
      </c>
      <c r="AT89" s="173" t="s">
        <v>72</v>
      </c>
      <c r="AU89" s="173" t="s">
        <v>73</v>
      </c>
      <c r="AY89" s="173" t="s">
        <v>136</v>
      </c>
      <c r="BK89" s="174" t="n">
        <f aca="false">$BK$90+$BK$92</f>
        <v>0</v>
      </c>
    </row>
    <row r="90" s="164" customFormat="true" ht="21" hidden="false" customHeight="true" outlineLevel="0" collapsed="false">
      <c r="B90" s="165"/>
      <c r="C90" s="166"/>
      <c r="D90" s="166" t="s">
        <v>72</v>
      </c>
      <c r="E90" s="175" t="s">
        <v>873</v>
      </c>
      <c r="F90" s="175" t="s">
        <v>874</v>
      </c>
      <c r="G90" s="166"/>
      <c r="H90" s="166"/>
      <c r="J90" s="176" t="n">
        <f aca="false">$BK$90</f>
        <v>0</v>
      </c>
      <c r="K90" s="166"/>
      <c r="L90" s="169"/>
      <c r="M90" s="170"/>
      <c r="N90" s="166"/>
      <c r="O90" s="166"/>
      <c r="P90" s="171" t="n">
        <f aca="false">$P$91</f>
        <v>0</v>
      </c>
      <c r="Q90" s="166"/>
      <c r="R90" s="171" t="n">
        <f aca="false">$R$91</f>
        <v>0</v>
      </c>
      <c r="S90" s="166"/>
      <c r="T90" s="172" t="n">
        <f aca="false">$T$91</f>
        <v>0</v>
      </c>
      <c r="AR90" s="173" t="s">
        <v>82</v>
      </c>
      <c r="AT90" s="173" t="s">
        <v>72</v>
      </c>
      <c r="AU90" s="173" t="s">
        <v>22</v>
      </c>
      <c r="AY90" s="173" t="s">
        <v>136</v>
      </c>
      <c r="BK90" s="174" t="n">
        <f aca="false">$BK$91</f>
        <v>0</v>
      </c>
    </row>
    <row r="91" s="12" customFormat="true" ht="15.75" hidden="false" customHeight="true" outlineLevel="0" collapsed="false">
      <c r="B91" s="34"/>
      <c r="C91" s="177" t="s">
        <v>82</v>
      </c>
      <c r="D91" s="177" t="s">
        <v>138</v>
      </c>
      <c r="E91" s="178" t="s">
        <v>875</v>
      </c>
      <c r="F91" s="179" t="s">
        <v>876</v>
      </c>
      <c r="G91" s="180" t="s">
        <v>141</v>
      </c>
      <c r="H91" s="181" t="n">
        <v>12</v>
      </c>
      <c r="I91" s="182"/>
      <c r="J91" s="183" t="n">
        <f aca="false">ROUND($I$91*$H$91,2)</f>
        <v>0</v>
      </c>
      <c r="K91" s="179" t="s">
        <v>142</v>
      </c>
      <c r="L91" s="58"/>
      <c r="M91" s="184"/>
      <c r="N91" s="185" t="s">
        <v>44</v>
      </c>
      <c r="O91" s="35"/>
      <c r="P91" s="35"/>
      <c r="Q91" s="186" t="n">
        <v>0</v>
      </c>
      <c r="R91" s="186" t="n">
        <f aca="false">$Q$91*$H$91</f>
        <v>0</v>
      </c>
      <c r="S91" s="186" t="n">
        <v>0</v>
      </c>
      <c r="T91" s="187" t="n">
        <f aca="false">$S$91*$H$91</f>
        <v>0</v>
      </c>
      <c r="AR91" s="118" t="s">
        <v>245</v>
      </c>
      <c r="AT91" s="118" t="s">
        <v>138</v>
      </c>
      <c r="AU91" s="118" t="s">
        <v>82</v>
      </c>
      <c r="AY91" s="12" t="s">
        <v>13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2</v>
      </c>
      <c r="BK91" s="188" t="n">
        <f aca="false">ROUND($I$91*$H$91,2)</f>
        <v>0</v>
      </c>
      <c r="BL91" s="118" t="s">
        <v>245</v>
      </c>
      <c r="BM91" s="118" t="s">
        <v>877</v>
      </c>
    </row>
    <row r="92" s="164" customFormat="true" ht="30.75" hidden="false" customHeight="true" outlineLevel="0" collapsed="false">
      <c r="B92" s="165"/>
      <c r="C92" s="166"/>
      <c r="D92" s="166" t="s">
        <v>72</v>
      </c>
      <c r="E92" s="175" t="s">
        <v>878</v>
      </c>
      <c r="F92" s="175" t="s">
        <v>879</v>
      </c>
      <c r="G92" s="166"/>
      <c r="H92" s="166"/>
      <c r="J92" s="176" t="n">
        <f aca="false">$BK$92</f>
        <v>0</v>
      </c>
      <c r="K92" s="166"/>
      <c r="L92" s="169"/>
      <c r="M92" s="170"/>
      <c r="N92" s="166"/>
      <c r="O92" s="166"/>
      <c r="P92" s="171" t="n">
        <f aca="false">SUM($P$93:$P$104)</f>
        <v>0</v>
      </c>
      <c r="Q92" s="166"/>
      <c r="R92" s="171" t="n">
        <f aca="false">SUM($R$93:$R$104)</f>
        <v>0.016548</v>
      </c>
      <c r="S92" s="166"/>
      <c r="T92" s="172" t="n">
        <f aca="false">SUM($T$93:$T$104)</f>
        <v>0</v>
      </c>
      <c r="AR92" s="173" t="s">
        <v>82</v>
      </c>
      <c r="AT92" s="173" t="s">
        <v>72</v>
      </c>
      <c r="AU92" s="173" t="s">
        <v>22</v>
      </c>
      <c r="AY92" s="173" t="s">
        <v>136</v>
      </c>
      <c r="BK92" s="174" t="n">
        <f aca="false">SUM($BK$93:$BK$104)</f>
        <v>0</v>
      </c>
    </row>
    <row r="93" s="12" customFormat="true" ht="15.75" hidden="false" customHeight="true" outlineLevel="0" collapsed="false">
      <c r="B93" s="34"/>
      <c r="C93" s="180" t="s">
        <v>160</v>
      </c>
      <c r="D93" s="180" t="s">
        <v>138</v>
      </c>
      <c r="E93" s="178" t="s">
        <v>880</v>
      </c>
      <c r="F93" s="179" t="s">
        <v>881</v>
      </c>
      <c r="G93" s="180" t="s">
        <v>279</v>
      </c>
      <c r="H93" s="181" t="n">
        <v>4</v>
      </c>
      <c r="I93" s="182"/>
      <c r="J93" s="183" t="n">
        <f aca="false">ROUND($I$93*$H$93,2)</f>
        <v>0</v>
      </c>
      <c r="K93" s="179" t="s">
        <v>142</v>
      </c>
      <c r="L93" s="58"/>
      <c r="M93" s="184"/>
      <c r="N93" s="185" t="s">
        <v>44</v>
      </c>
      <c r="O93" s="35"/>
      <c r="P93" s="35"/>
      <c r="Q93" s="186" t="n">
        <v>0</v>
      </c>
      <c r="R93" s="186" t="n">
        <f aca="false">$Q$93*$H$93</f>
        <v>0</v>
      </c>
      <c r="S93" s="186" t="n">
        <v>0</v>
      </c>
      <c r="T93" s="187" t="n">
        <f aca="false">$S$93*$H$93</f>
        <v>0</v>
      </c>
      <c r="AR93" s="118" t="s">
        <v>245</v>
      </c>
      <c r="AT93" s="118" t="s">
        <v>138</v>
      </c>
      <c r="AU93" s="118" t="s">
        <v>82</v>
      </c>
      <c r="AY93" s="118" t="s">
        <v>136</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2</v>
      </c>
      <c r="BK93" s="188" t="n">
        <f aca="false">ROUND($I$93*$H$93,2)</f>
        <v>0</v>
      </c>
      <c r="BL93" s="118" t="s">
        <v>245</v>
      </c>
      <c r="BM93" s="118" t="s">
        <v>882</v>
      </c>
    </row>
    <row r="94" s="12" customFormat="true" ht="15.75" hidden="false" customHeight="true" outlineLevel="0" collapsed="false">
      <c r="B94" s="34"/>
      <c r="C94" s="180" t="s">
        <v>143</v>
      </c>
      <c r="D94" s="180" t="s">
        <v>138</v>
      </c>
      <c r="E94" s="178" t="s">
        <v>883</v>
      </c>
      <c r="F94" s="179" t="s">
        <v>884</v>
      </c>
      <c r="G94" s="180" t="s">
        <v>279</v>
      </c>
      <c r="H94" s="181" t="n">
        <v>4</v>
      </c>
      <c r="I94" s="182"/>
      <c r="J94" s="183" t="n">
        <f aca="false">ROUND($I$94*$H$94,2)</f>
        <v>0</v>
      </c>
      <c r="K94" s="179" t="s">
        <v>142</v>
      </c>
      <c r="L94" s="58"/>
      <c r="M94" s="184"/>
      <c r="N94" s="185" t="s">
        <v>44</v>
      </c>
      <c r="O94" s="35"/>
      <c r="P94" s="35"/>
      <c r="Q94" s="186" t="n">
        <v>0</v>
      </c>
      <c r="R94" s="186" t="n">
        <f aca="false">$Q$94*$H$94</f>
        <v>0</v>
      </c>
      <c r="S94" s="186" t="n">
        <v>0</v>
      </c>
      <c r="T94" s="187" t="n">
        <f aca="false">$S$94*$H$94</f>
        <v>0</v>
      </c>
      <c r="AR94" s="118" t="s">
        <v>245</v>
      </c>
      <c r="AT94" s="118" t="s">
        <v>138</v>
      </c>
      <c r="AU94" s="118" t="s">
        <v>82</v>
      </c>
      <c r="AY94" s="118" t="s">
        <v>136</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2</v>
      </c>
      <c r="BK94" s="188" t="n">
        <f aca="false">ROUND($I$94*$H$94,2)</f>
        <v>0</v>
      </c>
      <c r="BL94" s="118" t="s">
        <v>245</v>
      </c>
      <c r="BM94" s="118" t="s">
        <v>885</v>
      </c>
    </row>
    <row r="95" s="12" customFormat="true" ht="15.75" hidden="false" customHeight="true" outlineLevel="0" collapsed="false">
      <c r="B95" s="34"/>
      <c r="C95" s="180" t="s">
        <v>169</v>
      </c>
      <c r="D95" s="180" t="s">
        <v>138</v>
      </c>
      <c r="E95" s="178" t="s">
        <v>886</v>
      </c>
      <c r="F95" s="179" t="s">
        <v>887</v>
      </c>
      <c r="G95" s="180" t="s">
        <v>279</v>
      </c>
      <c r="H95" s="181" t="n">
        <v>2</v>
      </c>
      <c r="I95" s="182"/>
      <c r="J95" s="183" t="n">
        <f aca="false">ROUND($I$95*$H$95,2)</f>
        <v>0</v>
      </c>
      <c r="K95" s="179" t="s">
        <v>142</v>
      </c>
      <c r="L95" s="58"/>
      <c r="M95" s="184"/>
      <c r="N95" s="185" t="s">
        <v>44</v>
      </c>
      <c r="O95" s="35"/>
      <c r="P95" s="35"/>
      <c r="Q95" s="186" t="n">
        <v>0</v>
      </c>
      <c r="R95" s="186" t="n">
        <f aca="false">$Q$95*$H$95</f>
        <v>0</v>
      </c>
      <c r="S95" s="186" t="n">
        <v>0</v>
      </c>
      <c r="T95" s="187" t="n">
        <f aca="false">$S$95*$H$95</f>
        <v>0</v>
      </c>
      <c r="AR95" s="118" t="s">
        <v>245</v>
      </c>
      <c r="AT95" s="118" t="s">
        <v>138</v>
      </c>
      <c r="AU95" s="118" t="s">
        <v>82</v>
      </c>
      <c r="AY95" s="118" t="s">
        <v>13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2</v>
      </c>
      <c r="BK95" s="188" t="n">
        <f aca="false">ROUND($I$95*$H$95,2)</f>
        <v>0</v>
      </c>
      <c r="BL95" s="118" t="s">
        <v>245</v>
      </c>
      <c r="BM95" s="118" t="s">
        <v>888</v>
      </c>
    </row>
    <row r="96" s="12" customFormat="true" ht="15.75" hidden="false" customHeight="true" outlineLevel="0" collapsed="false">
      <c r="B96" s="34"/>
      <c r="C96" s="212" t="s">
        <v>178</v>
      </c>
      <c r="D96" s="212" t="s">
        <v>271</v>
      </c>
      <c r="E96" s="210" t="s">
        <v>889</v>
      </c>
      <c r="F96" s="211" t="s">
        <v>890</v>
      </c>
      <c r="G96" s="212" t="s">
        <v>279</v>
      </c>
      <c r="H96" s="213" t="n">
        <v>2</v>
      </c>
      <c r="I96" s="214"/>
      <c r="J96" s="215" t="n">
        <f aca="false">ROUND($I$96*$H$96,2)</f>
        <v>0</v>
      </c>
      <c r="K96" s="211" t="s">
        <v>142</v>
      </c>
      <c r="L96" s="216"/>
      <c r="M96" s="217"/>
      <c r="N96" s="218" t="s">
        <v>44</v>
      </c>
      <c r="O96" s="35"/>
      <c r="P96" s="35"/>
      <c r="Q96" s="186" t="n">
        <v>0.0081</v>
      </c>
      <c r="R96" s="186" t="n">
        <f aca="false">$Q$96*$H$96</f>
        <v>0.0162</v>
      </c>
      <c r="S96" s="186" t="n">
        <v>0</v>
      </c>
      <c r="T96" s="187" t="n">
        <f aca="false">$S$96*$H$96</f>
        <v>0</v>
      </c>
      <c r="AR96" s="118" t="s">
        <v>324</v>
      </c>
      <c r="AT96" s="118" t="s">
        <v>271</v>
      </c>
      <c r="AU96" s="118" t="s">
        <v>82</v>
      </c>
      <c r="AY96" s="118" t="s">
        <v>136</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2</v>
      </c>
      <c r="BK96" s="188" t="n">
        <f aca="false">ROUND($I$96*$H$96,2)</f>
        <v>0</v>
      </c>
      <c r="BL96" s="118" t="s">
        <v>245</v>
      </c>
      <c r="BM96" s="118" t="s">
        <v>891</v>
      </c>
    </row>
    <row r="97" s="12" customFormat="true" ht="27" hidden="false" customHeight="true" outlineLevel="0" collapsed="false">
      <c r="B97" s="34"/>
      <c r="C97" s="35"/>
      <c r="D97" s="189" t="s">
        <v>144</v>
      </c>
      <c r="E97" s="35"/>
      <c r="F97" s="190" t="s">
        <v>892</v>
      </c>
      <c r="G97" s="35"/>
      <c r="H97" s="35"/>
      <c r="J97" s="35"/>
      <c r="K97" s="35"/>
      <c r="L97" s="58"/>
      <c r="M97" s="191"/>
      <c r="N97" s="35"/>
      <c r="O97" s="35"/>
      <c r="P97" s="35"/>
      <c r="Q97" s="35"/>
      <c r="R97" s="35"/>
      <c r="S97" s="35"/>
      <c r="T97" s="74"/>
      <c r="AT97" s="12" t="s">
        <v>144</v>
      </c>
      <c r="AU97" s="12" t="s">
        <v>82</v>
      </c>
    </row>
    <row r="98" s="12" customFormat="true" ht="44.25" hidden="false" customHeight="true" outlineLevel="0" collapsed="false">
      <c r="B98" s="34"/>
      <c r="C98" s="35"/>
      <c r="D98" s="192" t="s">
        <v>563</v>
      </c>
      <c r="E98" s="35"/>
      <c r="F98" s="193" t="s">
        <v>893</v>
      </c>
      <c r="G98" s="35"/>
      <c r="H98" s="35"/>
      <c r="J98" s="35"/>
      <c r="K98" s="35"/>
      <c r="L98" s="58"/>
      <c r="M98" s="191"/>
      <c r="N98" s="35"/>
      <c r="O98" s="35"/>
      <c r="P98" s="35"/>
      <c r="Q98" s="35"/>
      <c r="R98" s="35"/>
      <c r="S98" s="35"/>
      <c r="T98" s="74"/>
      <c r="AT98" s="12" t="s">
        <v>563</v>
      </c>
      <c r="AU98" s="12" t="s">
        <v>82</v>
      </c>
    </row>
    <row r="99" s="12" customFormat="true" ht="15.75" hidden="false" customHeight="true" outlineLevel="0" collapsed="false">
      <c r="B99" s="34"/>
      <c r="C99" s="209" t="s">
        <v>194</v>
      </c>
      <c r="D99" s="209" t="s">
        <v>271</v>
      </c>
      <c r="E99" s="210" t="s">
        <v>894</v>
      </c>
      <c r="F99" s="211" t="s">
        <v>895</v>
      </c>
      <c r="G99" s="212" t="s">
        <v>279</v>
      </c>
      <c r="H99" s="213" t="n">
        <v>6</v>
      </c>
      <c r="I99" s="214"/>
      <c r="J99" s="215" t="n">
        <f aca="false">ROUND($I$99*$H$99,2)</f>
        <v>0</v>
      </c>
      <c r="K99" s="211" t="s">
        <v>142</v>
      </c>
      <c r="L99" s="216"/>
      <c r="M99" s="217"/>
      <c r="N99" s="218" t="s">
        <v>44</v>
      </c>
      <c r="O99" s="35"/>
      <c r="P99" s="35"/>
      <c r="Q99" s="186" t="n">
        <v>5.1E-005</v>
      </c>
      <c r="R99" s="186" t="n">
        <f aca="false">$Q$99*$H$99</f>
        <v>0.000306</v>
      </c>
      <c r="S99" s="186" t="n">
        <v>0</v>
      </c>
      <c r="T99" s="187" t="n">
        <f aca="false">$S$99*$H$99</f>
        <v>0</v>
      </c>
      <c r="AR99" s="118" t="s">
        <v>324</v>
      </c>
      <c r="AT99" s="118" t="s">
        <v>271</v>
      </c>
      <c r="AU99" s="118" t="s">
        <v>82</v>
      </c>
      <c r="AY99" s="12" t="s">
        <v>13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2</v>
      </c>
      <c r="BK99" s="188" t="n">
        <f aca="false">ROUND($I$99*$H$99,2)</f>
        <v>0</v>
      </c>
      <c r="BL99" s="118" t="s">
        <v>245</v>
      </c>
      <c r="BM99" s="118" t="s">
        <v>896</v>
      </c>
    </row>
    <row r="100" s="12" customFormat="true" ht="16.5" hidden="false" customHeight="true" outlineLevel="0" collapsed="false">
      <c r="B100" s="34"/>
      <c r="C100" s="35"/>
      <c r="D100" s="189" t="s">
        <v>144</v>
      </c>
      <c r="E100" s="35"/>
      <c r="F100" s="190" t="s">
        <v>897</v>
      </c>
      <c r="G100" s="35"/>
      <c r="H100" s="35"/>
      <c r="J100" s="35"/>
      <c r="K100" s="35"/>
      <c r="L100" s="58"/>
      <c r="M100" s="191"/>
      <c r="N100" s="35"/>
      <c r="O100" s="35"/>
      <c r="P100" s="35"/>
      <c r="Q100" s="35"/>
      <c r="R100" s="35"/>
      <c r="S100" s="35"/>
      <c r="T100" s="74"/>
      <c r="AT100" s="12" t="s">
        <v>144</v>
      </c>
      <c r="AU100" s="12" t="s">
        <v>82</v>
      </c>
    </row>
    <row r="101" s="12" customFormat="true" ht="44.25" hidden="false" customHeight="true" outlineLevel="0" collapsed="false">
      <c r="B101" s="34"/>
      <c r="C101" s="35"/>
      <c r="D101" s="192" t="s">
        <v>563</v>
      </c>
      <c r="E101" s="35"/>
      <c r="F101" s="193" t="s">
        <v>898</v>
      </c>
      <c r="G101" s="35"/>
      <c r="H101" s="35"/>
      <c r="J101" s="35"/>
      <c r="K101" s="35"/>
      <c r="L101" s="58"/>
      <c r="M101" s="191"/>
      <c r="N101" s="35"/>
      <c r="O101" s="35"/>
      <c r="P101" s="35"/>
      <c r="Q101" s="35"/>
      <c r="R101" s="35"/>
      <c r="S101" s="35"/>
      <c r="T101" s="74"/>
      <c r="AT101" s="12" t="s">
        <v>563</v>
      </c>
      <c r="AU101" s="12" t="s">
        <v>82</v>
      </c>
    </row>
    <row r="102" s="12" customFormat="true" ht="15.75" hidden="false" customHeight="true" outlineLevel="0" collapsed="false">
      <c r="B102" s="34"/>
      <c r="C102" s="209" t="s">
        <v>198</v>
      </c>
      <c r="D102" s="209" t="s">
        <v>271</v>
      </c>
      <c r="E102" s="210" t="s">
        <v>899</v>
      </c>
      <c r="F102" s="211" t="s">
        <v>900</v>
      </c>
      <c r="G102" s="212" t="s">
        <v>279</v>
      </c>
      <c r="H102" s="213" t="n">
        <v>2</v>
      </c>
      <c r="I102" s="214"/>
      <c r="J102" s="215" t="n">
        <f aca="false">ROUND($I$102*$H$102,2)</f>
        <v>0</v>
      </c>
      <c r="K102" s="211" t="s">
        <v>142</v>
      </c>
      <c r="L102" s="216"/>
      <c r="M102" s="217"/>
      <c r="N102" s="218" t="s">
        <v>44</v>
      </c>
      <c r="O102" s="35"/>
      <c r="P102" s="35"/>
      <c r="Q102" s="186" t="n">
        <v>2.1E-005</v>
      </c>
      <c r="R102" s="186" t="n">
        <f aca="false">$Q$102*$H$102</f>
        <v>4.2E-005</v>
      </c>
      <c r="S102" s="186" t="n">
        <v>0</v>
      </c>
      <c r="T102" s="187" t="n">
        <f aca="false">$S$102*$H$102</f>
        <v>0</v>
      </c>
      <c r="AR102" s="118" t="s">
        <v>324</v>
      </c>
      <c r="AT102" s="118" t="s">
        <v>271</v>
      </c>
      <c r="AU102" s="118" t="s">
        <v>82</v>
      </c>
      <c r="AY102" s="12" t="s">
        <v>136</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2</v>
      </c>
      <c r="BK102" s="188" t="n">
        <f aca="false">ROUND($I$102*$H$102,2)</f>
        <v>0</v>
      </c>
      <c r="BL102" s="118" t="s">
        <v>245</v>
      </c>
      <c r="BM102" s="118" t="s">
        <v>901</v>
      </c>
    </row>
    <row r="103" s="12" customFormat="true" ht="16.5" hidden="false" customHeight="true" outlineLevel="0" collapsed="false">
      <c r="B103" s="34"/>
      <c r="C103" s="35"/>
      <c r="D103" s="189" t="s">
        <v>144</v>
      </c>
      <c r="E103" s="35"/>
      <c r="F103" s="190" t="s">
        <v>902</v>
      </c>
      <c r="G103" s="35"/>
      <c r="H103" s="35"/>
      <c r="J103" s="35"/>
      <c r="K103" s="35"/>
      <c r="L103" s="58"/>
      <c r="M103" s="191"/>
      <c r="N103" s="35"/>
      <c r="O103" s="35"/>
      <c r="P103" s="35"/>
      <c r="Q103" s="35"/>
      <c r="R103" s="35"/>
      <c r="S103" s="35"/>
      <c r="T103" s="74"/>
      <c r="AT103" s="12" t="s">
        <v>144</v>
      </c>
      <c r="AU103" s="12" t="s">
        <v>82</v>
      </c>
    </row>
    <row r="104" s="12" customFormat="true" ht="44.25" hidden="false" customHeight="true" outlineLevel="0" collapsed="false">
      <c r="B104" s="34"/>
      <c r="C104" s="35"/>
      <c r="D104" s="192" t="s">
        <v>563</v>
      </c>
      <c r="E104" s="35"/>
      <c r="F104" s="193" t="s">
        <v>903</v>
      </c>
      <c r="G104" s="35"/>
      <c r="H104" s="35"/>
      <c r="J104" s="35"/>
      <c r="K104" s="35"/>
      <c r="L104" s="58"/>
      <c r="M104" s="191"/>
      <c r="N104" s="35"/>
      <c r="O104" s="35"/>
      <c r="P104" s="35"/>
      <c r="Q104" s="35"/>
      <c r="R104" s="35"/>
      <c r="S104" s="35"/>
      <c r="T104" s="74"/>
      <c r="AT104" s="12" t="s">
        <v>563</v>
      </c>
      <c r="AU104" s="12" t="s">
        <v>82</v>
      </c>
    </row>
    <row r="105" s="164" customFormat="true" ht="37.5" hidden="false" customHeight="true" outlineLevel="0" collapsed="false">
      <c r="B105" s="165"/>
      <c r="C105" s="166"/>
      <c r="D105" s="166" t="s">
        <v>72</v>
      </c>
      <c r="E105" s="167" t="s">
        <v>271</v>
      </c>
      <c r="F105" s="167" t="s">
        <v>683</v>
      </c>
      <c r="G105" s="166"/>
      <c r="H105" s="166"/>
      <c r="J105" s="168" t="n">
        <f aca="false">$BK$105</f>
        <v>0</v>
      </c>
      <c r="K105" s="166"/>
      <c r="L105" s="169"/>
      <c r="M105" s="170"/>
      <c r="N105" s="166"/>
      <c r="O105" s="166"/>
      <c r="P105" s="171" t="n">
        <f aca="false">$P$106+$P$112</f>
        <v>0</v>
      </c>
      <c r="Q105" s="166"/>
      <c r="R105" s="171" t="n">
        <f aca="false">$R$106+$R$112</f>
        <v>12.5583806</v>
      </c>
      <c r="S105" s="166"/>
      <c r="T105" s="172" t="n">
        <f aca="false">$T$106+$T$112</f>
        <v>0</v>
      </c>
      <c r="AR105" s="173" t="s">
        <v>160</v>
      </c>
      <c r="AT105" s="173" t="s">
        <v>72</v>
      </c>
      <c r="AU105" s="173" t="s">
        <v>73</v>
      </c>
      <c r="AY105" s="173" t="s">
        <v>136</v>
      </c>
      <c r="BK105" s="174" t="n">
        <f aca="false">$BK$106+$BK$112</f>
        <v>0</v>
      </c>
    </row>
    <row r="106" s="164" customFormat="true" ht="21" hidden="false" customHeight="true" outlineLevel="0" collapsed="false">
      <c r="B106" s="165"/>
      <c r="C106" s="166"/>
      <c r="D106" s="166" t="s">
        <v>72</v>
      </c>
      <c r="E106" s="175" t="s">
        <v>904</v>
      </c>
      <c r="F106" s="175" t="s">
        <v>905</v>
      </c>
      <c r="G106" s="166"/>
      <c r="H106" s="166"/>
      <c r="J106" s="176" t="n">
        <f aca="false">$BK$106</f>
        <v>0</v>
      </c>
      <c r="K106" s="166"/>
      <c r="L106" s="169"/>
      <c r="M106" s="170"/>
      <c r="N106" s="166"/>
      <c r="O106" s="166"/>
      <c r="P106" s="171" t="n">
        <f aca="false">SUM($P$107:$P$111)</f>
        <v>0</v>
      </c>
      <c r="Q106" s="166"/>
      <c r="R106" s="171" t="n">
        <f aca="false">SUM($R$107:$R$111)</f>
        <v>0.0308406</v>
      </c>
      <c r="S106" s="166"/>
      <c r="T106" s="172" t="n">
        <f aca="false">SUM($T$107:$T$111)</f>
        <v>0</v>
      </c>
      <c r="AR106" s="173" t="s">
        <v>160</v>
      </c>
      <c r="AT106" s="173" t="s">
        <v>72</v>
      </c>
      <c r="AU106" s="173" t="s">
        <v>22</v>
      </c>
      <c r="AY106" s="173" t="s">
        <v>136</v>
      </c>
      <c r="BK106" s="174" t="n">
        <f aca="false">SUM($BK$107:$BK$111)</f>
        <v>0</v>
      </c>
    </row>
    <row r="107" s="12" customFormat="true" ht="15.75" hidden="false" customHeight="true" outlineLevel="0" collapsed="false">
      <c r="B107" s="34"/>
      <c r="C107" s="177" t="s">
        <v>204</v>
      </c>
      <c r="D107" s="177" t="s">
        <v>138</v>
      </c>
      <c r="E107" s="178" t="s">
        <v>906</v>
      </c>
      <c r="F107" s="179" t="s">
        <v>907</v>
      </c>
      <c r="G107" s="180" t="s">
        <v>141</v>
      </c>
      <c r="H107" s="181" t="n">
        <v>14</v>
      </c>
      <c r="I107" s="182"/>
      <c r="J107" s="183" t="n">
        <f aca="false">ROUND($I$107*$H$107,2)</f>
        <v>0</v>
      </c>
      <c r="K107" s="179" t="s">
        <v>142</v>
      </c>
      <c r="L107" s="58"/>
      <c r="M107" s="184"/>
      <c r="N107" s="185" t="s">
        <v>44</v>
      </c>
      <c r="O107" s="35"/>
      <c r="P107" s="35"/>
      <c r="Q107" s="186" t="n">
        <v>0</v>
      </c>
      <c r="R107" s="186" t="n">
        <f aca="false">$Q$107*$H$107</f>
        <v>0</v>
      </c>
      <c r="S107" s="186" t="n">
        <v>0</v>
      </c>
      <c r="T107" s="187" t="n">
        <f aca="false">$S$107*$H$107</f>
        <v>0</v>
      </c>
      <c r="AR107" s="118" t="s">
        <v>502</v>
      </c>
      <c r="AT107" s="118" t="s">
        <v>138</v>
      </c>
      <c r="AU107" s="118" t="s">
        <v>82</v>
      </c>
      <c r="AY107" s="12" t="s">
        <v>136</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118" t="s">
        <v>22</v>
      </c>
      <c r="BK107" s="188" t="n">
        <f aca="false">ROUND($I$107*$H$107,2)</f>
        <v>0</v>
      </c>
      <c r="BL107" s="118" t="s">
        <v>502</v>
      </c>
      <c r="BM107" s="118" t="s">
        <v>908</v>
      </c>
    </row>
    <row r="108" s="12" customFormat="true" ht="15.75" hidden="false" customHeight="true" outlineLevel="0" collapsed="false">
      <c r="B108" s="34"/>
      <c r="C108" s="212" t="s">
        <v>27</v>
      </c>
      <c r="D108" s="212" t="s">
        <v>271</v>
      </c>
      <c r="E108" s="210" t="s">
        <v>909</v>
      </c>
      <c r="F108" s="211" t="s">
        <v>910</v>
      </c>
      <c r="G108" s="212" t="s">
        <v>141</v>
      </c>
      <c r="H108" s="213" t="n">
        <v>14.7</v>
      </c>
      <c r="I108" s="214"/>
      <c r="J108" s="215" t="n">
        <f aca="false">ROUND($I$108*$H$108,2)</f>
        <v>0</v>
      </c>
      <c r="K108" s="211" t="s">
        <v>142</v>
      </c>
      <c r="L108" s="216"/>
      <c r="M108" s="217"/>
      <c r="N108" s="218" t="s">
        <v>44</v>
      </c>
      <c r="O108" s="35"/>
      <c r="P108" s="35"/>
      <c r="Q108" s="186" t="n">
        <v>0.002098</v>
      </c>
      <c r="R108" s="186" t="n">
        <f aca="false">$Q$108*$H$108</f>
        <v>0.0308406</v>
      </c>
      <c r="S108" s="186" t="n">
        <v>0</v>
      </c>
      <c r="T108" s="187" t="n">
        <f aca="false">$S$108*$H$108</f>
        <v>0</v>
      </c>
      <c r="AR108" s="118" t="s">
        <v>697</v>
      </c>
      <c r="AT108" s="118" t="s">
        <v>271</v>
      </c>
      <c r="AU108" s="118" t="s">
        <v>82</v>
      </c>
      <c r="AY108" s="118" t="s">
        <v>136</v>
      </c>
      <c r="BE108" s="188" t="n">
        <f aca="false">IF($N$108="základní",$J$108,0)</f>
        <v>0</v>
      </c>
      <c r="BF108" s="188" t="n">
        <f aca="false">IF($N$108="snížená",$J$108,0)</f>
        <v>0</v>
      </c>
      <c r="BG108" s="188" t="n">
        <f aca="false">IF($N$108="zákl. přenesená",$J$108,0)</f>
        <v>0</v>
      </c>
      <c r="BH108" s="188" t="n">
        <f aca="false">IF($N$108="sníž. přenesená",$J$108,0)</f>
        <v>0</v>
      </c>
      <c r="BI108" s="188" t="n">
        <f aca="false">IF($N$108="nulová",$J$108,0)</f>
        <v>0</v>
      </c>
      <c r="BJ108" s="118" t="s">
        <v>22</v>
      </c>
      <c r="BK108" s="188" t="n">
        <f aca="false">ROUND($I$108*$H$108,2)</f>
        <v>0</v>
      </c>
      <c r="BL108" s="118" t="s">
        <v>697</v>
      </c>
      <c r="BM108" s="118" t="s">
        <v>911</v>
      </c>
    </row>
    <row r="109" s="12" customFormat="true" ht="27" hidden="false" customHeight="true" outlineLevel="0" collapsed="false">
      <c r="B109" s="34"/>
      <c r="C109" s="35"/>
      <c r="D109" s="189" t="s">
        <v>144</v>
      </c>
      <c r="E109" s="35"/>
      <c r="F109" s="190" t="s">
        <v>912</v>
      </c>
      <c r="G109" s="35"/>
      <c r="H109" s="35"/>
      <c r="J109" s="35"/>
      <c r="K109" s="35"/>
      <c r="L109" s="58"/>
      <c r="M109" s="191"/>
      <c r="N109" s="35"/>
      <c r="O109" s="35"/>
      <c r="P109" s="35"/>
      <c r="Q109" s="35"/>
      <c r="R109" s="35"/>
      <c r="S109" s="35"/>
      <c r="T109" s="74"/>
      <c r="AT109" s="12" t="s">
        <v>144</v>
      </c>
      <c r="AU109" s="12" t="s">
        <v>82</v>
      </c>
    </row>
    <row r="110" s="12" customFormat="true" ht="15.75" hidden="false" customHeight="true" outlineLevel="0" collapsed="false">
      <c r="B110" s="194"/>
      <c r="C110" s="195"/>
      <c r="D110" s="192" t="s">
        <v>148</v>
      </c>
      <c r="E110" s="195"/>
      <c r="F110" s="196" t="s">
        <v>913</v>
      </c>
      <c r="G110" s="195"/>
      <c r="H110" s="197" t="n">
        <v>14.7</v>
      </c>
      <c r="J110" s="195"/>
      <c r="K110" s="195"/>
      <c r="L110" s="198"/>
      <c r="M110" s="199"/>
      <c r="N110" s="195"/>
      <c r="O110" s="195"/>
      <c r="P110" s="195"/>
      <c r="Q110" s="195"/>
      <c r="R110" s="195"/>
      <c r="S110" s="195"/>
      <c r="T110" s="200"/>
      <c r="AT110" s="201" t="s">
        <v>148</v>
      </c>
      <c r="AU110" s="201" t="s">
        <v>82</v>
      </c>
      <c r="AV110" s="201" t="s">
        <v>82</v>
      </c>
      <c r="AW110" s="201" t="s">
        <v>73</v>
      </c>
      <c r="AX110" s="201" t="s">
        <v>22</v>
      </c>
      <c r="AY110" s="201" t="s">
        <v>136</v>
      </c>
    </row>
    <row r="111" s="12" customFormat="true" ht="15.75" hidden="false" customHeight="true" outlineLevel="0" collapsed="false">
      <c r="B111" s="34"/>
      <c r="C111" s="177" t="s">
        <v>214</v>
      </c>
      <c r="D111" s="177" t="s">
        <v>138</v>
      </c>
      <c r="E111" s="178" t="s">
        <v>914</v>
      </c>
      <c r="F111" s="179" t="s">
        <v>915</v>
      </c>
      <c r="G111" s="180" t="s">
        <v>141</v>
      </c>
      <c r="H111" s="181" t="n">
        <v>14</v>
      </c>
      <c r="I111" s="182"/>
      <c r="J111" s="183" t="n">
        <f aca="false">ROUND($I$111*$H$111,2)</f>
        <v>0</v>
      </c>
      <c r="K111" s="179" t="s">
        <v>142</v>
      </c>
      <c r="L111" s="58"/>
      <c r="M111" s="184"/>
      <c r="N111" s="185" t="s">
        <v>44</v>
      </c>
      <c r="O111" s="35"/>
      <c r="P111" s="35"/>
      <c r="Q111" s="186" t="n">
        <v>0</v>
      </c>
      <c r="R111" s="186" t="n">
        <f aca="false">$Q$111*$H$111</f>
        <v>0</v>
      </c>
      <c r="S111" s="186" t="n">
        <v>0</v>
      </c>
      <c r="T111" s="187" t="n">
        <f aca="false">$S$111*$H$111</f>
        <v>0</v>
      </c>
      <c r="AR111" s="118" t="s">
        <v>502</v>
      </c>
      <c r="AT111" s="118" t="s">
        <v>138</v>
      </c>
      <c r="AU111" s="118" t="s">
        <v>82</v>
      </c>
      <c r="AY111" s="12" t="s">
        <v>136</v>
      </c>
      <c r="BE111" s="188" t="n">
        <f aca="false">IF($N$111="základní",$J$111,0)</f>
        <v>0</v>
      </c>
      <c r="BF111" s="188" t="n">
        <f aca="false">IF($N$111="snížená",$J$111,0)</f>
        <v>0</v>
      </c>
      <c r="BG111" s="188" t="n">
        <f aca="false">IF($N$111="zákl. přenesená",$J$111,0)</f>
        <v>0</v>
      </c>
      <c r="BH111" s="188" t="n">
        <f aca="false">IF($N$111="sníž. přenesená",$J$111,0)</f>
        <v>0</v>
      </c>
      <c r="BI111" s="188" t="n">
        <f aca="false">IF($N$111="nulová",$J$111,0)</f>
        <v>0</v>
      </c>
      <c r="BJ111" s="118" t="s">
        <v>22</v>
      </c>
      <c r="BK111" s="188" t="n">
        <f aca="false">ROUND($I$111*$H$111,2)</f>
        <v>0</v>
      </c>
      <c r="BL111" s="118" t="s">
        <v>502</v>
      </c>
      <c r="BM111" s="118" t="s">
        <v>916</v>
      </c>
    </row>
    <row r="112" s="164" customFormat="true" ht="30.75" hidden="false" customHeight="true" outlineLevel="0" collapsed="false">
      <c r="B112" s="165"/>
      <c r="C112" s="166"/>
      <c r="D112" s="166" t="s">
        <v>72</v>
      </c>
      <c r="E112" s="175" t="s">
        <v>684</v>
      </c>
      <c r="F112" s="175" t="s">
        <v>685</v>
      </c>
      <c r="G112" s="166"/>
      <c r="H112" s="166"/>
      <c r="J112" s="176" t="n">
        <f aca="false">$BK$112</f>
        <v>0</v>
      </c>
      <c r="K112" s="166"/>
      <c r="L112" s="169"/>
      <c r="M112" s="170"/>
      <c r="N112" s="166"/>
      <c r="O112" s="166"/>
      <c r="P112" s="171" t="n">
        <f aca="false">SUM($P$113:$P$130)</f>
        <v>0</v>
      </c>
      <c r="Q112" s="166"/>
      <c r="R112" s="171" t="n">
        <f aca="false">SUM($R$113:$R$130)</f>
        <v>12.52754</v>
      </c>
      <c r="S112" s="166"/>
      <c r="T112" s="172" t="n">
        <f aca="false">SUM($T$113:$T$130)</f>
        <v>0</v>
      </c>
      <c r="AR112" s="173" t="s">
        <v>160</v>
      </c>
      <c r="AT112" s="173" t="s">
        <v>72</v>
      </c>
      <c r="AU112" s="173" t="s">
        <v>22</v>
      </c>
      <c r="AY112" s="173" t="s">
        <v>136</v>
      </c>
      <c r="BK112" s="174" t="n">
        <f aca="false">SUM($BK$113:$BK$130)</f>
        <v>0</v>
      </c>
    </row>
    <row r="113" s="12" customFormat="true" ht="15.75" hidden="false" customHeight="true" outlineLevel="0" collapsed="false">
      <c r="B113" s="34"/>
      <c r="C113" s="180" t="s">
        <v>218</v>
      </c>
      <c r="D113" s="180" t="s">
        <v>138</v>
      </c>
      <c r="E113" s="178" t="s">
        <v>917</v>
      </c>
      <c r="F113" s="179" t="s">
        <v>918</v>
      </c>
      <c r="G113" s="180" t="s">
        <v>172</v>
      </c>
      <c r="H113" s="181" t="n">
        <v>2</v>
      </c>
      <c r="I113" s="182"/>
      <c r="J113" s="183" t="n">
        <f aca="false">ROUND($I$113*$H$113,2)</f>
        <v>0</v>
      </c>
      <c r="K113" s="179" t="s">
        <v>142</v>
      </c>
      <c r="L113" s="58"/>
      <c r="M113" s="184"/>
      <c r="N113" s="185" t="s">
        <v>44</v>
      </c>
      <c r="O113" s="35"/>
      <c r="P113" s="35"/>
      <c r="Q113" s="186" t="n">
        <v>0</v>
      </c>
      <c r="R113" s="186" t="n">
        <f aca="false">$Q$113*$H$113</f>
        <v>0</v>
      </c>
      <c r="S113" s="186" t="n">
        <v>0</v>
      </c>
      <c r="T113" s="187" t="n">
        <f aca="false">$S$113*$H$113</f>
        <v>0</v>
      </c>
      <c r="AR113" s="118" t="s">
        <v>502</v>
      </c>
      <c r="AT113" s="118" t="s">
        <v>138</v>
      </c>
      <c r="AU113" s="118" t="s">
        <v>82</v>
      </c>
      <c r="AY113" s="118" t="s">
        <v>136</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118" t="s">
        <v>22</v>
      </c>
      <c r="BK113" s="188" t="n">
        <f aca="false">ROUND($I$113*$H$113,2)</f>
        <v>0</v>
      </c>
      <c r="BL113" s="118" t="s">
        <v>502</v>
      </c>
      <c r="BM113" s="118" t="s">
        <v>919</v>
      </c>
    </row>
    <row r="114" s="12" customFormat="true" ht="30.75" hidden="false" customHeight="true" outlineLevel="0" collapsed="false">
      <c r="B114" s="34"/>
      <c r="C114" s="35"/>
      <c r="D114" s="189" t="s">
        <v>563</v>
      </c>
      <c r="E114" s="35"/>
      <c r="F114" s="193" t="s">
        <v>920</v>
      </c>
      <c r="G114" s="35"/>
      <c r="H114" s="35"/>
      <c r="J114" s="35"/>
      <c r="K114" s="35"/>
      <c r="L114" s="58"/>
      <c r="M114" s="191"/>
      <c r="N114" s="35"/>
      <c r="O114" s="35"/>
      <c r="P114" s="35"/>
      <c r="Q114" s="35"/>
      <c r="R114" s="35"/>
      <c r="S114" s="35"/>
      <c r="T114" s="74"/>
      <c r="AT114" s="12" t="s">
        <v>563</v>
      </c>
      <c r="AU114" s="12" t="s">
        <v>82</v>
      </c>
    </row>
    <row r="115" s="12" customFormat="true" ht="15.75" hidden="false" customHeight="true" outlineLevel="0" collapsed="false">
      <c r="B115" s="34"/>
      <c r="C115" s="177" t="s">
        <v>224</v>
      </c>
      <c r="D115" s="177" t="s">
        <v>138</v>
      </c>
      <c r="E115" s="178" t="s">
        <v>921</v>
      </c>
      <c r="F115" s="179" t="s">
        <v>922</v>
      </c>
      <c r="G115" s="180" t="s">
        <v>172</v>
      </c>
      <c r="H115" s="181" t="n">
        <v>2</v>
      </c>
      <c r="I115" s="182"/>
      <c r="J115" s="183" t="n">
        <f aca="false">ROUND($I$115*$H$115,2)</f>
        <v>0</v>
      </c>
      <c r="K115" s="179" t="s">
        <v>142</v>
      </c>
      <c r="L115" s="58"/>
      <c r="M115" s="184"/>
      <c r="N115" s="185" t="s">
        <v>44</v>
      </c>
      <c r="O115" s="35"/>
      <c r="P115" s="35"/>
      <c r="Q115" s="186" t="n">
        <v>0</v>
      </c>
      <c r="R115" s="186" t="n">
        <f aca="false">$Q$115*$H$115</f>
        <v>0</v>
      </c>
      <c r="S115" s="186" t="n">
        <v>0</v>
      </c>
      <c r="T115" s="187" t="n">
        <f aca="false">$S$115*$H$115</f>
        <v>0</v>
      </c>
      <c r="AR115" s="118" t="s">
        <v>502</v>
      </c>
      <c r="AT115" s="118" t="s">
        <v>138</v>
      </c>
      <c r="AU115" s="118" t="s">
        <v>82</v>
      </c>
      <c r="AY115" s="12" t="s">
        <v>136</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2</v>
      </c>
      <c r="BK115" s="188" t="n">
        <f aca="false">ROUND($I$115*$H$115,2)</f>
        <v>0</v>
      </c>
      <c r="BL115" s="118" t="s">
        <v>502</v>
      </c>
      <c r="BM115" s="118" t="s">
        <v>923</v>
      </c>
    </row>
    <row r="116" s="12" customFormat="true" ht="30.75" hidden="false" customHeight="true" outlineLevel="0" collapsed="false">
      <c r="B116" s="34"/>
      <c r="C116" s="35"/>
      <c r="D116" s="189" t="s">
        <v>563</v>
      </c>
      <c r="E116" s="35"/>
      <c r="F116" s="193" t="s">
        <v>920</v>
      </c>
      <c r="G116" s="35"/>
      <c r="H116" s="35"/>
      <c r="J116" s="35"/>
      <c r="K116" s="35"/>
      <c r="L116" s="58"/>
      <c r="M116" s="191"/>
      <c r="N116" s="35"/>
      <c r="O116" s="35"/>
      <c r="P116" s="35"/>
      <c r="Q116" s="35"/>
      <c r="R116" s="35"/>
      <c r="S116" s="35"/>
      <c r="T116" s="74"/>
      <c r="AT116" s="12" t="s">
        <v>563</v>
      </c>
      <c r="AU116" s="12" t="s">
        <v>82</v>
      </c>
    </row>
    <row r="117" s="12" customFormat="true" ht="15.75" hidden="false" customHeight="true" outlineLevel="0" collapsed="false">
      <c r="B117" s="34"/>
      <c r="C117" s="177" t="s">
        <v>231</v>
      </c>
      <c r="D117" s="177" t="s">
        <v>138</v>
      </c>
      <c r="E117" s="178" t="s">
        <v>917</v>
      </c>
      <c r="F117" s="179" t="s">
        <v>918</v>
      </c>
      <c r="G117" s="180" t="s">
        <v>172</v>
      </c>
      <c r="H117" s="181" t="n">
        <v>3.92</v>
      </c>
      <c r="I117" s="182"/>
      <c r="J117" s="183" t="n">
        <f aca="false">ROUND($I$117*$H$117,2)</f>
        <v>0</v>
      </c>
      <c r="K117" s="179" t="s">
        <v>142</v>
      </c>
      <c r="L117" s="58"/>
      <c r="M117" s="184"/>
      <c r="N117" s="185" t="s">
        <v>44</v>
      </c>
      <c r="O117" s="35"/>
      <c r="P117" s="35"/>
      <c r="Q117" s="186" t="n">
        <v>0</v>
      </c>
      <c r="R117" s="186" t="n">
        <f aca="false">$Q$117*$H$117</f>
        <v>0</v>
      </c>
      <c r="S117" s="186" t="n">
        <v>0</v>
      </c>
      <c r="T117" s="187" t="n">
        <f aca="false">$S$117*$H$117</f>
        <v>0</v>
      </c>
      <c r="AR117" s="118" t="s">
        <v>502</v>
      </c>
      <c r="AT117" s="118" t="s">
        <v>138</v>
      </c>
      <c r="AU117" s="118" t="s">
        <v>82</v>
      </c>
      <c r="AY117" s="12" t="s">
        <v>136</v>
      </c>
      <c r="BE117" s="188" t="n">
        <f aca="false">IF($N$117="základní",$J$117,0)</f>
        <v>0</v>
      </c>
      <c r="BF117" s="188" t="n">
        <f aca="false">IF($N$117="snížená",$J$117,0)</f>
        <v>0</v>
      </c>
      <c r="BG117" s="188" t="n">
        <f aca="false">IF($N$117="zákl. přenesená",$J$117,0)</f>
        <v>0</v>
      </c>
      <c r="BH117" s="188" t="n">
        <f aca="false">IF($N$117="sníž. přenesená",$J$117,0)</f>
        <v>0</v>
      </c>
      <c r="BI117" s="188" t="n">
        <f aca="false">IF($N$117="nulová",$J$117,0)</f>
        <v>0</v>
      </c>
      <c r="BJ117" s="118" t="s">
        <v>22</v>
      </c>
      <c r="BK117" s="188" t="n">
        <f aca="false">ROUND($I$117*$H$117,2)</f>
        <v>0</v>
      </c>
      <c r="BL117" s="118" t="s">
        <v>502</v>
      </c>
      <c r="BM117" s="118" t="s">
        <v>924</v>
      </c>
    </row>
    <row r="118" s="12" customFormat="true" ht="15.75" hidden="false" customHeight="true" outlineLevel="0" collapsed="false">
      <c r="B118" s="34"/>
      <c r="C118" s="180" t="s">
        <v>9</v>
      </c>
      <c r="D118" s="180" t="s">
        <v>138</v>
      </c>
      <c r="E118" s="178" t="s">
        <v>925</v>
      </c>
      <c r="F118" s="179" t="s">
        <v>926</v>
      </c>
      <c r="G118" s="180" t="s">
        <v>172</v>
      </c>
      <c r="H118" s="181" t="n">
        <v>3.92</v>
      </c>
      <c r="I118" s="182"/>
      <c r="J118" s="183" t="n">
        <f aca="false">ROUND($I$118*$H$118,2)</f>
        <v>0</v>
      </c>
      <c r="K118" s="179" t="s">
        <v>142</v>
      </c>
      <c r="L118" s="58"/>
      <c r="M118" s="184"/>
      <c r="N118" s="185" t="s">
        <v>44</v>
      </c>
      <c r="O118" s="35"/>
      <c r="P118" s="35"/>
      <c r="Q118" s="186" t="n">
        <v>0</v>
      </c>
      <c r="R118" s="186" t="n">
        <f aca="false">$Q$118*$H$118</f>
        <v>0</v>
      </c>
      <c r="S118" s="186" t="n">
        <v>0</v>
      </c>
      <c r="T118" s="187" t="n">
        <f aca="false">$S$118*$H$118</f>
        <v>0</v>
      </c>
      <c r="AR118" s="118" t="s">
        <v>502</v>
      </c>
      <c r="AT118" s="118" t="s">
        <v>138</v>
      </c>
      <c r="AU118" s="118" t="s">
        <v>82</v>
      </c>
      <c r="AY118" s="118" t="s">
        <v>136</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2</v>
      </c>
      <c r="BK118" s="188" t="n">
        <f aca="false">ROUND($I$118*$H$118,2)</f>
        <v>0</v>
      </c>
      <c r="BL118" s="118" t="s">
        <v>502</v>
      </c>
      <c r="BM118" s="118" t="s">
        <v>927</v>
      </c>
    </row>
    <row r="119" s="12" customFormat="true" ht="15.75" hidden="false" customHeight="true" outlineLevel="0" collapsed="false">
      <c r="B119" s="34"/>
      <c r="C119" s="180" t="s">
        <v>245</v>
      </c>
      <c r="D119" s="180" t="s">
        <v>138</v>
      </c>
      <c r="E119" s="178" t="s">
        <v>928</v>
      </c>
      <c r="F119" s="179" t="s">
        <v>929</v>
      </c>
      <c r="G119" s="180" t="s">
        <v>141</v>
      </c>
      <c r="H119" s="181" t="n">
        <v>14</v>
      </c>
      <c r="I119" s="182"/>
      <c r="J119" s="183" t="n">
        <f aca="false">ROUND($I$119*$H$119,2)</f>
        <v>0</v>
      </c>
      <c r="K119" s="179"/>
      <c r="L119" s="58"/>
      <c r="M119" s="184"/>
      <c r="N119" s="185" t="s">
        <v>44</v>
      </c>
      <c r="O119" s="35"/>
      <c r="P119" s="35"/>
      <c r="Q119" s="186" t="n">
        <v>0</v>
      </c>
      <c r="R119" s="186" t="n">
        <f aca="false">$Q$119*$H$119</f>
        <v>0</v>
      </c>
      <c r="S119" s="186" t="n">
        <v>0</v>
      </c>
      <c r="T119" s="187" t="n">
        <f aca="false">$S$119*$H$119</f>
        <v>0</v>
      </c>
      <c r="AR119" s="118" t="s">
        <v>502</v>
      </c>
      <c r="AT119" s="118" t="s">
        <v>138</v>
      </c>
      <c r="AU119" s="118" t="s">
        <v>82</v>
      </c>
      <c r="AY119" s="118" t="s">
        <v>136</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118" t="s">
        <v>22</v>
      </c>
      <c r="BK119" s="188" t="n">
        <f aca="false">ROUND($I$119*$H$119,2)</f>
        <v>0</v>
      </c>
      <c r="BL119" s="118" t="s">
        <v>502</v>
      </c>
      <c r="BM119" s="118" t="s">
        <v>930</v>
      </c>
    </row>
    <row r="120" s="12" customFormat="true" ht="15.75" hidden="false" customHeight="true" outlineLevel="0" collapsed="false">
      <c r="B120" s="34"/>
      <c r="C120" s="180" t="s">
        <v>253</v>
      </c>
      <c r="D120" s="180" t="s">
        <v>138</v>
      </c>
      <c r="E120" s="178" t="s">
        <v>931</v>
      </c>
      <c r="F120" s="179" t="s">
        <v>932</v>
      </c>
      <c r="G120" s="180" t="s">
        <v>141</v>
      </c>
      <c r="H120" s="181" t="n">
        <v>14</v>
      </c>
      <c r="I120" s="182"/>
      <c r="J120" s="183" t="n">
        <f aca="false">ROUND($I$120*$H$120,2)</f>
        <v>0</v>
      </c>
      <c r="K120" s="179" t="s">
        <v>142</v>
      </c>
      <c r="L120" s="58"/>
      <c r="M120" s="184"/>
      <c r="N120" s="185" t="s">
        <v>44</v>
      </c>
      <c r="O120" s="35"/>
      <c r="P120" s="35"/>
      <c r="Q120" s="186" t="n">
        <v>0</v>
      </c>
      <c r="R120" s="186" t="n">
        <f aca="false">$Q$120*$H$120</f>
        <v>0</v>
      </c>
      <c r="S120" s="186" t="n">
        <v>0</v>
      </c>
      <c r="T120" s="187" t="n">
        <f aca="false">$S$120*$H$120</f>
        <v>0</v>
      </c>
      <c r="AR120" s="118" t="s">
        <v>502</v>
      </c>
      <c r="AT120" s="118" t="s">
        <v>138</v>
      </c>
      <c r="AU120" s="118" t="s">
        <v>82</v>
      </c>
      <c r="AY120" s="118" t="s">
        <v>136</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2</v>
      </c>
      <c r="BK120" s="188" t="n">
        <f aca="false">ROUND($I$120*$H$120,2)</f>
        <v>0</v>
      </c>
      <c r="BL120" s="118" t="s">
        <v>502</v>
      </c>
      <c r="BM120" s="118" t="s">
        <v>933</v>
      </c>
    </row>
    <row r="121" s="12" customFormat="true" ht="15.75" hidden="false" customHeight="true" outlineLevel="0" collapsed="false">
      <c r="B121" s="34"/>
      <c r="C121" s="180" t="s">
        <v>259</v>
      </c>
      <c r="D121" s="180" t="s">
        <v>138</v>
      </c>
      <c r="E121" s="178" t="s">
        <v>934</v>
      </c>
      <c r="F121" s="179" t="s">
        <v>935</v>
      </c>
      <c r="G121" s="180" t="s">
        <v>141</v>
      </c>
      <c r="H121" s="181" t="n">
        <v>14</v>
      </c>
      <c r="I121" s="182"/>
      <c r="J121" s="183" t="n">
        <f aca="false">ROUND($I$121*$H$121,2)</f>
        <v>0</v>
      </c>
      <c r="K121" s="179" t="s">
        <v>142</v>
      </c>
      <c r="L121" s="58"/>
      <c r="M121" s="184"/>
      <c r="N121" s="185" t="s">
        <v>44</v>
      </c>
      <c r="O121" s="35"/>
      <c r="P121" s="35"/>
      <c r="Q121" s="186" t="n">
        <v>0.203</v>
      </c>
      <c r="R121" s="186" t="n">
        <f aca="false">$Q$121*$H$121</f>
        <v>2.842</v>
      </c>
      <c r="S121" s="186" t="n">
        <v>0</v>
      </c>
      <c r="T121" s="187" t="n">
        <f aca="false">$S$121*$H$121</f>
        <v>0</v>
      </c>
      <c r="AR121" s="118" t="s">
        <v>502</v>
      </c>
      <c r="AT121" s="118" t="s">
        <v>138</v>
      </c>
      <c r="AU121" s="118" t="s">
        <v>82</v>
      </c>
      <c r="AY121" s="118" t="s">
        <v>136</v>
      </c>
      <c r="BE121" s="188" t="n">
        <f aca="false">IF($N$121="základní",$J$121,0)</f>
        <v>0</v>
      </c>
      <c r="BF121" s="188" t="n">
        <f aca="false">IF($N$121="snížená",$J$121,0)</f>
        <v>0</v>
      </c>
      <c r="BG121" s="188" t="n">
        <f aca="false">IF($N$121="zákl. přenesená",$J$121,0)</f>
        <v>0</v>
      </c>
      <c r="BH121" s="188" t="n">
        <f aca="false">IF($N$121="sníž. přenesená",$J$121,0)</f>
        <v>0</v>
      </c>
      <c r="BI121" s="188" t="n">
        <f aca="false">IF($N$121="nulová",$J$121,0)</f>
        <v>0</v>
      </c>
      <c r="BJ121" s="118" t="s">
        <v>22</v>
      </c>
      <c r="BK121" s="188" t="n">
        <f aca="false">ROUND($I$121*$H$121,2)</f>
        <v>0</v>
      </c>
      <c r="BL121" s="118" t="s">
        <v>502</v>
      </c>
      <c r="BM121" s="118" t="s">
        <v>936</v>
      </c>
    </row>
    <row r="122" s="12" customFormat="true" ht="15.75" hidden="false" customHeight="true" outlineLevel="0" collapsed="false">
      <c r="B122" s="34"/>
      <c r="C122" s="180" t="s">
        <v>265</v>
      </c>
      <c r="D122" s="180" t="s">
        <v>138</v>
      </c>
      <c r="E122" s="178" t="s">
        <v>937</v>
      </c>
      <c r="F122" s="179" t="s">
        <v>938</v>
      </c>
      <c r="G122" s="180" t="s">
        <v>141</v>
      </c>
      <c r="H122" s="181" t="n">
        <v>16</v>
      </c>
      <c r="I122" s="182"/>
      <c r="J122" s="183" t="n">
        <f aca="false">ROUND($I$122*$H$122,2)</f>
        <v>0</v>
      </c>
      <c r="K122" s="179" t="s">
        <v>142</v>
      </c>
      <c r="L122" s="58"/>
      <c r="M122" s="184"/>
      <c r="N122" s="185" t="s">
        <v>44</v>
      </c>
      <c r="O122" s="35"/>
      <c r="P122" s="35"/>
      <c r="Q122" s="186" t="n">
        <v>9E-005</v>
      </c>
      <c r="R122" s="186" t="n">
        <f aca="false">$Q$122*$H$122</f>
        <v>0.00144</v>
      </c>
      <c r="S122" s="186" t="n">
        <v>0</v>
      </c>
      <c r="T122" s="187" t="n">
        <f aca="false">$S$122*$H$122</f>
        <v>0</v>
      </c>
      <c r="AR122" s="118" t="s">
        <v>502</v>
      </c>
      <c r="AT122" s="118" t="s">
        <v>138</v>
      </c>
      <c r="AU122" s="118" t="s">
        <v>82</v>
      </c>
      <c r="AY122" s="118" t="s">
        <v>136</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118" t="s">
        <v>22</v>
      </c>
      <c r="BK122" s="188" t="n">
        <f aca="false">ROUND($I$122*$H$122,2)</f>
        <v>0</v>
      </c>
      <c r="BL122" s="118" t="s">
        <v>502</v>
      </c>
      <c r="BM122" s="118" t="s">
        <v>939</v>
      </c>
    </row>
    <row r="123" s="12" customFormat="true" ht="15.75" hidden="false" customHeight="true" outlineLevel="0" collapsed="false">
      <c r="B123" s="34"/>
      <c r="C123" s="180" t="s">
        <v>270</v>
      </c>
      <c r="D123" s="180" t="s">
        <v>138</v>
      </c>
      <c r="E123" s="178" t="s">
        <v>940</v>
      </c>
      <c r="F123" s="179" t="s">
        <v>941</v>
      </c>
      <c r="G123" s="180" t="s">
        <v>279</v>
      </c>
      <c r="H123" s="181" t="n">
        <v>2</v>
      </c>
      <c r="I123" s="182"/>
      <c r="J123" s="183" t="n">
        <f aca="false">ROUND($I$123*$H$123,2)</f>
        <v>0</v>
      </c>
      <c r="K123" s="179" t="s">
        <v>142</v>
      </c>
      <c r="L123" s="58"/>
      <c r="M123" s="184"/>
      <c r="N123" s="185" t="s">
        <v>44</v>
      </c>
      <c r="O123" s="35"/>
      <c r="P123" s="35"/>
      <c r="Q123" s="186" t="n">
        <v>0.3764</v>
      </c>
      <c r="R123" s="186" t="n">
        <f aca="false">$Q$123*$H$123</f>
        <v>0.7528</v>
      </c>
      <c r="S123" s="186" t="n">
        <v>0</v>
      </c>
      <c r="T123" s="187" t="n">
        <f aca="false">$S$123*$H$123</f>
        <v>0</v>
      </c>
      <c r="AR123" s="118" t="s">
        <v>502</v>
      </c>
      <c r="AT123" s="118" t="s">
        <v>138</v>
      </c>
      <c r="AU123" s="118" t="s">
        <v>82</v>
      </c>
      <c r="AY123" s="118" t="s">
        <v>136</v>
      </c>
      <c r="BE123" s="188" t="n">
        <f aca="false">IF($N$123="základní",$J$123,0)</f>
        <v>0</v>
      </c>
      <c r="BF123" s="188" t="n">
        <f aca="false">IF($N$123="snížená",$J$123,0)</f>
        <v>0</v>
      </c>
      <c r="BG123" s="188" t="n">
        <f aca="false">IF($N$123="zákl. přenesená",$J$123,0)</f>
        <v>0</v>
      </c>
      <c r="BH123" s="188" t="n">
        <f aca="false">IF($N$123="sníž. přenesená",$J$123,0)</f>
        <v>0</v>
      </c>
      <c r="BI123" s="188" t="n">
        <f aca="false">IF($N$123="nulová",$J$123,0)</f>
        <v>0</v>
      </c>
      <c r="BJ123" s="118" t="s">
        <v>22</v>
      </c>
      <c r="BK123" s="188" t="n">
        <f aca="false">ROUND($I$123*$H$123,2)</f>
        <v>0</v>
      </c>
      <c r="BL123" s="118" t="s">
        <v>502</v>
      </c>
      <c r="BM123" s="118" t="s">
        <v>942</v>
      </c>
    </row>
    <row r="124" s="12" customFormat="true" ht="15.75" hidden="false" customHeight="true" outlineLevel="0" collapsed="false">
      <c r="B124" s="34"/>
      <c r="C124" s="180" t="s">
        <v>8</v>
      </c>
      <c r="D124" s="180" t="s">
        <v>138</v>
      </c>
      <c r="E124" s="178" t="s">
        <v>943</v>
      </c>
      <c r="F124" s="179" t="s">
        <v>944</v>
      </c>
      <c r="G124" s="180" t="s">
        <v>141</v>
      </c>
      <c r="H124" s="181" t="n">
        <v>12</v>
      </c>
      <c r="I124" s="182"/>
      <c r="J124" s="183" t="n">
        <f aca="false">ROUND($I$124*$H$124,2)</f>
        <v>0</v>
      </c>
      <c r="K124" s="179" t="s">
        <v>142</v>
      </c>
      <c r="L124" s="58"/>
      <c r="M124" s="184"/>
      <c r="N124" s="185" t="s">
        <v>44</v>
      </c>
      <c r="O124" s="35"/>
      <c r="P124" s="35"/>
      <c r="Q124" s="186" t="n">
        <v>0.18</v>
      </c>
      <c r="R124" s="186" t="n">
        <f aca="false">$Q$124*$H$124</f>
        <v>2.16</v>
      </c>
      <c r="S124" s="186" t="n">
        <v>0</v>
      </c>
      <c r="T124" s="187" t="n">
        <f aca="false">$S$124*$H$124</f>
        <v>0</v>
      </c>
      <c r="AR124" s="118" t="s">
        <v>502</v>
      </c>
      <c r="AT124" s="118" t="s">
        <v>138</v>
      </c>
      <c r="AU124" s="118" t="s">
        <v>82</v>
      </c>
      <c r="AY124" s="118" t="s">
        <v>136</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2</v>
      </c>
      <c r="BK124" s="188" t="n">
        <f aca="false">ROUND($I$124*$H$124,2)</f>
        <v>0</v>
      </c>
      <c r="BL124" s="118" t="s">
        <v>502</v>
      </c>
      <c r="BM124" s="118" t="s">
        <v>945</v>
      </c>
    </row>
    <row r="125" s="12" customFormat="true" ht="15.75" hidden="false" customHeight="true" outlineLevel="0" collapsed="false">
      <c r="B125" s="34"/>
      <c r="C125" s="212" t="s">
        <v>282</v>
      </c>
      <c r="D125" s="212" t="s">
        <v>271</v>
      </c>
      <c r="E125" s="210" t="s">
        <v>946</v>
      </c>
      <c r="F125" s="211" t="s">
        <v>947</v>
      </c>
      <c r="G125" s="212" t="s">
        <v>141</v>
      </c>
      <c r="H125" s="213" t="n">
        <v>12</v>
      </c>
      <c r="I125" s="214"/>
      <c r="J125" s="215" t="n">
        <f aca="false">ROUND($I$125*$H$125,2)</f>
        <v>0</v>
      </c>
      <c r="K125" s="211"/>
      <c r="L125" s="216"/>
      <c r="M125" s="217"/>
      <c r="N125" s="218" t="s">
        <v>44</v>
      </c>
      <c r="O125" s="35"/>
      <c r="P125" s="35"/>
      <c r="Q125" s="186" t="n">
        <v>0.00015</v>
      </c>
      <c r="R125" s="186" t="n">
        <f aca="false">$Q$125*$H$125</f>
        <v>0.0018</v>
      </c>
      <c r="S125" s="186" t="n">
        <v>0</v>
      </c>
      <c r="T125" s="187" t="n">
        <f aca="false">$S$125*$H$125</f>
        <v>0</v>
      </c>
      <c r="AR125" s="118" t="s">
        <v>697</v>
      </c>
      <c r="AT125" s="118" t="s">
        <v>271</v>
      </c>
      <c r="AU125" s="118" t="s">
        <v>82</v>
      </c>
      <c r="AY125" s="118" t="s">
        <v>136</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118" t="s">
        <v>22</v>
      </c>
      <c r="BK125" s="188" t="n">
        <f aca="false">ROUND($I$125*$H$125,2)</f>
        <v>0</v>
      </c>
      <c r="BL125" s="118" t="s">
        <v>697</v>
      </c>
      <c r="BM125" s="118" t="s">
        <v>948</v>
      </c>
    </row>
    <row r="126" s="12" customFormat="true" ht="30.75" hidden="false" customHeight="true" outlineLevel="0" collapsed="false">
      <c r="B126" s="34"/>
      <c r="C126" s="35"/>
      <c r="D126" s="189" t="s">
        <v>563</v>
      </c>
      <c r="E126" s="35"/>
      <c r="F126" s="193" t="s">
        <v>949</v>
      </c>
      <c r="G126" s="35"/>
      <c r="H126" s="35"/>
      <c r="J126" s="35"/>
      <c r="K126" s="35"/>
      <c r="L126" s="58"/>
      <c r="M126" s="191"/>
      <c r="N126" s="35"/>
      <c r="O126" s="35"/>
      <c r="P126" s="35"/>
      <c r="Q126" s="35"/>
      <c r="R126" s="35"/>
      <c r="S126" s="35"/>
      <c r="T126" s="74"/>
      <c r="AT126" s="12" t="s">
        <v>563</v>
      </c>
      <c r="AU126" s="12" t="s">
        <v>82</v>
      </c>
    </row>
    <row r="127" s="12" customFormat="true" ht="15.75" hidden="false" customHeight="true" outlineLevel="0" collapsed="false">
      <c r="B127" s="34"/>
      <c r="C127" s="177" t="s">
        <v>286</v>
      </c>
      <c r="D127" s="177" t="s">
        <v>138</v>
      </c>
      <c r="E127" s="178" t="s">
        <v>950</v>
      </c>
      <c r="F127" s="179" t="s">
        <v>951</v>
      </c>
      <c r="G127" s="180" t="s">
        <v>155</v>
      </c>
      <c r="H127" s="181" t="n">
        <v>7</v>
      </c>
      <c r="I127" s="182"/>
      <c r="J127" s="183" t="n">
        <f aca="false">ROUND($I$127*$H$127,2)</f>
        <v>0</v>
      </c>
      <c r="K127" s="179" t="s">
        <v>142</v>
      </c>
      <c r="L127" s="58"/>
      <c r="M127" s="184"/>
      <c r="N127" s="185" t="s">
        <v>44</v>
      </c>
      <c r="O127" s="35"/>
      <c r="P127" s="35"/>
      <c r="Q127" s="186" t="n">
        <v>0.2024</v>
      </c>
      <c r="R127" s="186" t="n">
        <f aca="false">$Q$127*$H$127</f>
        <v>1.4168</v>
      </c>
      <c r="S127" s="186" t="n">
        <v>0</v>
      </c>
      <c r="T127" s="187" t="n">
        <f aca="false">$S$127*$H$127</f>
        <v>0</v>
      </c>
      <c r="AR127" s="118" t="s">
        <v>502</v>
      </c>
      <c r="AT127" s="118" t="s">
        <v>138</v>
      </c>
      <c r="AU127" s="118" t="s">
        <v>82</v>
      </c>
      <c r="AY127" s="12" t="s">
        <v>136</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2</v>
      </c>
      <c r="BK127" s="188" t="n">
        <f aca="false">ROUND($I$127*$H$127,2)</f>
        <v>0</v>
      </c>
      <c r="BL127" s="118" t="s">
        <v>502</v>
      </c>
      <c r="BM127" s="118" t="s">
        <v>952</v>
      </c>
    </row>
    <row r="128" s="12" customFormat="true" ht="15.75" hidden="false" customHeight="true" outlineLevel="0" collapsed="false">
      <c r="B128" s="34"/>
      <c r="C128" s="180" t="s">
        <v>290</v>
      </c>
      <c r="D128" s="180" t="s">
        <v>138</v>
      </c>
      <c r="E128" s="178" t="s">
        <v>953</v>
      </c>
      <c r="F128" s="179" t="s">
        <v>954</v>
      </c>
      <c r="G128" s="180" t="s">
        <v>155</v>
      </c>
      <c r="H128" s="181" t="n">
        <v>7</v>
      </c>
      <c r="I128" s="182"/>
      <c r="J128" s="183" t="n">
        <f aca="false">ROUND($I$128*$H$128,2)</f>
        <v>0</v>
      </c>
      <c r="K128" s="179" t="s">
        <v>142</v>
      </c>
      <c r="L128" s="58"/>
      <c r="M128" s="184"/>
      <c r="N128" s="185" t="s">
        <v>44</v>
      </c>
      <c r="O128" s="35"/>
      <c r="P128" s="35"/>
      <c r="Q128" s="186" t="n">
        <v>0.50601</v>
      </c>
      <c r="R128" s="186" t="n">
        <f aca="false">$Q$128*$H$128</f>
        <v>3.54207</v>
      </c>
      <c r="S128" s="186" t="n">
        <v>0</v>
      </c>
      <c r="T128" s="187" t="n">
        <f aca="false">$S$128*$H$128</f>
        <v>0</v>
      </c>
      <c r="AR128" s="118" t="s">
        <v>502</v>
      </c>
      <c r="AT128" s="118" t="s">
        <v>138</v>
      </c>
      <c r="AU128" s="118" t="s">
        <v>82</v>
      </c>
      <c r="AY128" s="118" t="s">
        <v>136</v>
      </c>
      <c r="BE128" s="188" t="n">
        <f aca="false">IF($N$128="základní",$J$128,0)</f>
        <v>0</v>
      </c>
      <c r="BF128" s="188" t="n">
        <f aca="false">IF($N$128="snížená",$J$128,0)</f>
        <v>0</v>
      </c>
      <c r="BG128" s="188" t="n">
        <f aca="false">IF($N$128="zákl. přenesená",$J$128,0)</f>
        <v>0</v>
      </c>
      <c r="BH128" s="188" t="n">
        <f aca="false">IF($N$128="sníž. přenesená",$J$128,0)</f>
        <v>0</v>
      </c>
      <c r="BI128" s="188" t="n">
        <f aca="false">IF($N$128="nulová",$J$128,0)</f>
        <v>0</v>
      </c>
      <c r="BJ128" s="118" t="s">
        <v>22</v>
      </c>
      <c r="BK128" s="188" t="n">
        <f aca="false">ROUND($I$128*$H$128,2)</f>
        <v>0</v>
      </c>
      <c r="BL128" s="118" t="s">
        <v>502</v>
      </c>
      <c r="BM128" s="118" t="s">
        <v>955</v>
      </c>
    </row>
    <row r="129" s="12" customFormat="true" ht="15.75" hidden="false" customHeight="true" outlineLevel="0" collapsed="false">
      <c r="B129" s="34"/>
      <c r="C129" s="180" t="s">
        <v>294</v>
      </c>
      <c r="D129" s="180" t="s">
        <v>138</v>
      </c>
      <c r="E129" s="178" t="s">
        <v>956</v>
      </c>
      <c r="F129" s="179" t="s">
        <v>957</v>
      </c>
      <c r="G129" s="180" t="s">
        <v>155</v>
      </c>
      <c r="H129" s="181" t="n">
        <v>7</v>
      </c>
      <c r="I129" s="182"/>
      <c r="J129" s="183" t="n">
        <f aca="false">ROUND($I$129*$H$129,2)</f>
        <v>0</v>
      </c>
      <c r="K129" s="179" t="s">
        <v>142</v>
      </c>
      <c r="L129" s="58"/>
      <c r="M129" s="184"/>
      <c r="N129" s="185" t="s">
        <v>44</v>
      </c>
      <c r="O129" s="35"/>
      <c r="P129" s="35"/>
      <c r="Q129" s="186" t="n">
        <v>0.22649</v>
      </c>
      <c r="R129" s="186" t="n">
        <f aca="false">$Q$129*$H$129</f>
        <v>1.58543</v>
      </c>
      <c r="S129" s="186" t="n">
        <v>0</v>
      </c>
      <c r="T129" s="187" t="n">
        <f aca="false">$S$129*$H$129</f>
        <v>0</v>
      </c>
      <c r="AR129" s="118" t="s">
        <v>502</v>
      </c>
      <c r="AT129" s="118" t="s">
        <v>138</v>
      </c>
      <c r="AU129" s="118" t="s">
        <v>82</v>
      </c>
      <c r="AY129" s="118" t="s">
        <v>136</v>
      </c>
      <c r="BE129" s="188" t="n">
        <f aca="false">IF($N$129="základní",$J$129,0)</f>
        <v>0</v>
      </c>
      <c r="BF129" s="188" t="n">
        <f aca="false">IF($N$129="snížená",$J$129,0)</f>
        <v>0</v>
      </c>
      <c r="BG129" s="188" t="n">
        <f aca="false">IF($N$129="zákl. přenesená",$J$129,0)</f>
        <v>0</v>
      </c>
      <c r="BH129" s="188" t="n">
        <f aca="false">IF($N$129="sníž. přenesená",$J$129,0)</f>
        <v>0</v>
      </c>
      <c r="BI129" s="188" t="n">
        <f aca="false">IF($N$129="nulová",$J$129,0)</f>
        <v>0</v>
      </c>
      <c r="BJ129" s="118" t="s">
        <v>22</v>
      </c>
      <c r="BK129" s="188" t="n">
        <f aca="false">ROUND($I$129*$H$129,2)</f>
        <v>0</v>
      </c>
      <c r="BL129" s="118" t="s">
        <v>502</v>
      </c>
      <c r="BM129" s="118" t="s">
        <v>958</v>
      </c>
    </row>
    <row r="130" s="12" customFormat="true" ht="15.75" hidden="false" customHeight="true" outlineLevel="0" collapsed="false">
      <c r="B130" s="34"/>
      <c r="C130" s="180" t="s">
        <v>298</v>
      </c>
      <c r="D130" s="180" t="s">
        <v>138</v>
      </c>
      <c r="E130" s="178" t="s">
        <v>959</v>
      </c>
      <c r="F130" s="179" t="s">
        <v>960</v>
      </c>
      <c r="G130" s="180" t="s">
        <v>279</v>
      </c>
      <c r="H130" s="181" t="n">
        <v>8</v>
      </c>
      <c r="I130" s="182"/>
      <c r="J130" s="183" t="n">
        <f aca="false">ROUND($I$130*$H$130,2)</f>
        <v>0</v>
      </c>
      <c r="K130" s="179" t="s">
        <v>142</v>
      </c>
      <c r="L130" s="58"/>
      <c r="M130" s="184"/>
      <c r="N130" s="222" t="s">
        <v>44</v>
      </c>
      <c r="O130" s="220"/>
      <c r="P130" s="220"/>
      <c r="Q130" s="223" t="n">
        <v>0.02815</v>
      </c>
      <c r="R130" s="223" t="n">
        <f aca="false">$Q$130*$H$130</f>
        <v>0.2252</v>
      </c>
      <c r="S130" s="223" t="n">
        <v>0</v>
      </c>
      <c r="T130" s="224" t="n">
        <f aca="false">$S$130*$H$130</f>
        <v>0</v>
      </c>
      <c r="AR130" s="118" t="s">
        <v>502</v>
      </c>
      <c r="AT130" s="118" t="s">
        <v>138</v>
      </c>
      <c r="AU130" s="118" t="s">
        <v>82</v>
      </c>
      <c r="AY130" s="118" t="s">
        <v>136</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118" t="s">
        <v>22</v>
      </c>
      <c r="BK130" s="188" t="n">
        <f aca="false">ROUND($I$130*$H$130,2)</f>
        <v>0</v>
      </c>
      <c r="BL130" s="118" t="s">
        <v>502</v>
      </c>
      <c r="BM130" s="118" t="s">
        <v>961</v>
      </c>
    </row>
    <row r="131" s="12" customFormat="true" ht="7.5" hidden="false" customHeight="true" outlineLevel="0" collapsed="false">
      <c r="B131" s="53"/>
      <c r="C131" s="54"/>
      <c r="D131" s="54"/>
      <c r="E131" s="54"/>
      <c r="F131" s="54"/>
      <c r="G131" s="54"/>
      <c r="H131" s="54"/>
      <c r="I131" s="133"/>
      <c r="J131" s="54"/>
      <c r="K131" s="54"/>
      <c r="L131" s="58"/>
    </row>
    <row r="466" s="1" customFormat="true" ht="14.25" hidden="false" customHeight="true" outlineLevel="0" collapsed="false"/>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95</v>
      </c>
      <c r="G1" s="112" t="s">
        <v>96</v>
      </c>
      <c r="H1" s="112"/>
      <c r="I1" s="110"/>
      <c r="J1" s="112" t="s">
        <v>97</v>
      </c>
      <c r="K1" s="111" t="s">
        <v>98</v>
      </c>
      <c r="L1" s="112" t="s">
        <v>99</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4</v>
      </c>
    </row>
    <row r="3" s="1" customFormat="true" ht="7.5" hidden="false" customHeight="true" outlineLevel="0" collapsed="false">
      <c r="B3" s="13"/>
      <c r="C3" s="14"/>
      <c r="D3" s="14"/>
      <c r="E3" s="14"/>
      <c r="F3" s="14"/>
      <c r="G3" s="14"/>
      <c r="H3" s="14"/>
      <c r="I3" s="113"/>
      <c r="J3" s="14"/>
      <c r="K3" s="15"/>
      <c r="AT3" s="1" t="s">
        <v>82</v>
      </c>
    </row>
    <row r="4" s="1" customFormat="true" ht="37.5" hidden="false" customHeight="true" outlineLevel="0" collapsed="false">
      <c r="B4" s="16"/>
      <c r="C4" s="17"/>
      <c r="D4" s="18" t="s">
        <v>100</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4" t="str">
        <f aca="false">'Rekapitulace stavby'!$K$6</f>
        <v>Příroda spojuje - Branaldova cesta</v>
      </c>
      <c r="F7" s="114"/>
      <c r="G7" s="114"/>
      <c r="H7" s="114"/>
      <c r="J7" s="17"/>
      <c r="K7" s="19"/>
    </row>
    <row r="8" s="12" customFormat="true" ht="15.75" hidden="false" customHeight="true" outlineLevel="0" collapsed="false">
      <c r="B8" s="34"/>
      <c r="C8" s="35"/>
      <c r="D8" s="27" t="s">
        <v>101</v>
      </c>
      <c r="E8" s="35"/>
      <c r="F8" s="35"/>
      <c r="G8" s="35"/>
      <c r="H8" s="35"/>
      <c r="J8" s="35"/>
      <c r="K8" s="39"/>
    </row>
    <row r="9" s="12" customFormat="true" ht="37.5" hidden="false" customHeight="true" outlineLevel="0" collapsed="false">
      <c r="B9" s="34"/>
      <c r="C9" s="35"/>
      <c r="D9" s="35"/>
      <c r="E9" s="115" t="s">
        <v>962</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6" t="s">
        <v>21</v>
      </c>
      <c r="J11" s="28"/>
      <c r="K11" s="39"/>
    </row>
    <row r="12" s="12" customFormat="true" ht="15" hidden="false" customHeight="true" outlineLevel="0" collapsed="false">
      <c r="B12" s="34"/>
      <c r="C12" s="35"/>
      <c r="D12" s="27" t="s">
        <v>23</v>
      </c>
      <c r="E12" s="35"/>
      <c r="F12" s="28" t="s">
        <v>24</v>
      </c>
      <c r="G12" s="35"/>
      <c r="H12" s="35"/>
      <c r="I12" s="116" t="s">
        <v>25</v>
      </c>
      <c r="J12" s="117" t="str">
        <f aca="false">'Rekapitulace stavby'!$AN$8</f>
        <v>01.10.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6" t="s">
        <v>30</v>
      </c>
      <c r="J14" s="28" t="str">
        <f aca="false">IF('Rekapitulace stavby'!$AN$10="","",'Rekapitulace stavby'!$AN$10)</f>
        <v/>
      </c>
      <c r="K14" s="39"/>
    </row>
    <row r="15" s="12" customFormat="true" ht="18.75" hidden="false" customHeight="true" outlineLevel="0" collapsed="false">
      <c r="B15" s="34"/>
      <c r="C15" s="35"/>
      <c r="D15" s="35"/>
      <c r="E15" s="28" t="str">
        <f aca="false">IF('Rekapitulace stavby'!$E$11="","",'Rekapitulace stavby'!$E$11)</f>
        <v> </v>
      </c>
      <c r="F15" s="35"/>
      <c r="G15" s="35"/>
      <c r="H15" s="35"/>
      <c r="I15" s="116" t="s">
        <v>32</v>
      </c>
      <c r="J15" s="28" t="str">
        <f aca="false">IF('Rekapitulace stavby'!$AN$11="","",'Rekapitulace stavby'!$AN$11)</f>
        <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3</v>
      </c>
      <c r="E17" s="35"/>
      <c r="F17" s="35"/>
      <c r="G17" s="35"/>
      <c r="H17" s="35"/>
      <c r="I17" s="116"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2</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5</v>
      </c>
      <c r="E20" s="35"/>
      <c r="F20" s="35"/>
      <c r="G20" s="35"/>
      <c r="H20" s="35"/>
      <c r="I20" s="116" t="s">
        <v>30</v>
      </c>
      <c r="J20" s="28"/>
      <c r="K20" s="39"/>
    </row>
    <row r="21" s="12" customFormat="true" ht="18.75" hidden="false" customHeight="true" outlineLevel="0" collapsed="false">
      <c r="B21" s="34"/>
      <c r="C21" s="35"/>
      <c r="D21" s="35"/>
      <c r="E21" s="28" t="s">
        <v>36</v>
      </c>
      <c r="F21" s="35"/>
      <c r="G21" s="35"/>
      <c r="H21" s="35"/>
      <c r="I21" s="116" t="s">
        <v>32</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38</v>
      </c>
      <c r="E23" s="35"/>
      <c r="F23" s="35"/>
      <c r="G23" s="35"/>
      <c r="H23" s="35"/>
      <c r="J23" s="35"/>
      <c r="K23" s="39"/>
    </row>
    <row r="24" s="118" customFormat="true" ht="15.75" hidden="false" customHeight="true" outlineLevel="0" collapsed="false">
      <c r="B24" s="119"/>
      <c r="C24" s="120"/>
      <c r="D24" s="120"/>
      <c r="E24" s="32"/>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39</v>
      </c>
      <c r="E27" s="35"/>
      <c r="F27" s="35"/>
      <c r="G27" s="35"/>
      <c r="H27" s="35"/>
      <c r="J27" s="124" t="n">
        <f aca="false">ROUND($J$81,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1</v>
      </c>
      <c r="G29" s="35"/>
      <c r="H29" s="35"/>
      <c r="I29" s="126" t="s">
        <v>40</v>
      </c>
      <c r="J29" s="125" t="s">
        <v>42</v>
      </c>
      <c r="K29" s="39"/>
    </row>
    <row r="30" s="12" customFormat="true" ht="15" hidden="false" customHeight="true" outlineLevel="0" collapsed="false">
      <c r="B30" s="34"/>
      <c r="C30" s="35"/>
      <c r="D30" s="42" t="s">
        <v>43</v>
      </c>
      <c r="E30" s="42" t="s">
        <v>44</v>
      </c>
      <c r="F30" s="127" t="n">
        <f aca="false">ROUND(SUM($BE$81:$BE$99),2)</f>
        <v>0</v>
      </c>
      <c r="G30" s="35"/>
      <c r="H30" s="35"/>
      <c r="I30" s="128" t="n">
        <v>0.21</v>
      </c>
      <c r="J30" s="127" t="n">
        <f aca="false">ROUND(SUM($BE$81:$BE$99)*$I$30,2)</f>
        <v>0</v>
      </c>
      <c r="K30" s="39"/>
    </row>
    <row r="31" s="12" customFormat="true" ht="15" hidden="false" customHeight="true" outlineLevel="0" collapsed="false">
      <c r="B31" s="34"/>
      <c r="C31" s="35"/>
      <c r="D31" s="35"/>
      <c r="E31" s="42" t="s">
        <v>45</v>
      </c>
      <c r="F31" s="127" t="n">
        <f aca="false">ROUND(SUM($BF$81:$BF$99),2)</f>
        <v>0</v>
      </c>
      <c r="G31" s="35"/>
      <c r="H31" s="35"/>
      <c r="I31" s="128" t="n">
        <v>0.15</v>
      </c>
      <c r="J31" s="127" t="n">
        <f aca="false">ROUND(SUM($BF$81:$BF$99)*$I$31,2)</f>
        <v>0</v>
      </c>
      <c r="K31" s="39"/>
    </row>
    <row r="32" s="12" customFormat="true" ht="15" hidden="true" customHeight="true" outlineLevel="0" collapsed="false">
      <c r="B32" s="34"/>
      <c r="C32" s="35"/>
      <c r="D32" s="35"/>
      <c r="E32" s="42" t="s">
        <v>46</v>
      </c>
      <c r="F32" s="127" t="n">
        <f aca="false">ROUND(SUM($BG$81:$BG$99),2)</f>
        <v>0</v>
      </c>
      <c r="G32" s="35"/>
      <c r="H32" s="35"/>
      <c r="I32" s="128" t="n">
        <v>0.21</v>
      </c>
      <c r="J32" s="127" t="n">
        <v>0</v>
      </c>
      <c r="K32" s="39"/>
    </row>
    <row r="33" s="12" customFormat="true" ht="15" hidden="true" customHeight="true" outlineLevel="0" collapsed="false">
      <c r="B33" s="34"/>
      <c r="C33" s="35"/>
      <c r="D33" s="35"/>
      <c r="E33" s="42" t="s">
        <v>47</v>
      </c>
      <c r="F33" s="127" t="n">
        <f aca="false">ROUND(SUM($BH$81:$BH$99),2)</f>
        <v>0</v>
      </c>
      <c r="G33" s="35"/>
      <c r="H33" s="35"/>
      <c r="I33" s="128" t="n">
        <v>0.15</v>
      </c>
      <c r="J33" s="127" t="n">
        <v>0</v>
      </c>
      <c r="K33" s="39"/>
    </row>
    <row r="34" s="12" customFormat="true" ht="15" hidden="true" customHeight="true" outlineLevel="0" collapsed="false">
      <c r="B34" s="34"/>
      <c r="C34" s="35"/>
      <c r="D34" s="35"/>
      <c r="E34" s="42" t="s">
        <v>48</v>
      </c>
      <c r="F34" s="127" t="n">
        <f aca="false">ROUND(SUM($BI$81:$BI$99),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49</v>
      </c>
      <c r="E36" s="48"/>
      <c r="F36" s="48"/>
      <c r="G36" s="129" t="s">
        <v>50</v>
      </c>
      <c r="H36" s="49" t="s">
        <v>51</v>
      </c>
      <c r="I36" s="130"/>
      <c r="J36" s="131" t="n">
        <f aca="false">ROUND(SUM($J$27:$J$34),2)</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103</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4" t="str">
        <f aca="false">$E$7</f>
        <v>Příroda spojuje - Branaldova cesta</v>
      </c>
      <c r="F45" s="114"/>
      <c r="G45" s="114"/>
      <c r="H45" s="114"/>
      <c r="J45" s="35"/>
      <c r="K45" s="39"/>
    </row>
    <row r="46" s="12" customFormat="true" ht="15" hidden="false" customHeight="true" outlineLevel="0" collapsed="false">
      <c r="B46" s="34"/>
      <c r="C46" s="27" t="s">
        <v>101</v>
      </c>
      <c r="D46" s="35"/>
      <c r="E46" s="35"/>
      <c r="F46" s="35"/>
      <c r="G46" s="35"/>
      <c r="H46" s="35"/>
      <c r="J46" s="35"/>
      <c r="K46" s="39"/>
    </row>
    <row r="47" s="12" customFormat="true" ht="19.5" hidden="false" customHeight="true" outlineLevel="0" collapsed="false">
      <c r="B47" s="34"/>
      <c r="C47" s="35"/>
      <c r="D47" s="35"/>
      <c r="E47" s="115" t="str">
        <f aca="false">$E$9</f>
        <v>OST -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Karlovy Vary</v>
      </c>
      <c r="G49" s="35"/>
      <c r="H49" s="35"/>
      <c r="I49" s="116" t="s">
        <v>25</v>
      </c>
      <c r="J49" s="117" t="str">
        <f aca="false">IF($J$12="","",$J$12)</f>
        <v>01.10.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 </v>
      </c>
      <c r="G51" s="35"/>
      <c r="H51" s="35"/>
      <c r="I51" s="116" t="s">
        <v>35</v>
      </c>
      <c r="J51" s="28" t="str">
        <f aca="false">$E$21</f>
        <v>Ing. David Pokorný</v>
      </c>
      <c r="K51" s="39"/>
    </row>
    <row r="52" s="12" customFormat="true" ht="15" hidden="false" customHeight="true" outlineLevel="0" collapsed="false">
      <c r="B52" s="34"/>
      <c r="C52" s="27" t="s">
        <v>33</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104</v>
      </c>
      <c r="D54" s="46"/>
      <c r="E54" s="46"/>
      <c r="F54" s="46"/>
      <c r="G54" s="46"/>
      <c r="H54" s="46"/>
      <c r="I54" s="138"/>
      <c r="J54" s="139" t="s">
        <v>105</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6</v>
      </c>
      <c r="D56" s="35"/>
      <c r="E56" s="35"/>
      <c r="F56" s="35"/>
      <c r="G56" s="35"/>
      <c r="H56" s="35"/>
      <c r="J56" s="124" t="n">
        <f aca="false">ROUND($J$81,2)</f>
        <v>0</v>
      </c>
      <c r="K56" s="39"/>
      <c r="AU56" s="12" t="s">
        <v>107</v>
      </c>
    </row>
    <row r="57" s="93" customFormat="true" ht="25.5" hidden="false" customHeight="true" outlineLevel="0" collapsed="false">
      <c r="B57" s="140"/>
      <c r="C57" s="141"/>
      <c r="D57" s="142" t="s">
        <v>963</v>
      </c>
      <c r="E57" s="142"/>
      <c r="F57" s="142"/>
      <c r="G57" s="142"/>
      <c r="H57" s="142"/>
      <c r="I57" s="143"/>
      <c r="J57" s="144" t="n">
        <f aca="false">ROUND($J$82,2)</f>
        <v>0</v>
      </c>
      <c r="K57" s="145"/>
    </row>
    <row r="58" s="146" customFormat="true" ht="21" hidden="false" customHeight="true" outlineLevel="0" collapsed="false">
      <c r="B58" s="147"/>
      <c r="C58" s="148"/>
      <c r="D58" s="149" t="s">
        <v>964</v>
      </c>
      <c r="E58" s="149"/>
      <c r="F58" s="149"/>
      <c r="G58" s="149"/>
      <c r="H58" s="149"/>
      <c r="I58" s="150"/>
      <c r="J58" s="151" t="n">
        <f aca="false">ROUND($J$83,2)</f>
        <v>0</v>
      </c>
      <c r="K58" s="152"/>
    </row>
    <row r="59" s="146" customFormat="true" ht="21" hidden="false" customHeight="true" outlineLevel="0" collapsed="false">
      <c r="B59" s="147"/>
      <c r="C59" s="148"/>
      <c r="D59" s="149" t="s">
        <v>965</v>
      </c>
      <c r="E59" s="149"/>
      <c r="F59" s="149"/>
      <c r="G59" s="149"/>
      <c r="H59" s="149"/>
      <c r="I59" s="150"/>
      <c r="J59" s="151" t="n">
        <f aca="false">ROUND($J$88,2)</f>
        <v>0</v>
      </c>
      <c r="K59" s="152"/>
    </row>
    <row r="60" s="146" customFormat="true" ht="21" hidden="false" customHeight="true" outlineLevel="0" collapsed="false">
      <c r="B60" s="147"/>
      <c r="C60" s="148"/>
      <c r="D60" s="149" t="s">
        <v>966</v>
      </c>
      <c r="E60" s="149"/>
      <c r="F60" s="149"/>
      <c r="G60" s="149"/>
      <c r="H60" s="149"/>
      <c r="I60" s="150"/>
      <c r="J60" s="151" t="n">
        <f aca="false">ROUND($J$94,2)</f>
        <v>0</v>
      </c>
      <c r="K60" s="152"/>
    </row>
    <row r="61" s="146" customFormat="true" ht="21" hidden="false" customHeight="true" outlineLevel="0" collapsed="false">
      <c r="B61" s="147"/>
      <c r="C61" s="148"/>
      <c r="D61" s="149" t="s">
        <v>967</v>
      </c>
      <c r="E61" s="149"/>
      <c r="F61" s="149"/>
      <c r="G61" s="149"/>
      <c r="H61" s="149"/>
      <c r="I61" s="150"/>
      <c r="J61" s="151" t="n">
        <f aca="false">ROUND($J$98,2)</f>
        <v>0</v>
      </c>
      <c r="K61" s="152"/>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33"/>
      <c r="J63" s="54"/>
      <c r="K63" s="55"/>
    </row>
    <row r="67" s="12" customFormat="true" ht="7.5" hidden="false" customHeight="true" outlineLevel="0" collapsed="false">
      <c r="B67" s="56"/>
      <c r="C67" s="57"/>
      <c r="D67" s="57"/>
      <c r="E67" s="57"/>
      <c r="F67" s="57"/>
      <c r="G67" s="57"/>
      <c r="H67" s="57"/>
      <c r="I67" s="135"/>
      <c r="J67" s="57"/>
      <c r="K67" s="57"/>
      <c r="L67" s="58"/>
    </row>
    <row r="68" s="12" customFormat="true" ht="37.5" hidden="false" customHeight="true" outlineLevel="0" collapsed="false">
      <c r="B68" s="34"/>
      <c r="C68" s="18" t="s">
        <v>119</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7</v>
      </c>
      <c r="D70" s="35"/>
      <c r="E70" s="35"/>
      <c r="F70" s="35"/>
      <c r="G70" s="35"/>
      <c r="H70" s="35"/>
      <c r="J70" s="35"/>
      <c r="K70" s="35"/>
      <c r="L70" s="58"/>
    </row>
    <row r="71" s="12" customFormat="true" ht="16.5" hidden="false" customHeight="true" outlineLevel="0" collapsed="false">
      <c r="B71" s="34"/>
      <c r="C71" s="35"/>
      <c r="D71" s="35"/>
      <c r="E71" s="114" t="str">
        <f aca="false">$E$7</f>
        <v>Příroda spojuje - Branaldova cesta</v>
      </c>
      <c r="F71" s="114"/>
      <c r="G71" s="114"/>
      <c r="H71" s="114"/>
      <c r="J71" s="35"/>
      <c r="K71" s="35"/>
      <c r="L71" s="58"/>
    </row>
    <row r="72" s="12" customFormat="true" ht="15" hidden="false" customHeight="true" outlineLevel="0" collapsed="false">
      <c r="B72" s="34"/>
      <c r="C72" s="27" t="s">
        <v>101</v>
      </c>
      <c r="D72" s="35"/>
      <c r="E72" s="35"/>
      <c r="F72" s="35"/>
      <c r="G72" s="35"/>
      <c r="H72" s="35"/>
      <c r="J72" s="35"/>
      <c r="K72" s="35"/>
      <c r="L72" s="58"/>
    </row>
    <row r="73" s="12" customFormat="true" ht="19.5" hidden="false" customHeight="true" outlineLevel="0" collapsed="false">
      <c r="B73" s="34"/>
      <c r="C73" s="35"/>
      <c r="D73" s="35"/>
      <c r="E73" s="115" t="str">
        <f aca="false">$E$9</f>
        <v>OST - Ostatní náklady</v>
      </c>
      <c r="F73" s="115"/>
      <c r="G73" s="115"/>
      <c r="H73" s="115"/>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3</v>
      </c>
      <c r="D75" s="35"/>
      <c r="E75" s="35"/>
      <c r="F75" s="28" t="str">
        <f aca="false">$F$12</f>
        <v>Karlovy Vary</v>
      </c>
      <c r="G75" s="35"/>
      <c r="H75" s="35"/>
      <c r="I75" s="116" t="s">
        <v>25</v>
      </c>
      <c r="J75" s="117" t="str">
        <f aca="false">IF($J$12="","",$J$12)</f>
        <v>01.10.2014</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29</v>
      </c>
      <c r="D77" s="35"/>
      <c r="E77" s="35"/>
      <c r="F77" s="28" t="str">
        <f aca="false">$E$15</f>
        <v> </v>
      </c>
      <c r="G77" s="35"/>
      <c r="H77" s="35"/>
      <c r="I77" s="116" t="s">
        <v>35</v>
      </c>
      <c r="J77" s="28" t="str">
        <f aca="false">$E$21</f>
        <v>Ing. David Pokorný</v>
      </c>
      <c r="K77" s="35"/>
      <c r="L77" s="58"/>
    </row>
    <row r="78" s="12" customFormat="true" ht="15" hidden="false" customHeight="true" outlineLevel="0" collapsed="false">
      <c r="B78" s="34"/>
      <c r="C78" s="27" t="s">
        <v>33</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53" customFormat="true" ht="30" hidden="false" customHeight="true" outlineLevel="0" collapsed="false">
      <c r="B80" s="154"/>
      <c r="C80" s="155" t="s">
        <v>120</v>
      </c>
      <c r="D80" s="156" t="s">
        <v>58</v>
      </c>
      <c r="E80" s="156" t="s">
        <v>54</v>
      </c>
      <c r="F80" s="156" t="s">
        <v>121</v>
      </c>
      <c r="G80" s="156" t="s">
        <v>122</v>
      </c>
      <c r="H80" s="156" t="s">
        <v>123</v>
      </c>
      <c r="I80" s="157" t="s">
        <v>124</v>
      </c>
      <c r="J80" s="156" t="s">
        <v>125</v>
      </c>
      <c r="K80" s="158" t="s">
        <v>126</v>
      </c>
      <c r="L80" s="159"/>
      <c r="M80" s="79" t="s">
        <v>127</v>
      </c>
      <c r="N80" s="80" t="s">
        <v>43</v>
      </c>
      <c r="O80" s="80" t="s">
        <v>128</v>
      </c>
      <c r="P80" s="80" t="s">
        <v>129</v>
      </c>
      <c r="Q80" s="80" t="s">
        <v>130</v>
      </c>
      <c r="R80" s="80" t="s">
        <v>131</v>
      </c>
      <c r="S80" s="80" t="s">
        <v>132</v>
      </c>
      <c r="T80" s="81" t="s">
        <v>133</v>
      </c>
    </row>
    <row r="81" s="12" customFormat="true" ht="30" hidden="false" customHeight="true" outlineLevel="0" collapsed="false">
      <c r="B81" s="34"/>
      <c r="C81" s="86" t="s">
        <v>106</v>
      </c>
      <c r="D81" s="35"/>
      <c r="E81" s="35"/>
      <c r="F81" s="35"/>
      <c r="G81" s="35"/>
      <c r="H81" s="35"/>
      <c r="J81" s="160" t="n">
        <f aca="false">$BK$81</f>
        <v>0</v>
      </c>
      <c r="K81" s="35"/>
      <c r="L81" s="58"/>
      <c r="M81" s="83"/>
      <c r="N81" s="84"/>
      <c r="O81" s="84"/>
      <c r="P81" s="161" t="n">
        <f aca="false">$P$82</f>
        <v>0</v>
      </c>
      <c r="Q81" s="84"/>
      <c r="R81" s="161" t="n">
        <f aca="false">$R$82</f>
        <v>0</v>
      </c>
      <c r="S81" s="84"/>
      <c r="T81" s="162" t="n">
        <f aca="false">$T$82</f>
        <v>0</v>
      </c>
      <c r="AT81" s="12" t="s">
        <v>72</v>
      </c>
      <c r="AU81" s="12" t="s">
        <v>107</v>
      </c>
      <c r="BK81" s="163" t="n">
        <f aca="false">$BK$82</f>
        <v>0</v>
      </c>
    </row>
    <row r="82" s="164" customFormat="true" ht="37.5" hidden="false" customHeight="true" outlineLevel="0" collapsed="false">
      <c r="B82" s="165"/>
      <c r="C82" s="166"/>
      <c r="D82" s="166" t="s">
        <v>72</v>
      </c>
      <c r="E82" s="167" t="s">
        <v>968</v>
      </c>
      <c r="F82" s="167" t="s">
        <v>969</v>
      </c>
      <c r="G82" s="166"/>
      <c r="H82" s="166"/>
      <c r="J82" s="168" t="n">
        <f aca="false">$BK$82</f>
        <v>0</v>
      </c>
      <c r="K82" s="166"/>
      <c r="L82" s="169"/>
      <c r="M82" s="170"/>
      <c r="N82" s="166"/>
      <c r="O82" s="166"/>
      <c r="P82" s="171" t="n">
        <f aca="false">$P$83+$P$88+$P$94+$P$98</f>
        <v>0</v>
      </c>
      <c r="Q82" s="166"/>
      <c r="R82" s="171" t="n">
        <f aca="false">$R$83+$R$88+$R$94+$R$98</f>
        <v>0</v>
      </c>
      <c r="S82" s="166"/>
      <c r="T82" s="172" t="n">
        <f aca="false">$T$83+$T$88+$T$94+$T$98</f>
        <v>0</v>
      </c>
      <c r="AR82" s="173" t="s">
        <v>169</v>
      </c>
      <c r="AT82" s="173" t="s">
        <v>72</v>
      </c>
      <c r="AU82" s="173" t="s">
        <v>73</v>
      </c>
      <c r="AY82" s="173" t="s">
        <v>136</v>
      </c>
      <c r="BK82" s="174" t="n">
        <f aca="false">$BK$83+$BK$88+$BK$94+$BK$98</f>
        <v>0</v>
      </c>
    </row>
    <row r="83" s="164" customFormat="true" ht="21" hidden="false" customHeight="true" outlineLevel="0" collapsed="false">
      <c r="B83" s="165"/>
      <c r="C83" s="166"/>
      <c r="D83" s="166" t="s">
        <v>72</v>
      </c>
      <c r="E83" s="175" t="s">
        <v>970</v>
      </c>
      <c r="F83" s="175" t="s">
        <v>971</v>
      </c>
      <c r="G83" s="166"/>
      <c r="H83" s="166"/>
      <c r="J83" s="176" t="n">
        <f aca="false">$BK$83</f>
        <v>0</v>
      </c>
      <c r="K83" s="166"/>
      <c r="L83" s="169"/>
      <c r="M83" s="170"/>
      <c r="N83" s="166"/>
      <c r="O83" s="166"/>
      <c r="P83" s="171" t="n">
        <f aca="false">SUM($P$84:$P$87)</f>
        <v>0</v>
      </c>
      <c r="Q83" s="166"/>
      <c r="R83" s="171" t="n">
        <f aca="false">SUM($R$84:$R$87)</f>
        <v>0</v>
      </c>
      <c r="S83" s="166"/>
      <c r="T83" s="172" t="n">
        <f aca="false">SUM($T$84:$T$87)</f>
        <v>0</v>
      </c>
      <c r="AR83" s="173" t="s">
        <v>169</v>
      </c>
      <c r="AT83" s="173" t="s">
        <v>72</v>
      </c>
      <c r="AU83" s="173" t="s">
        <v>22</v>
      </c>
      <c r="AY83" s="173" t="s">
        <v>136</v>
      </c>
      <c r="BK83" s="174" t="n">
        <f aca="false">SUM($BK$84:$BK$87)</f>
        <v>0</v>
      </c>
    </row>
    <row r="84" s="12" customFormat="true" ht="15.75" hidden="false" customHeight="true" outlineLevel="0" collapsed="false">
      <c r="B84" s="34"/>
      <c r="C84" s="177" t="s">
        <v>22</v>
      </c>
      <c r="D84" s="177" t="s">
        <v>138</v>
      </c>
      <c r="E84" s="178" t="s">
        <v>972</v>
      </c>
      <c r="F84" s="179" t="s">
        <v>973</v>
      </c>
      <c r="G84" s="180" t="s">
        <v>974</v>
      </c>
      <c r="H84" s="181" t="n">
        <v>1</v>
      </c>
      <c r="I84" s="182"/>
      <c r="J84" s="183" t="n">
        <f aca="false">ROUND($I$84*$H$84,2)</f>
        <v>0</v>
      </c>
      <c r="K84" s="179" t="s">
        <v>142</v>
      </c>
      <c r="L84" s="58"/>
      <c r="M84" s="184"/>
      <c r="N84" s="185" t="s">
        <v>44</v>
      </c>
      <c r="O84" s="35"/>
      <c r="P84" s="35"/>
      <c r="Q84" s="186" t="n">
        <v>0</v>
      </c>
      <c r="R84" s="186" t="n">
        <f aca="false">$Q$84*$H$84</f>
        <v>0</v>
      </c>
      <c r="S84" s="186" t="n">
        <v>0</v>
      </c>
      <c r="T84" s="187" t="n">
        <f aca="false">$S$84*$H$84</f>
        <v>0</v>
      </c>
      <c r="AR84" s="118" t="s">
        <v>975</v>
      </c>
      <c r="AT84" s="118" t="s">
        <v>138</v>
      </c>
      <c r="AU84" s="118" t="s">
        <v>82</v>
      </c>
      <c r="AY84" s="12" t="s">
        <v>136</v>
      </c>
      <c r="BE84" s="188" t="n">
        <f aca="false">IF($N$84="základní",$J$84,0)</f>
        <v>0</v>
      </c>
      <c r="BF84" s="188" t="n">
        <f aca="false">IF($N$84="snížená",$J$84,0)</f>
        <v>0</v>
      </c>
      <c r="BG84" s="188" t="n">
        <f aca="false">IF($N$84="zákl. přenesená",$J$84,0)</f>
        <v>0</v>
      </c>
      <c r="BH84" s="188" t="n">
        <f aca="false">IF($N$84="sníž. přenesená",$J$84,0)</f>
        <v>0</v>
      </c>
      <c r="BI84" s="188" t="n">
        <f aca="false">IF($N$84="nulová",$J$84,0)</f>
        <v>0</v>
      </c>
      <c r="BJ84" s="118" t="s">
        <v>22</v>
      </c>
      <c r="BK84" s="188" t="n">
        <f aca="false">ROUND($I$84*$H$84,2)</f>
        <v>0</v>
      </c>
      <c r="BL84" s="118" t="s">
        <v>975</v>
      </c>
      <c r="BM84" s="118" t="s">
        <v>976</v>
      </c>
    </row>
    <row r="85" s="12" customFormat="true" ht="30.75" hidden="false" customHeight="true" outlineLevel="0" collapsed="false">
      <c r="B85" s="34"/>
      <c r="C85" s="35"/>
      <c r="D85" s="189" t="s">
        <v>563</v>
      </c>
      <c r="E85" s="35"/>
      <c r="F85" s="193" t="s">
        <v>977</v>
      </c>
      <c r="G85" s="35"/>
      <c r="H85" s="35"/>
      <c r="J85" s="35"/>
      <c r="K85" s="35"/>
      <c r="L85" s="58"/>
      <c r="M85" s="191"/>
      <c r="N85" s="35"/>
      <c r="O85" s="35"/>
      <c r="P85" s="35"/>
      <c r="Q85" s="35"/>
      <c r="R85" s="35"/>
      <c r="S85" s="35"/>
      <c r="T85" s="74"/>
      <c r="AT85" s="12" t="s">
        <v>563</v>
      </c>
      <c r="AU85" s="12" t="s">
        <v>82</v>
      </c>
    </row>
    <row r="86" s="12" customFormat="true" ht="15.75" hidden="false" customHeight="true" outlineLevel="0" collapsed="false">
      <c r="B86" s="34"/>
      <c r="C86" s="177" t="s">
        <v>82</v>
      </c>
      <c r="D86" s="177" t="s">
        <v>138</v>
      </c>
      <c r="E86" s="178" t="s">
        <v>978</v>
      </c>
      <c r="F86" s="179" t="s">
        <v>979</v>
      </c>
      <c r="G86" s="180" t="s">
        <v>974</v>
      </c>
      <c r="H86" s="181" t="n">
        <v>1</v>
      </c>
      <c r="I86" s="182"/>
      <c r="J86" s="183" t="n">
        <f aca="false">ROUND($I$86*$H$86,2)</f>
        <v>0</v>
      </c>
      <c r="K86" s="179" t="s">
        <v>142</v>
      </c>
      <c r="L86" s="58"/>
      <c r="M86" s="184"/>
      <c r="N86" s="185" t="s">
        <v>44</v>
      </c>
      <c r="O86" s="35"/>
      <c r="P86" s="35"/>
      <c r="Q86" s="186" t="n">
        <v>0</v>
      </c>
      <c r="R86" s="186" t="n">
        <f aca="false">$Q$86*$H$86</f>
        <v>0</v>
      </c>
      <c r="S86" s="186" t="n">
        <v>0</v>
      </c>
      <c r="T86" s="187" t="n">
        <f aca="false">$S$86*$H$86</f>
        <v>0</v>
      </c>
      <c r="AR86" s="118" t="s">
        <v>975</v>
      </c>
      <c r="AT86" s="118" t="s">
        <v>138</v>
      </c>
      <c r="AU86" s="118" t="s">
        <v>82</v>
      </c>
      <c r="AY86" s="12" t="s">
        <v>136</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2</v>
      </c>
      <c r="BK86" s="188" t="n">
        <f aca="false">ROUND($I$86*$H$86,2)</f>
        <v>0</v>
      </c>
      <c r="BL86" s="118" t="s">
        <v>975</v>
      </c>
      <c r="BM86" s="118" t="s">
        <v>980</v>
      </c>
    </row>
    <row r="87" s="12" customFormat="true" ht="15.75" hidden="false" customHeight="true" outlineLevel="0" collapsed="false">
      <c r="B87" s="34"/>
      <c r="C87" s="180" t="s">
        <v>160</v>
      </c>
      <c r="D87" s="180" t="s">
        <v>138</v>
      </c>
      <c r="E87" s="178" t="s">
        <v>981</v>
      </c>
      <c r="F87" s="179" t="s">
        <v>982</v>
      </c>
      <c r="G87" s="180" t="s">
        <v>974</v>
      </c>
      <c r="H87" s="181" t="n">
        <v>1</v>
      </c>
      <c r="I87" s="182"/>
      <c r="J87" s="183" t="n">
        <f aca="false">ROUND($I$87*$H$87,2)</f>
        <v>0</v>
      </c>
      <c r="K87" s="179" t="s">
        <v>142</v>
      </c>
      <c r="L87" s="58"/>
      <c r="M87" s="184"/>
      <c r="N87" s="185" t="s">
        <v>44</v>
      </c>
      <c r="O87" s="35"/>
      <c r="P87" s="35"/>
      <c r="Q87" s="186" t="n">
        <v>0</v>
      </c>
      <c r="R87" s="186" t="n">
        <f aca="false">$Q$87*$H$87</f>
        <v>0</v>
      </c>
      <c r="S87" s="186" t="n">
        <v>0</v>
      </c>
      <c r="T87" s="187" t="n">
        <f aca="false">$S$87*$H$87</f>
        <v>0</v>
      </c>
      <c r="AR87" s="118" t="s">
        <v>975</v>
      </c>
      <c r="AT87" s="118" t="s">
        <v>138</v>
      </c>
      <c r="AU87" s="118" t="s">
        <v>82</v>
      </c>
      <c r="AY87" s="118" t="s">
        <v>136</v>
      </c>
      <c r="BE87" s="188" t="n">
        <f aca="false">IF($N$87="základní",$J$87,0)</f>
        <v>0</v>
      </c>
      <c r="BF87" s="188" t="n">
        <f aca="false">IF($N$87="snížená",$J$87,0)</f>
        <v>0</v>
      </c>
      <c r="BG87" s="188" t="n">
        <f aca="false">IF($N$87="zákl. přenesená",$J$87,0)</f>
        <v>0</v>
      </c>
      <c r="BH87" s="188" t="n">
        <f aca="false">IF($N$87="sníž. přenesená",$J$87,0)</f>
        <v>0</v>
      </c>
      <c r="BI87" s="188" t="n">
        <f aca="false">IF($N$87="nulová",$J$87,0)</f>
        <v>0</v>
      </c>
      <c r="BJ87" s="118" t="s">
        <v>22</v>
      </c>
      <c r="BK87" s="188" t="n">
        <f aca="false">ROUND($I$87*$H$87,2)</f>
        <v>0</v>
      </c>
      <c r="BL87" s="118" t="s">
        <v>975</v>
      </c>
      <c r="BM87" s="118" t="s">
        <v>983</v>
      </c>
    </row>
    <row r="88" s="164" customFormat="true" ht="30.75" hidden="false" customHeight="true" outlineLevel="0" collapsed="false">
      <c r="B88" s="165"/>
      <c r="C88" s="166"/>
      <c r="D88" s="166" t="s">
        <v>72</v>
      </c>
      <c r="E88" s="175" t="s">
        <v>984</v>
      </c>
      <c r="F88" s="175" t="s">
        <v>985</v>
      </c>
      <c r="G88" s="166"/>
      <c r="H88" s="166"/>
      <c r="J88" s="176" t="n">
        <f aca="false">$BK$88</f>
        <v>0</v>
      </c>
      <c r="K88" s="166"/>
      <c r="L88" s="169"/>
      <c r="M88" s="170"/>
      <c r="N88" s="166"/>
      <c r="O88" s="166"/>
      <c r="P88" s="171" t="n">
        <f aca="false">SUM($P$89:$P$93)</f>
        <v>0</v>
      </c>
      <c r="Q88" s="166"/>
      <c r="R88" s="171" t="n">
        <f aca="false">SUM($R$89:$R$93)</f>
        <v>0</v>
      </c>
      <c r="S88" s="166"/>
      <c r="T88" s="172" t="n">
        <f aca="false">SUM($T$89:$T$93)</f>
        <v>0</v>
      </c>
      <c r="AR88" s="173" t="s">
        <v>169</v>
      </c>
      <c r="AT88" s="173" t="s">
        <v>72</v>
      </c>
      <c r="AU88" s="173" t="s">
        <v>22</v>
      </c>
      <c r="AY88" s="173" t="s">
        <v>136</v>
      </c>
      <c r="BK88" s="174" t="n">
        <f aca="false">SUM($BK$89:$BK$93)</f>
        <v>0</v>
      </c>
    </row>
    <row r="89" s="12" customFormat="true" ht="15.75" hidden="false" customHeight="true" outlineLevel="0" collapsed="false">
      <c r="B89" s="34"/>
      <c r="C89" s="180" t="s">
        <v>143</v>
      </c>
      <c r="D89" s="180" t="s">
        <v>138</v>
      </c>
      <c r="E89" s="178" t="s">
        <v>986</v>
      </c>
      <c r="F89" s="179" t="s">
        <v>985</v>
      </c>
      <c r="G89" s="180" t="s">
        <v>974</v>
      </c>
      <c r="H89" s="181" t="n">
        <v>1</v>
      </c>
      <c r="I89" s="182"/>
      <c r="J89" s="183" t="n">
        <f aca="false">ROUND($I$89*$H$89,2)</f>
        <v>0</v>
      </c>
      <c r="K89" s="179" t="s">
        <v>142</v>
      </c>
      <c r="L89" s="58"/>
      <c r="M89" s="184"/>
      <c r="N89" s="185" t="s">
        <v>44</v>
      </c>
      <c r="O89" s="35"/>
      <c r="P89" s="35"/>
      <c r="Q89" s="186" t="n">
        <v>0</v>
      </c>
      <c r="R89" s="186" t="n">
        <f aca="false">$Q$89*$H$89</f>
        <v>0</v>
      </c>
      <c r="S89" s="186" t="n">
        <v>0</v>
      </c>
      <c r="T89" s="187" t="n">
        <f aca="false">$S$89*$H$89</f>
        <v>0</v>
      </c>
      <c r="AR89" s="118" t="s">
        <v>975</v>
      </c>
      <c r="AT89" s="118" t="s">
        <v>138</v>
      </c>
      <c r="AU89" s="118" t="s">
        <v>82</v>
      </c>
      <c r="AY89" s="118" t="s">
        <v>136</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2</v>
      </c>
      <c r="BK89" s="188" t="n">
        <f aca="false">ROUND($I$89*$H$89,2)</f>
        <v>0</v>
      </c>
      <c r="BL89" s="118" t="s">
        <v>975</v>
      </c>
      <c r="BM89" s="118" t="s">
        <v>987</v>
      </c>
    </row>
    <row r="90" s="12" customFormat="true" ht="30.75" hidden="false" customHeight="true" outlineLevel="0" collapsed="false">
      <c r="B90" s="34"/>
      <c r="C90" s="35"/>
      <c r="D90" s="189" t="s">
        <v>563</v>
      </c>
      <c r="E90" s="35"/>
      <c r="F90" s="193" t="s">
        <v>988</v>
      </c>
      <c r="G90" s="35"/>
      <c r="H90" s="35"/>
      <c r="J90" s="35"/>
      <c r="K90" s="35"/>
      <c r="L90" s="58"/>
      <c r="M90" s="191"/>
      <c r="N90" s="35"/>
      <c r="O90" s="35"/>
      <c r="P90" s="35"/>
      <c r="Q90" s="35"/>
      <c r="R90" s="35"/>
      <c r="S90" s="35"/>
      <c r="T90" s="74"/>
      <c r="AT90" s="12" t="s">
        <v>563</v>
      </c>
      <c r="AU90" s="12" t="s">
        <v>82</v>
      </c>
    </row>
    <row r="91" s="12" customFormat="true" ht="15.75" hidden="false" customHeight="true" outlineLevel="0" collapsed="false">
      <c r="B91" s="34"/>
      <c r="C91" s="177" t="s">
        <v>169</v>
      </c>
      <c r="D91" s="177" t="s">
        <v>138</v>
      </c>
      <c r="E91" s="178" t="s">
        <v>989</v>
      </c>
      <c r="F91" s="179" t="s">
        <v>990</v>
      </c>
      <c r="G91" s="180" t="s">
        <v>974</v>
      </c>
      <c r="H91" s="181" t="n">
        <v>1</v>
      </c>
      <c r="I91" s="182"/>
      <c r="J91" s="183" t="n">
        <f aca="false">ROUND($I$91*$H$91,2)</f>
        <v>0</v>
      </c>
      <c r="K91" s="179" t="s">
        <v>142</v>
      </c>
      <c r="L91" s="58"/>
      <c r="M91" s="184"/>
      <c r="N91" s="185" t="s">
        <v>44</v>
      </c>
      <c r="O91" s="35"/>
      <c r="P91" s="35"/>
      <c r="Q91" s="186" t="n">
        <v>0</v>
      </c>
      <c r="R91" s="186" t="n">
        <f aca="false">$Q$91*$H$91</f>
        <v>0</v>
      </c>
      <c r="S91" s="186" t="n">
        <v>0</v>
      </c>
      <c r="T91" s="187" t="n">
        <f aca="false">$S$91*$H$91</f>
        <v>0</v>
      </c>
      <c r="AR91" s="118" t="s">
        <v>975</v>
      </c>
      <c r="AT91" s="118" t="s">
        <v>138</v>
      </c>
      <c r="AU91" s="118" t="s">
        <v>82</v>
      </c>
      <c r="AY91" s="12" t="s">
        <v>136</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118" t="s">
        <v>22</v>
      </c>
      <c r="BK91" s="188" t="n">
        <f aca="false">ROUND($I$91*$H$91,2)</f>
        <v>0</v>
      </c>
      <c r="BL91" s="118" t="s">
        <v>975</v>
      </c>
      <c r="BM91" s="118" t="s">
        <v>991</v>
      </c>
    </row>
    <row r="92" s="12" customFormat="true" ht="15.75" hidden="false" customHeight="true" outlineLevel="0" collapsed="false">
      <c r="B92" s="34"/>
      <c r="C92" s="180" t="s">
        <v>178</v>
      </c>
      <c r="D92" s="180" t="s">
        <v>138</v>
      </c>
      <c r="E92" s="178" t="s">
        <v>992</v>
      </c>
      <c r="F92" s="179" t="s">
        <v>993</v>
      </c>
      <c r="G92" s="180" t="s">
        <v>974</v>
      </c>
      <c r="H92" s="181" t="n">
        <v>1</v>
      </c>
      <c r="I92" s="182"/>
      <c r="J92" s="183" t="n">
        <f aca="false">ROUND($I$92*$H$92,2)</f>
        <v>0</v>
      </c>
      <c r="K92" s="179" t="s">
        <v>142</v>
      </c>
      <c r="L92" s="58"/>
      <c r="M92" s="184"/>
      <c r="N92" s="185" t="s">
        <v>44</v>
      </c>
      <c r="O92" s="35"/>
      <c r="P92" s="35"/>
      <c r="Q92" s="186" t="n">
        <v>0</v>
      </c>
      <c r="R92" s="186" t="n">
        <f aca="false">$Q$92*$H$92</f>
        <v>0</v>
      </c>
      <c r="S92" s="186" t="n">
        <v>0</v>
      </c>
      <c r="T92" s="187" t="n">
        <f aca="false">$S$92*$H$92</f>
        <v>0</v>
      </c>
      <c r="AR92" s="118" t="s">
        <v>975</v>
      </c>
      <c r="AT92" s="118" t="s">
        <v>138</v>
      </c>
      <c r="AU92" s="118" t="s">
        <v>82</v>
      </c>
      <c r="AY92" s="118" t="s">
        <v>136</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118" t="s">
        <v>22</v>
      </c>
      <c r="BK92" s="188" t="n">
        <f aca="false">ROUND($I$92*$H$92,2)</f>
        <v>0</v>
      </c>
      <c r="BL92" s="118" t="s">
        <v>975</v>
      </c>
      <c r="BM92" s="118" t="s">
        <v>994</v>
      </c>
    </row>
    <row r="93" s="12" customFormat="true" ht="15.75" hidden="false" customHeight="true" outlineLevel="0" collapsed="false">
      <c r="B93" s="34"/>
      <c r="C93" s="180" t="s">
        <v>194</v>
      </c>
      <c r="D93" s="180" t="s">
        <v>138</v>
      </c>
      <c r="E93" s="178" t="s">
        <v>995</v>
      </c>
      <c r="F93" s="179" t="s">
        <v>996</v>
      </c>
      <c r="G93" s="180" t="s">
        <v>974</v>
      </c>
      <c r="H93" s="181" t="n">
        <v>1</v>
      </c>
      <c r="I93" s="182"/>
      <c r="J93" s="183" t="n">
        <f aca="false">ROUND($I$93*$H$93,2)</f>
        <v>0</v>
      </c>
      <c r="K93" s="179"/>
      <c r="L93" s="58"/>
      <c r="M93" s="184"/>
      <c r="N93" s="185" t="s">
        <v>44</v>
      </c>
      <c r="O93" s="35"/>
      <c r="P93" s="35"/>
      <c r="Q93" s="186" t="n">
        <v>0</v>
      </c>
      <c r="R93" s="186" t="n">
        <f aca="false">$Q$93*$H$93</f>
        <v>0</v>
      </c>
      <c r="S93" s="186" t="n">
        <v>0</v>
      </c>
      <c r="T93" s="187" t="n">
        <f aca="false">$S$93*$H$93</f>
        <v>0</v>
      </c>
      <c r="AR93" s="118" t="s">
        <v>975</v>
      </c>
      <c r="AT93" s="118" t="s">
        <v>138</v>
      </c>
      <c r="AU93" s="118" t="s">
        <v>82</v>
      </c>
      <c r="AY93" s="118" t="s">
        <v>136</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118" t="s">
        <v>22</v>
      </c>
      <c r="BK93" s="188" t="n">
        <f aca="false">ROUND($I$93*$H$93,2)</f>
        <v>0</v>
      </c>
      <c r="BL93" s="118" t="s">
        <v>975</v>
      </c>
      <c r="BM93" s="118" t="s">
        <v>997</v>
      </c>
    </row>
    <row r="94" s="164" customFormat="true" ht="30.75" hidden="false" customHeight="true" outlineLevel="0" collapsed="false">
      <c r="B94" s="165"/>
      <c r="C94" s="166"/>
      <c r="D94" s="166" t="s">
        <v>72</v>
      </c>
      <c r="E94" s="175" t="s">
        <v>998</v>
      </c>
      <c r="F94" s="175" t="s">
        <v>999</v>
      </c>
      <c r="G94" s="166"/>
      <c r="H94" s="166"/>
      <c r="J94" s="176" t="n">
        <f aca="false">$BK$94</f>
        <v>0</v>
      </c>
      <c r="K94" s="166"/>
      <c r="L94" s="169"/>
      <c r="M94" s="170"/>
      <c r="N94" s="166"/>
      <c r="O94" s="166"/>
      <c r="P94" s="171" t="n">
        <f aca="false">SUM($P$95:$P$97)</f>
        <v>0</v>
      </c>
      <c r="Q94" s="166"/>
      <c r="R94" s="171" t="n">
        <f aca="false">SUM($R$95:$R$97)</f>
        <v>0</v>
      </c>
      <c r="S94" s="166"/>
      <c r="T94" s="172" t="n">
        <f aca="false">SUM($T$95:$T$97)</f>
        <v>0</v>
      </c>
      <c r="AR94" s="173" t="s">
        <v>169</v>
      </c>
      <c r="AT94" s="173" t="s">
        <v>72</v>
      </c>
      <c r="AU94" s="173" t="s">
        <v>22</v>
      </c>
      <c r="AY94" s="173" t="s">
        <v>136</v>
      </c>
      <c r="BK94" s="174" t="n">
        <f aca="false">SUM($BK$95:$BK$97)</f>
        <v>0</v>
      </c>
    </row>
    <row r="95" s="12" customFormat="true" ht="15.75" hidden="false" customHeight="true" outlineLevel="0" collapsed="false">
      <c r="B95" s="34"/>
      <c r="C95" s="180" t="s">
        <v>198</v>
      </c>
      <c r="D95" s="180" t="s">
        <v>138</v>
      </c>
      <c r="E95" s="178" t="s">
        <v>1000</v>
      </c>
      <c r="F95" s="179" t="s">
        <v>1001</v>
      </c>
      <c r="G95" s="180" t="s">
        <v>974</v>
      </c>
      <c r="H95" s="181" t="n">
        <v>1</v>
      </c>
      <c r="I95" s="182"/>
      <c r="J95" s="183" t="n">
        <f aca="false">ROUND($I$95*$H$95,2)</f>
        <v>0</v>
      </c>
      <c r="K95" s="179" t="s">
        <v>142</v>
      </c>
      <c r="L95" s="58"/>
      <c r="M95" s="184"/>
      <c r="N95" s="185" t="s">
        <v>44</v>
      </c>
      <c r="O95" s="35"/>
      <c r="P95" s="35"/>
      <c r="Q95" s="186" t="n">
        <v>0</v>
      </c>
      <c r="R95" s="186" t="n">
        <f aca="false">$Q$95*$H$95</f>
        <v>0</v>
      </c>
      <c r="S95" s="186" t="n">
        <v>0</v>
      </c>
      <c r="T95" s="187" t="n">
        <f aca="false">$S$95*$H$95</f>
        <v>0</v>
      </c>
      <c r="AR95" s="118" t="s">
        <v>975</v>
      </c>
      <c r="AT95" s="118" t="s">
        <v>138</v>
      </c>
      <c r="AU95" s="118" t="s">
        <v>82</v>
      </c>
      <c r="AY95" s="118" t="s">
        <v>136</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2</v>
      </c>
      <c r="BK95" s="188" t="n">
        <f aca="false">ROUND($I$95*$H$95,2)</f>
        <v>0</v>
      </c>
      <c r="BL95" s="118" t="s">
        <v>975</v>
      </c>
      <c r="BM95" s="118" t="s">
        <v>1002</v>
      </c>
    </row>
    <row r="96" s="12" customFormat="true" ht="15.75" hidden="false" customHeight="true" outlineLevel="0" collapsed="false">
      <c r="B96" s="34"/>
      <c r="C96" s="180" t="s">
        <v>204</v>
      </c>
      <c r="D96" s="180" t="s">
        <v>138</v>
      </c>
      <c r="E96" s="178" t="s">
        <v>1003</v>
      </c>
      <c r="F96" s="179" t="s">
        <v>1004</v>
      </c>
      <c r="G96" s="180" t="s">
        <v>974</v>
      </c>
      <c r="H96" s="181" t="n">
        <v>1</v>
      </c>
      <c r="I96" s="182"/>
      <c r="J96" s="183" t="n">
        <f aca="false">ROUND($I$96*$H$96,2)</f>
        <v>0</v>
      </c>
      <c r="K96" s="179" t="s">
        <v>142</v>
      </c>
      <c r="L96" s="58"/>
      <c r="M96" s="184"/>
      <c r="N96" s="185" t="s">
        <v>44</v>
      </c>
      <c r="O96" s="35"/>
      <c r="P96" s="35"/>
      <c r="Q96" s="186" t="n">
        <v>0</v>
      </c>
      <c r="R96" s="186" t="n">
        <f aca="false">$Q$96*$H$96</f>
        <v>0</v>
      </c>
      <c r="S96" s="186" t="n">
        <v>0</v>
      </c>
      <c r="T96" s="187" t="n">
        <f aca="false">$S$96*$H$96</f>
        <v>0</v>
      </c>
      <c r="AR96" s="118" t="s">
        <v>975</v>
      </c>
      <c r="AT96" s="118" t="s">
        <v>138</v>
      </c>
      <c r="AU96" s="118" t="s">
        <v>82</v>
      </c>
      <c r="AY96" s="118" t="s">
        <v>136</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118" t="s">
        <v>22</v>
      </c>
      <c r="BK96" s="188" t="n">
        <f aca="false">ROUND($I$96*$H$96,2)</f>
        <v>0</v>
      </c>
      <c r="BL96" s="118" t="s">
        <v>975</v>
      </c>
      <c r="BM96" s="118" t="s">
        <v>1005</v>
      </c>
    </row>
    <row r="97" s="12" customFormat="true" ht="15.75" hidden="false" customHeight="true" outlineLevel="0" collapsed="false">
      <c r="B97" s="34"/>
      <c r="C97" s="180" t="s">
        <v>27</v>
      </c>
      <c r="D97" s="180" t="s">
        <v>138</v>
      </c>
      <c r="E97" s="178" t="s">
        <v>1006</v>
      </c>
      <c r="F97" s="179" t="s">
        <v>1007</v>
      </c>
      <c r="G97" s="180" t="s">
        <v>974</v>
      </c>
      <c r="H97" s="181" t="n">
        <v>1</v>
      </c>
      <c r="I97" s="182"/>
      <c r="J97" s="183" t="n">
        <f aca="false">ROUND($I$97*$H$97,2)</f>
        <v>0</v>
      </c>
      <c r="K97" s="179" t="s">
        <v>142</v>
      </c>
      <c r="L97" s="58"/>
      <c r="M97" s="184"/>
      <c r="N97" s="185" t="s">
        <v>44</v>
      </c>
      <c r="O97" s="35"/>
      <c r="P97" s="35"/>
      <c r="Q97" s="186" t="n">
        <v>0</v>
      </c>
      <c r="R97" s="186" t="n">
        <f aca="false">$Q$97*$H$97</f>
        <v>0</v>
      </c>
      <c r="S97" s="186" t="n">
        <v>0</v>
      </c>
      <c r="T97" s="187" t="n">
        <f aca="false">$S$97*$H$97</f>
        <v>0</v>
      </c>
      <c r="AR97" s="118" t="s">
        <v>975</v>
      </c>
      <c r="AT97" s="118" t="s">
        <v>138</v>
      </c>
      <c r="AU97" s="118" t="s">
        <v>82</v>
      </c>
      <c r="AY97" s="118" t="s">
        <v>136</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118" t="s">
        <v>22</v>
      </c>
      <c r="BK97" s="188" t="n">
        <f aca="false">ROUND($I$97*$H$97,2)</f>
        <v>0</v>
      </c>
      <c r="BL97" s="118" t="s">
        <v>975</v>
      </c>
      <c r="BM97" s="118" t="s">
        <v>1008</v>
      </c>
    </row>
    <row r="98" s="164" customFormat="true" ht="30.75" hidden="false" customHeight="true" outlineLevel="0" collapsed="false">
      <c r="B98" s="165"/>
      <c r="C98" s="166"/>
      <c r="D98" s="166" t="s">
        <v>72</v>
      </c>
      <c r="E98" s="175" t="s">
        <v>1009</v>
      </c>
      <c r="F98" s="175" t="s">
        <v>1010</v>
      </c>
      <c r="G98" s="166"/>
      <c r="H98" s="166"/>
      <c r="J98" s="176" t="n">
        <f aca="false">$BK$98</f>
        <v>0</v>
      </c>
      <c r="K98" s="166"/>
      <c r="L98" s="169"/>
      <c r="M98" s="170"/>
      <c r="N98" s="166"/>
      <c r="O98" s="166"/>
      <c r="P98" s="171" t="n">
        <f aca="false">$P$99</f>
        <v>0</v>
      </c>
      <c r="Q98" s="166"/>
      <c r="R98" s="171" t="n">
        <f aca="false">$R$99</f>
        <v>0</v>
      </c>
      <c r="S98" s="166"/>
      <c r="T98" s="172" t="n">
        <f aca="false">$T$99</f>
        <v>0</v>
      </c>
      <c r="AR98" s="173" t="s">
        <v>169</v>
      </c>
      <c r="AT98" s="173" t="s">
        <v>72</v>
      </c>
      <c r="AU98" s="173" t="s">
        <v>22</v>
      </c>
      <c r="AY98" s="173" t="s">
        <v>136</v>
      </c>
      <c r="BK98" s="174" t="n">
        <f aca="false">$BK$99</f>
        <v>0</v>
      </c>
    </row>
    <row r="99" s="12" customFormat="true" ht="15.75" hidden="false" customHeight="true" outlineLevel="0" collapsed="false">
      <c r="B99" s="34"/>
      <c r="C99" s="180" t="s">
        <v>214</v>
      </c>
      <c r="D99" s="180" t="s">
        <v>138</v>
      </c>
      <c r="E99" s="178" t="s">
        <v>1011</v>
      </c>
      <c r="F99" s="179" t="s">
        <v>1012</v>
      </c>
      <c r="G99" s="180" t="s">
        <v>974</v>
      </c>
      <c r="H99" s="181" t="n">
        <v>1</v>
      </c>
      <c r="I99" s="182"/>
      <c r="J99" s="183" t="n">
        <f aca="false">ROUND($I$99*$H$99,2)</f>
        <v>0</v>
      </c>
      <c r="K99" s="179" t="s">
        <v>142</v>
      </c>
      <c r="L99" s="58"/>
      <c r="M99" s="184"/>
      <c r="N99" s="222" t="s">
        <v>44</v>
      </c>
      <c r="O99" s="220"/>
      <c r="P99" s="220"/>
      <c r="Q99" s="223" t="n">
        <v>0</v>
      </c>
      <c r="R99" s="223" t="n">
        <f aca="false">$Q$99*$H$99</f>
        <v>0</v>
      </c>
      <c r="S99" s="223" t="n">
        <v>0</v>
      </c>
      <c r="T99" s="224" t="n">
        <f aca="false">$S$99*$H$99</f>
        <v>0</v>
      </c>
      <c r="AR99" s="118" t="s">
        <v>975</v>
      </c>
      <c r="AT99" s="118" t="s">
        <v>138</v>
      </c>
      <c r="AU99" s="118" t="s">
        <v>82</v>
      </c>
      <c r="AY99" s="118" t="s">
        <v>136</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118" t="s">
        <v>22</v>
      </c>
      <c r="BK99" s="188" t="n">
        <f aca="false">ROUND($I$99*$H$99,2)</f>
        <v>0</v>
      </c>
      <c r="BL99" s="118" t="s">
        <v>975</v>
      </c>
      <c r="BM99" s="118" t="s">
        <v>1013</v>
      </c>
    </row>
    <row r="100" s="12" customFormat="true" ht="7.5" hidden="false" customHeight="true" outlineLevel="0" collapsed="false">
      <c r="B100" s="53"/>
      <c r="C100" s="54"/>
      <c r="D100" s="54"/>
      <c r="E100" s="54"/>
      <c r="F100" s="54"/>
      <c r="G100" s="54"/>
      <c r="H100" s="54"/>
      <c r="I100" s="133"/>
      <c r="J100" s="54"/>
      <c r="K100" s="54"/>
      <c r="L100" s="58"/>
    </row>
    <row r="466"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25" width="8.32"/>
    <col collapsed="false" customWidth="true" hidden="false" outlineLevel="0" max="2" min="2" style="225" width="1.65"/>
    <col collapsed="false" customWidth="true" hidden="false" outlineLevel="0" max="4" min="3" style="225" width="4.99"/>
    <col collapsed="false" customWidth="true" hidden="false" outlineLevel="0" max="5" min="5" style="225" width="11.65"/>
    <col collapsed="false" customWidth="true" hidden="false" outlineLevel="0" max="6" min="6" style="225" width="9.15"/>
    <col collapsed="false" customWidth="true" hidden="false" outlineLevel="0" max="7" min="7" style="225" width="4.99"/>
    <col collapsed="false" customWidth="true" hidden="false" outlineLevel="0" max="8" min="8" style="225" width="77.83"/>
    <col collapsed="false" customWidth="true" hidden="false" outlineLevel="0" max="10" min="9" style="225" width="19.99"/>
    <col collapsed="false" customWidth="true" hidden="false" outlineLevel="0" max="11" min="11" style="225" width="1.65"/>
  </cols>
  <sheetData>
    <row r="1" customFormat="false" ht="37.5" hidden="false" customHeight="true" outlineLevel="0" collapsed="false"/>
    <row r="2" customFormat="false" ht="7.5" hidden="false" customHeight="true" outlineLevel="0" collapsed="false">
      <c r="B2" s="226"/>
      <c r="C2" s="227"/>
      <c r="D2" s="227"/>
      <c r="E2" s="227"/>
      <c r="F2" s="227"/>
      <c r="G2" s="227"/>
      <c r="H2" s="227"/>
      <c r="I2" s="227"/>
      <c r="J2" s="227"/>
      <c r="K2" s="228"/>
    </row>
    <row r="3" s="229" customFormat="true" ht="45" hidden="false" customHeight="true" outlineLevel="0" collapsed="false">
      <c r="B3" s="230"/>
      <c r="C3" s="231" t="s">
        <v>1014</v>
      </c>
      <c r="D3" s="231"/>
      <c r="E3" s="231"/>
      <c r="F3" s="231"/>
      <c r="G3" s="231"/>
      <c r="H3" s="231"/>
      <c r="I3" s="231"/>
      <c r="J3" s="231"/>
      <c r="K3" s="232"/>
    </row>
    <row r="4" customFormat="false" ht="25.5" hidden="false" customHeight="true" outlineLevel="0" collapsed="false">
      <c r="B4" s="233"/>
      <c r="C4" s="234" t="s">
        <v>1015</v>
      </c>
      <c r="D4" s="234"/>
      <c r="E4" s="234"/>
      <c r="F4" s="234"/>
      <c r="G4" s="234"/>
      <c r="H4" s="234"/>
      <c r="I4" s="234"/>
      <c r="J4" s="234"/>
      <c r="K4" s="235"/>
    </row>
    <row r="5" customFormat="false" ht="5.25" hidden="false" customHeight="true" outlineLevel="0" collapsed="false">
      <c r="B5" s="233"/>
      <c r="C5" s="236"/>
      <c r="D5" s="236"/>
      <c r="E5" s="236"/>
      <c r="F5" s="236"/>
      <c r="G5" s="236"/>
      <c r="H5" s="236"/>
      <c r="I5" s="236"/>
      <c r="J5" s="236"/>
      <c r="K5" s="235"/>
    </row>
    <row r="6" customFormat="false" ht="15" hidden="false" customHeight="true" outlineLevel="0" collapsed="false">
      <c r="B6" s="233"/>
      <c r="C6" s="237" t="s">
        <v>1016</v>
      </c>
      <c r="D6" s="237"/>
      <c r="E6" s="237"/>
      <c r="F6" s="237"/>
      <c r="G6" s="237"/>
      <c r="H6" s="237"/>
      <c r="I6" s="237"/>
      <c r="J6" s="237"/>
      <c r="K6" s="235"/>
    </row>
    <row r="7" customFormat="false" ht="15" hidden="false" customHeight="true" outlineLevel="0" collapsed="false">
      <c r="B7" s="238"/>
      <c r="C7" s="237" t="s">
        <v>1017</v>
      </c>
      <c r="D7" s="237"/>
      <c r="E7" s="237"/>
      <c r="F7" s="237"/>
      <c r="G7" s="237"/>
      <c r="H7" s="237"/>
      <c r="I7" s="237"/>
      <c r="J7" s="237"/>
      <c r="K7" s="235"/>
    </row>
    <row r="8" customFormat="false" ht="12.75" hidden="false" customHeight="true" outlineLevel="0" collapsed="false">
      <c r="B8" s="238"/>
      <c r="C8" s="237"/>
      <c r="D8" s="237"/>
      <c r="E8" s="237"/>
      <c r="F8" s="237"/>
      <c r="G8" s="237"/>
      <c r="H8" s="237"/>
      <c r="I8" s="237"/>
      <c r="J8" s="237"/>
      <c r="K8" s="235"/>
    </row>
    <row r="9" customFormat="false" ht="15" hidden="false" customHeight="true" outlineLevel="0" collapsed="false">
      <c r="B9" s="238"/>
      <c r="C9" s="239" t="s">
        <v>1018</v>
      </c>
      <c r="D9" s="239"/>
      <c r="E9" s="239"/>
      <c r="F9" s="239"/>
      <c r="G9" s="239"/>
      <c r="H9" s="239"/>
      <c r="I9" s="239"/>
      <c r="J9" s="239"/>
      <c r="K9" s="235"/>
    </row>
    <row r="10" customFormat="false" ht="15" hidden="false" customHeight="true" outlineLevel="0" collapsed="false">
      <c r="B10" s="238"/>
      <c r="C10" s="237"/>
      <c r="D10" s="237" t="s">
        <v>1019</v>
      </c>
      <c r="E10" s="237"/>
      <c r="F10" s="237"/>
      <c r="G10" s="237"/>
      <c r="H10" s="237"/>
      <c r="I10" s="237"/>
      <c r="J10" s="237"/>
      <c r="K10" s="235"/>
    </row>
    <row r="11" customFormat="false" ht="15" hidden="false" customHeight="true" outlineLevel="0" collapsed="false">
      <c r="B11" s="238"/>
      <c r="C11" s="240"/>
      <c r="D11" s="237" t="s">
        <v>1020</v>
      </c>
      <c r="E11" s="237"/>
      <c r="F11" s="237"/>
      <c r="G11" s="237"/>
      <c r="H11" s="237"/>
      <c r="I11" s="237"/>
      <c r="J11" s="237"/>
      <c r="K11" s="235"/>
    </row>
    <row r="12" customFormat="false" ht="12.75" hidden="false" customHeight="true" outlineLevel="0" collapsed="false">
      <c r="B12" s="238"/>
      <c r="C12" s="240"/>
      <c r="D12" s="240"/>
      <c r="E12" s="240"/>
      <c r="F12" s="240"/>
      <c r="G12" s="240"/>
      <c r="H12" s="240"/>
      <c r="I12" s="240"/>
      <c r="J12" s="240"/>
      <c r="K12" s="235"/>
    </row>
    <row r="13" customFormat="false" ht="15" hidden="false" customHeight="true" outlineLevel="0" collapsed="false">
      <c r="B13" s="238"/>
      <c r="C13" s="240"/>
      <c r="D13" s="237" t="s">
        <v>1021</v>
      </c>
      <c r="E13" s="237"/>
      <c r="F13" s="237"/>
      <c r="G13" s="237"/>
      <c r="H13" s="237"/>
      <c r="I13" s="237"/>
      <c r="J13" s="237"/>
      <c r="K13" s="235"/>
    </row>
    <row r="14" customFormat="false" ht="15" hidden="false" customHeight="true" outlineLevel="0" collapsed="false">
      <c r="B14" s="238"/>
      <c r="C14" s="240"/>
      <c r="D14" s="237" t="s">
        <v>1022</v>
      </c>
      <c r="E14" s="237"/>
      <c r="F14" s="237"/>
      <c r="G14" s="237"/>
      <c r="H14" s="237"/>
      <c r="I14" s="237"/>
      <c r="J14" s="237"/>
      <c r="K14" s="235"/>
    </row>
    <row r="15" customFormat="false" ht="15" hidden="false" customHeight="true" outlineLevel="0" collapsed="false">
      <c r="B15" s="238"/>
      <c r="C15" s="240"/>
      <c r="D15" s="237" t="s">
        <v>1023</v>
      </c>
      <c r="E15" s="237"/>
      <c r="F15" s="237"/>
      <c r="G15" s="237"/>
      <c r="H15" s="237"/>
      <c r="I15" s="237"/>
      <c r="J15" s="237"/>
      <c r="K15" s="235"/>
    </row>
    <row r="16" customFormat="false" ht="15" hidden="false" customHeight="true" outlineLevel="0" collapsed="false">
      <c r="B16" s="238"/>
      <c r="C16" s="240"/>
      <c r="D16" s="240"/>
      <c r="E16" s="241" t="s">
        <v>80</v>
      </c>
      <c r="F16" s="237" t="s">
        <v>1024</v>
      </c>
      <c r="G16" s="237"/>
      <c r="H16" s="237"/>
      <c r="I16" s="237"/>
      <c r="J16" s="237"/>
      <c r="K16" s="235"/>
    </row>
    <row r="17" customFormat="false" ht="15" hidden="false" customHeight="true" outlineLevel="0" collapsed="false">
      <c r="B17" s="238"/>
      <c r="C17" s="240"/>
      <c r="D17" s="240"/>
      <c r="E17" s="241" t="s">
        <v>1025</v>
      </c>
      <c r="F17" s="237" t="s">
        <v>1026</v>
      </c>
      <c r="G17" s="237"/>
      <c r="H17" s="237"/>
      <c r="I17" s="237"/>
      <c r="J17" s="237"/>
      <c r="K17" s="235"/>
    </row>
    <row r="18" customFormat="false" ht="15" hidden="false" customHeight="true" outlineLevel="0" collapsed="false">
      <c r="B18" s="238"/>
      <c r="C18" s="240"/>
      <c r="D18" s="240"/>
      <c r="E18" s="241" t="s">
        <v>1027</v>
      </c>
      <c r="F18" s="237" t="s">
        <v>1028</v>
      </c>
      <c r="G18" s="237"/>
      <c r="H18" s="237"/>
      <c r="I18" s="237"/>
      <c r="J18" s="237"/>
      <c r="K18" s="235"/>
    </row>
    <row r="19" customFormat="false" ht="15" hidden="false" customHeight="true" outlineLevel="0" collapsed="false">
      <c r="B19" s="238"/>
      <c r="C19" s="240"/>
      <c r="D19" s="240"/>
      <c r="E19" s="241" t="s">
        <v>1029</v>
      </c>
      <c r="F19" s="237" t="s">
        <v>1030</v>
      </c>
      <c r="G19" s="237"/>
      <c r="H19" s="237"/>
      <c r="I19" s="237"/>
      <c r="J19" s="237"/>
      <c r="K19" s="235"/>
    </row>
    <row r="20" customFormat="false" ht="15" hidden="false" customHeight="true" outlineLevel="0" collapsed="false">
      <c r="B20" s="238"/>
      <c r="C20" s="240"/>
      <c r="D20" s="240"/>
      <c r="E20" s="241" t="s">
        <v>92</v>
      </c>
      <c r="F20" s="237" t="s">
        <v>840</v>
      </c>
      <c r="G20" s="237"/>
      <c r="H20" s="237"/>
      <c r="I20" s="237"/>
      <c r="J20" s="237"/>
      <c r="K20" s="235"/>
    </row>
    <row r="21" customFormat="false" ht="15" hidden="false" customHeight="true" outlineLevel="0" collapsed="false">
      <c r="B21" s="238"/>
      <c r="C21" s="240"/>
      <c r="D21" s="240"/>
      <c r="E21" s="241" t="s">
        <v>1031</v>
      </c>
      <c r="F21" s="237" t="s">
        <v>1032</v>
      </c>
      <c r="G21" s="237"/>
      <c r="H21" s="237"/>
      <c r="I21" s="237"/>
      <c r="J21" s="237"/>
      <c r="K21" s="235"/>
    </row>
    <row r="22" customFormat="false" ht="12.75" hidden="false" customHeight="true" outlineLevel="0" collapsed="false">
      <c r="B22" s="238"/>
      <c r="C22" s="240"/>
      <c r="D22" s="240"/>
      <c r="E22" s="240"/>
      <c r="F22" s="240"/>
      <c r="G22" s="240"/>
      <c r="H22" s="240"/>
      <c r="I22" s="240"/>
      <c r="J22" s="240"/>
      <c r="K22" s="235"/>
    </row>
    <row r="23" customFormat="false" ht="15" hidden="false" customHeight="true" outlineLevel="0" collapsed="false">
      <c r="B23" s="238"/>
      <c r="C23" s="239" t="s">
        <v>1033</v>
      </c>
      <c r="D23" s="239"/>
      <c r="E23" s="239"/>
      <c r="F23" s="239"/>
      <c r="G23" s="239"/>
      <c r="H23" s="239"/>
      <c r="I23" s="239"/>
      <c r="J23" s="239"/>
      <c r="K23" s="235"/>
    </row>
    <row r="24" customFormat="false" ht="15" hidden="false" customHeight="true" outlineLevel="0" collapsed="false">
      <c r="B24" s="238"/>
      <c r="C24" s="237" t="s">
        <v>1034</v>
      </c>
      <c r="D24" s="237"/>
      <c r="E24" s="237"/>
      <c r="F24" s="237"/>
      <c r="G24" s="237"/>
      <c r="H24" s="237"/>
      <c r="I24" s="237"/>
      <c r="J24" s="237"/>
      <c r="K24" s="235"/>
    </row>
    <row r="25" customFormat="false" ht="15" hidden="false" customHeight="true" outlineLevel="0" collapsed="false">
      <c r="B25" s="238"/>
      <c r="C25" s="237"/>
      <c r="D25" s="242" t="s">
        <v>1035</v>
      </c>
      <c r="E25" s="242"/>
      <c r="F25" s="242"/>
      <c r="G25" s="242"/>
      <c r="H25" s="242"/>
      <c r="I25" s="242"/>
      <c r="J25" s="242"/>
      <c r="K25" s="235"/>
    </row>
    <row r="26" customFormat="false" ht="15" hidden="false" customHeight="true" outlineLevel="0" collapsed="false">
      <c r="B26" s="238"/>
      <c r="C26" s="240"/>
      <c r="D26" s="237" t="s">
        <v>1036</v>
      </c>
      <c r="E26" s="237"/>
      <c r="F26" s="237"/>
      <c r="G26" s="237"/>
      <c r="H26" s="237"/>
      <c r="I26" s="237"/>
      <c r="J26" s="237"/>
      <c r="K26" s="235"/>
    </row>
    <row r="27" customFormat="false" ht="12.75" hidden="false" customHeight="true" outlineLevel="0" collapsed="false">
      <c r="B27" s="238"/>
      <c r="C27" s="240"/>
      <c r="D27" s="240"/>
      <c r="E27" s="240"/>
      <c r="F27" s="240"/>
      <c r="G27" s="240"/>
      <c r="H27" s="240"/>
      <c r="I27" s="240"/>
      <c r="J27" s="240"/>
      <c r="K27" s="235"/>
    </row>
    <row r="28" customFormat="false" ht="15" hidden="false" customHeight="true" outlineLevel="0" collapsed="false">
      <c r="B28" s="238"/>
      <c r="C28" s="240"/>
      <c r="D28" s="242" t="s">
        <v>1037</v>
      </c>
      <c r="E28" s="242"/>
      <c r="F28" s="242"/>
      <c r="G28" s="242"/>
      <c r="H28" s="242"/>
      <c r="I28" s="242"/>
      <c r="J28" s="242"/>
      <c r="K28" s="235"/>
    </row>
    <row r="29" customFormat="false" ht="15" hidden="false" customHeight="true" outlineLevel="0" collapsed="false">
      <c r="B29" s="238"/>
      <c r="C29" s="240"/>
      <c r="D29" s="237" t="s">
        <v>1038</v>
      </c>
      <c r="E29" s="237"/>
      <c r="F29" s="237"/>
      <c r="G29" s="237"/>
      <c r="H29" s="237"/>
      <c r="I29" s="237"/>
      <c r="J29" s="237"/>
      <c r="K29" s="235"/>
    </row>
    <row r="30" customFormat="false" ht="12.75" hidden="false" customHeight="true" outlineLevel="0" collapsed="false">
      <c r="B30" s="238"/>
      <c r="C30" s="240"/>
      <c r="D30" s="240"/>
      <c r="E30" s="240"/>
      <c r="F30" s="240"/>
      <c r="G30" s="240"/>
      <c r="H30" s="240"/>
      <c r="I30" s="240"/>
      <c r="J30" s="240"/>
      <c r="K30" s="235"/>
    </row>
    <row r="31" customFormat="false" ht="15" hidden="false" customHeight="true" outlineLevel="0" collapsed="false">
      <c r="B31" s="238"/>
      <c r="C31" s="240"/>
      <c r="D31" s="242" t="s">
        <v>1039</v>
      </c>
      <c r="E31" s="242"/>
      <c r="F31" s="242"/>
      <c r="G31" s="242"/>
      <c r="H31" s="242"/>
      <c r="I31" s="242"/>
      <c r="J31" s="242"/>
      <c r="K31" s="235"/>
    </row>
    <row r="32" customFormat="false" ht="15" hidden="false" customHeight="true" outlineLevel="0" collapsed="false">
      <c r="B32" s="238"/>
      <c r="C32" s="240"/>
      <c r="D32" s="237" t="s">
        <v>1040</v>
      </c>
      <c r="E32" s="237"/>
      <c r="F32" s="237"/>
      <c r="G32" s="237"/>
      <c r="H32" s="237"/>
      <c r="I32" s="237"/>
      <c r="J32" s="237"/>
      <c r="K32" s="235"/>
    </row>
    <row r="33" customFormat="false" ht="15" hidden="false" customHeight="true" outlineLevel="0" collapsed="false">
      <c r="B33" s="238"/>
      <c r="C33" s="240"/>
      <c r="D33" s="237" t="s">
        <v>1041</v>
      </c>
      <c r="E33" s="237"/>
      <c r="F33" s="237"/>
      <c r="G33" s="237"/>
      <c r="H33" s="237"/>
      <c r="I33" s="237"/>
      <c r="J33" s="237"/>
      <c r="K33" s="235"/>
    </row>
    <row r="34" customFormat="false" ht="15" hidden="false" customHeight="true" outlineLevel="0" collapsed="false">
      <c r="B34" s="238"/>
      <c r="C34" s="240"/>
      <c r="D34" s="237"/>
      <c r="E34" s="243" t="s">
        <v>120</v>
      </c>
      <c r="F34" s="237"/>
      <c r="G34" s="237" t="s">
        <v>1042</v>
      </c>
      <c r="H34" s="237"/>
      <c r="I34" s="237"/>
      <c r="J34" s="237"/>
      <c r="K34" s="235"/>
    </row>
    <row r="35" customFormat="false" ht="30.75" hidden="false" customHeight="true" outlineLevel="0" collapsed="false">
      <c r="B35" s="238"/>
      <c r="C35" s="240"/>
      <c r="D35" s="237"/>
      <c r="E35" s="243" t="s">
        <v>1043</v>
      </c>
      <c r="F35" s="237"/>
      <c r="G35" s="237" t="s">
        <v>1044</v>
      </c>
      <c r="H35" s="237"/>
      <c r="I35" s="237"/>
      <c r="J35" s="237"/>
      <c r="K35" s="235"/>
    </row>
    <row r="36" customFormat="false" ht="15" hidden="false" customHeight="true" outlineLevel="0" collapsed="false">
      <c r="B36" s="238"/>
      <c r="C36" s="240"/>
      <c r="D36" s="237"/>
      <c r="E36" s="243" t="s">
        <v>54</v>
      </c>
      <c r="F36" s="237"/>
      <c r="G36" s="237" t="s">
        <v>1045</v>
      </c>
      <c r="H36" s="237"/>
      <c r="I36" s="237"/>
      <c r="J36" s="237"/>
      <c r="K36" s="235"/>
    </row>
    <row r="37" customFormat="false" ht="15" hidden="false" customHeight="true" outlineLevel="0" collapsed="false">
      <c r="B37" s="238"/>
      <c r="C37" s="240"/>
      <c r="D37" s="237"/>
      <c r="E37" s="243" t="s">
        <v>121</v>
      </c>
      <c r="F37" s="237"/>
      <c r="G37" s="237" t="s">
        <v>1046</v>
      </c>
      <c r="H37" s="237"/>
      <c r="I37" s="237"/>
      <c r="J37" s="237"/>
      <c r="K37" s="235"/>
    </row>
    <row r="38" customFormat="false" ht="15" hidden="false" customHeight="true" outlineLevel="0" collapsed="false">
      <c r="B38" s="238"/>
      <c r="C38" s="240"/>
      <c r="D38" s="237"/>
      <c r="E38" s="243" t="s">
        <v>122</v>
      </c>
      <c r="F38" s="237"/>
      <c r="G38" s="237" t="s">
        <v>1047</v>
      </c>
      <c r="H38" s="237"/>
      <c r="I38" s="237"/>
      <c r="J38" s="237"/>
      <c r="K38" s="235"/>
    </row>
    <row r="39" customFormat="false" ht="15" hidden="false" customHeight="true" outlineLevel="0" collapsed="false">
      <c r="B39" s="238"/>
      <c r="C39" s="240"/>
      <c r="D39" s="237"/>
      <c r="E39" s="243" t="s">
        <v>123</v>
      </c>
      <c r="F39" s="237"/>
      <c r="G39" s="237" t="s">
        <v>1048</v>
      </c>
      <c r="H39" s="237"/>
      <c r="I39" s="237"/>
      <c r="J39" s="237"/>
      <c r="K39" s="235"/>
    </row>
    <row r="40" customFormat="false" ht="15" hidden="false" customHeight="true" outlineLevel="0" collapsed="false">
      <c r="B40" s="238"/>
      <c r="C40" s="240"/>
      <c r="D40" s="237"/>
      <c r="E40" s="243" t="s">
        <v>1049</v>
      </c>
      <c r="F40" s="237"/>
      <c r="G40" s="237" t="s">
        <v>1050</v>
      </c>
      <c r="H40" s="237"/>
      <c r="I40" s="237"/>
      <c r="J40" s="237"/>
      <c r="K40" s="235"/>
    </row>
    <row r="41" customFormat="false" ht="15" hidden="false" customHeight="true" outlineLevel="0" collapsed="false">
      <c r="B41" s="238"/>
      <c r="C41" s="240"/>
      <c r="D41" s="237"/>
      <c r="E41" s="243"/>
      <c r="F41" s="237"/>
      <c r="G41" s="237" t="s">
        <v>1051</v>
      </c>
      <c r="H41" s="237"/>
      <c r="I41" s="237"/>
      <c r="J41" s="237"/>
      <c r="K41" s="235"/>
    </row>
    <row r="42" customFormat="false" ht="15" hidden="false" customHeight="true" outlineLevel="0" collapsed="false">
      <c r="B42" s="238"/>
      <c r="C42" s="240"/>
      <c r="D42" s="237"/>
      <c r="E42" s="243" t="s">
        <v>1052</v>
      </c>
      <c r="F42" s="237"/>
      <c r="G42" s="237" t="s">
        <v>1053</v>
      </c>
      <c r="H42" s="237"/>
      <c r="I42" s="237"/>
      <c r="J42" s="237"/>
      <c r="K42" s="235"/>
    </row>
    <row r="43" customFormat="false" ht="15" hidden="false" customHeight="true" outlineLevel="0" collapsed="false">
      <c r="B43" s="238"/>
      <c r="C43" s="240"/>
      <c r="D43" s="237"/>
      <c r="E43" s="243" t="s">
        <v>126</v>
      </c>
      <c r="F43" s="237"/>
      <c r="G43" s="237" t="s">
        <v>1054</v>
      </c>
      <c r="H43" s="237"/>
      <c r="I43" s="237"/>
      <c r="J43" s="237"/>
      <c r="K43" s="235"/>
    </row>
    <row r="44" customFormat="false" ht="12.75" hidden="false" customHeight="true" outlineLevel="0" collapsed="false">
      <c r="B44" s="238"/>
      <c r="C44" s="240"/>
      <c r="D44" s="237"/>
      <c r="E44" s="237"/>
      <c r="F44" s="237"/>
      <c r="G44" s="237"/>
      <c r="H44" s="237"/>
      <c r="I44" s="237"/>
      <c r="J44" s="237"/>
      <c r="K44" s="235"/>
    </row>
    <row r="45" customFormat="false" ht="15" hidden="false" customHeight="true" outlineLevel="0" collapsed="false">
      <c r="B45" s="238"/>
      <c r="C45" s="240"/>
      <c r="D45" s="237" t="s">
        <v>1055</v>
      </c>
      <c r="E45" s="237"/>
      <c r="F45" s="237"/>
      <c r="G45" s="237"/>
      <c r="H45" s="237"/>
      <c r="I45" s="237"/>
      <c r="J45" s="237"/>
      <c r="K45" s="235"/>
    </row>
    <row r="46" customFormat="false" ht="15" hidden="false" customHeight="true" outlineLevel="0" collapsed="false">
      <c r="B46" s="238"/>
      <c r="C46" s="240"/>
      <c r="D46" s="240"/>
      <c r="E46" s="237" t="s">
        <v>1056</v>
      </c>
      <c r="F46" s="237"/>
      <c r="G46" s="237"/>
      <c r="H46" s="237"/>
      <c r="I46" s="237"/>
      <c r="J46" s="237"/>
      <c r="K46" s="235"/>
    </row>
    <row r="47" customFormat="false" ht="15" hidden="false" customHeight="true" outlineLevel="0" collapsed="false">
      <c r="B47" s="238"/>
      <c r="C47" s="240"/>
      <c r="D47" s="240"/>
      <c r="E47" s="237" t="s">
        <v>1057</v>
      </c>
      <c r="F47" s="237"/>
      <c r="G47" s="237"/>
      <c r="H47" s="237"/>
      <c r="I47" s="237"/>
      <c r="J47" s="237"/>
      <c r="K47" s="235"/>
    </row>
    <row r="48" customFormat="false" ht="15" hidden="false" customHeight="true" outlineLevel="0" collapsed="false">
      <c r="B48" s="238"/>
      <c r="C48" s="240"/>
      <c r="D48" s="240"/>
      <c r="E48" s="237" t="s">
        <v>1058</v>
      </c>
      <c r="F48" s="237"/>
      <c r="G48" s="237"/>
      <c r="H48" s="237"/>
      <c r="I48" s="237"/>
      <c r="J48" s="237"/>
      <c r="K48" s="235"/>
    </row>
    <row r="49" customFormat="false" ht="15" hidden="false" customHeight="true" outlineLevel="0" collapsed="false">
      <c r="B49" s="238"/>
      <c r="C49" s="240"/>
      <c r="D49" s="237" t="s">
        <v>1059</v>
      </c>
      <c r="E49" s="237"/>
      <c r="F49" s="237"/>
      <c r="G49" s="237"/>
      <c r="H49" s="237"/>
      <c r="I49" s="237"/>
      <c r="J49" s="237"/>
      <c r="K49" s="235"/>
    </row>
    <row r="50" customFormat="false" ht="25.5" hidden="false" customHeight="true" outlineLevel="0" collapsed="false">
      <c r="B50" s="233"/>
      <c r="C50" s="234" t="s">
        <v>1060</v>
      </c>
      <c r="D50" s="234"/>
      <c r="E50" s="234"/>
      <c r="F50" s="234"/>
      <c r="G50" s="234"/>
      <c r="H50" s="234"/>
      <c r="I50" s="234"/>
      <c r="J50" s="234"/>
      <c r="K50" s="235"/>
    </row>
    <row r="51" customFormat="false" ht="5.25" hidden="false" customHeight="true" outlineLevel="0" collapsed="false">
      <c r="B51" s="233"/>
      <c r="C51" s="236"/>
      <c r="D51" s="236"/>
      <c r="E51" s="236"/>
      <c r="F51" s="236"/>
      <c r="G51" s="236"/>
      <c r="H51" s="236"/>
      <c r="I51" s="236"/>
      <c r="J51" s="236"/>
      <c r="K51" s="235"/>
    </row>
    <row r="52" customFormat="false" ht="15" hidden="false" customHeight="true" outlineLevel="0" collapsed="false">
      <c r="B52" s="233"/>
      <c r="C52" s="237" t="s">
        <v>1061</v>
      </c>
      <c r="D52" s="237"/>
      <c r="E52" s="237"/>
      <c r="F52" s="237"/>
      <c r="G52" s="237"/>
      <c r="H52" s="237"/>
      <c r="I52" s="237"/>
      <c r="J52" s="237"/>
      <c r="K52" s="235"/>
    </row>
    <row r="53" customFormat="false" ht="15" hidden="false" customHeight="true" outlineLevel="0" collapsed="false">
      <c r="B53" s="233"/>
      <c r="C53" s="237" t="s">
        <v>1062</v>
      </c>
      <c r="D53" s="237"/>
      <c r="E53" s="237"/>
      <c r="F53" s="237"/>
      <c r="G53" s="237"/>
      <c r="H53" s="237"/>
      <c r="I53" s="237"/>
      <c r="J53" s="237"/>
      <c r="K53" s="235"/>
    </row>
    <row r="54" customFormat="false" ht="12.75" hidden="false" customHeight="true" outlineLevel="0" collapsed="false">
      <c r="B54" s="233"/>
      <c r="C54" s="237"/>
      <c r="D54" s="237"/>
      <c r="E54" s="237"/>
      <c r="F54" s="237"/>
      <c r="G54" s="237"/>
      <c r="H54" s="237"/>
      <c r="I54" s="237"/>
      <c r="J54" s="237"/>
      <c r="K54" s="235"/>
    </row>
    <row r="55" customFormat="false" ht="15" hidden="false" customHeight="true" outlineLevel="0" collapsed="false">
      <c r="B55" s="233"/>
      <c r="C55" s="237" t="s">
        <v>1063</v>
      </c>
      <c r="D55" s="237"/>
      <c r="E55" s="237"/>
      <c r="F55" s="237"/>
      <c r="G55" s="237"/>
      <c r="H55" s="237"/>
      <c r="I55" s="237"/>
      <c r="J55" s="237"/>
      <c r="K55" s="235"/>
    </row>
    <row r="56" customFormat="false" ht="15" hidden="false" customHeight="true" outlineLevel="0" collapsed="false">
      <c r="B56" s="233"/>
      <c r="C56" s="240"/>
      <c r="D56" s="237" t="s">
        <v>1064</v>
      </c>
      <c r="E56" s="237"/>
      <c r="F56" s="237"/>
      <c r="G56" s="237"/>
      <c r="H56" s="237"/>
      <c r="I56" s="237"/>
      <c r="J56" s="237"/>
      <c r="K56" s="235"/>
    </row>
    <row r="57" customFormat="false" ht="15" hidden="false" customHeight="true" outlineLevel="0" collapsed="false">
      <c r="B57" s="233"/>
      <c r="C57" s="240"/>
      <c r="D57" s="237" t="s">
        <v>1065</v>
      </c>
      <c r="E57" s="237"/>
      <c r="F57" s="237"/>
      <c r="G57" s="237"/>
      <c r="H57" s="237"/>
      <c r="I57" s="237"/>
      <c r="J57" s="237"/>
      <c r="K57" s="235"/>
    </row>
    <row r="58" customFormat="false" ht="15" hidden="false" customHeight="true" outlineLevel="0" collapsed="false">
      <c r="B58" s="233"/>
      <c r="C58" s="240"/>
      <c r="D58" s="237" t="s">
        <v>1066</v>
      </c>
      <c r="E58" s="237"/>
      <c r="F58" s="237"/>
      <c r="G58" s="237"/>
      <c r="H58" s="237"/>
      <c r="I58" s="237"/>
      <c r="J58" s="237"/>
      <c r="K58" s="235"/>
    </row>
    <row r="59" customFormat="false" ht="15" hidden="false" customHeight="true" outlineLevel="0" collapsed="false">
      <c r="B59" s="233"/>
      <c r="C59" s="240"/>
      <c r="D59" s="237" t="s">
        <v>1067</v>
      </c>
      <c r="E59" s="237"/>
      <c r="F59" s="237"/>
      <c r="G59" s="237"/>
      <c r="H59" s="237"/>
      <c r="I59" s="237"/>
      <c r="J59" s="237"/>
      <c r="K59" s="235"/>
    </row>
    <row r="60" customFormat="false" ht="15" hidden="false" customHeight="true" outlineLevel="0" collapsed="false">
      <c r="B60" s="233"/>
      <c r="C60" s="240"/>
      <c r="D60" s="244" t="s">
        <v>1068</v>
      </c>
      <c r="E60" s="244"/>
      <c r="F60" s="244"/>
      <c r="G60" s="244"/>
      <c r="H60" s="244"/>
      <c r="I60" s="244"/>
      <c r="J60" s="244"/>
      <c r="K60" s="235"/>
    </row>
    <row r="61" customFormat="false" ht="15" hidden="false" customHeight="true" outlineLevel="0" collapsed="false">
      <c r="B61" s="233"/>
      <c r="C61" s="240"/>
      <c r="D61" s="237" t="s">
        <v>1069</v>
      </c>
      <c r="E61" s="237"/>
      <c r="F61" s="237"/>
      <c r="G61" s="237"/>
      <c r="H61" s="237"/>
      <c r="I61" s="237"/>
      <c r="J61" s="237"/>
      <c r="K61" s="235"/>
    </row>
    <row r="62" customFormat="false" ht="12.75" hidden="false" customHeight="true" outlineLevel="0" collapsed="false">
      <c r="B62" s="233"/>
      <c r="C62" s="240"/>
      <c r="D62" s="240"/>
      <c r="E62" s="245"/>
      <c r="F62" s="240"/>
      <c r="G62" s="240"/>
      <c r="H62" s="240"/>
      <c r="I62" s="240"/>
      <c r="J62" s="240"/>
      <c r="K62" s="235"/>
    </row>
    <row r="63" customFormat="false" ht="15" hidden="false" customHeight="true" outlineLevel="0" collapsed="false">
      <c r="B63" s="233"/>
      <c r="C63" s="240"/>
      <c r="D63" s="237" t="s">
        <v>1070</v>
      </c>
      <c r="E63" s="237"/>
      <c r="F63" s="237"/>
      <c r="G63" s="237"/>
      <c r="H63" s="237"/>
      <c r="I63" s="237"/>
      <c r="J63" s="237"/>
      <c r="K63" s="235"/>
    </row>
    <row r="64" customFormat="false" ht="15" hidden="false" customHeight="true" outlineLevel="0" collapsed="false">
      <c r="B64" s="233"/>
      <c r="C64" s="240"/>
      <c r="D64" s="244" t="s">
        <v>1071</v>
      </c>
      <c r="E64" s="244"/>
      <c r="F64" s="244"/>
      <c r="G64" s="244"/>
      <c r="H64" s="244"/>
      <c r="I64" s="244"/>
      <c r="J64" s="244"/>
      <c r="K64" s="235"/>
    </row>
    <row r="65" customFormat="false" ht="15" hidden="false" customHeight="true" outlineLevel="0" collapsed="false">
      <c r="B65" s="233"/>
      <c r="C65" s="240"/>
      <c r="D65" s="237" t="s">
        <v>1072</v>
      </c>
      <c r="E65" s="237"/>
      <c r="F65" s="237"/>
      <c r="G65" s="237"/>
      <c r="H65" s="237"/>
      <c r="I65" s="237"/>
      <c r="J65" s="237"/>
      <c r="K65" s="235"/>
    </row>
    <row r="66" customFormat="false" ht="15" hidden="false" customHeight="true" outlineLevel="0" collapsed="false">
      <c r="B66" s="233"/>
      <c r="C66" s="240"/>
      <c r="D66" s="237" t="s">
        <v>1073</v>
      </c>
      <c r="E66" s="237"/>
      <c r="F66" s="237"/>
      <c r="G66" s="237"/>
      <c r="H66" s="237"/>
      <c r="I66" s="237"/>
      <c r="J66" s="237"/>
      <c r="K66" s="235"/>
    </row>
    <row r="67" customFormat="false" ht="15" hidden="false" customHeight="true" outlineLevel="0" collapsed="false">
      <c r="B67" s="233"/>
      <c r="C67" s="240"/>
      <c r="D67" s="237" t="s">
        <v>1074</v>
      </c>
      <c r="E67" s="237"/>
      <c r="F67" s="237"/>
      <c r="G67" s="237"/>
      <c r="H67" s="237"/>
      <c r="I67" s="237"/>
      <c r="J67" s="237"/>
      <c r="K67" s="235"/>
    </row>
    <row r="68" customFormat="false" ht="15" hidden="false" customHeight="true" outlineLevel="0" collapsed="false">
      <c r="B68" s="233"/>
      <c r="C68" s="240"/>
      <c r="D68" s="237" t="s">
        <v>1075</v>
      </c>
      <c r="E68" s="237"/>
      <c r="F68" s="237"/>
      <c r="G68" s="237"/>
      <c r="H68" s="237"/>
      <c r="I68" s="237"/>
      <c r="J68" s="237"/>
      <c r="K68" s="235"/>
    </row>
    <row r="69" customFormat="false" ht="12.75" hidden="false" customHeight="true" outlineLevel="0" collapsed="false">
      <c r="B69" s="246"/>
      <c r="C69" s="247"/>
      <c r="D69" s="247"/>
      <c r="E69" s="247"/>
      <c r="F69" s="247"/>
      <c r="G69" s="247"/>
      <c r="H69" s="247"/>
      <c r="I69" s="247"/>
      <c r="J69" s="247"/>
      <c r="K69" s="248"/>
    </row>
    <row r="70" customFormat="false" ht="18.75" hidden="false" customHeight="true" outlineLevel="0" collapsed="false">
      <c r="B70" s="249"/>
      <c r="C70" s="249"/>
      <c r="D70" s="249"/>
      <c r="E70" s="249"/>
      <c r="F70" s="249"/>
      <c r="G70" s="249"/>
      <c r="H70" s="249"/>
      <c r="I70" s="249"/>
      <c r="J70" s="249"/>
      <c r="K70" s="250"/>
    </row>
    <row r="71" customFormat="false" ht="18.75" hidden="false" customHeight="true" outlineLevel="0" collapsed="false">
      <c r="B71" s="250"/>
      <c r="C71" s="250"/>
      <c r="D71" s="250"/>
      <c r="E71" s="250"/>
      <c r="F71" s="250"/>
      <c r="G71" s="250"/>
      <c r="H71" s="250"/>
      <c r="I71" s="250"/>
      <c r="J71" s="250"/>
      <c r="K71" s="250"/>
    </row>
    <row r="72" customFormat="false" ht="7.5" hidden="false" customHeight="true" outlineLevel="0" collapsed="false">
      <c r="B72" s="251"/>
      <c r="C72" s="252"/>
      <c r="D72" s="252"/>
      <c r="E72" s="252"/>
      <c r="F72" s="252"/>
      <c r="G72" s="252"/>
      <c r="H72" s="252"/>
      <c r="I72" s="252"/>
      <c r="J72" s="252"/>
      <c r="K72" s="253"/>
    </row>
    <row r="73" customFormat="false" ht="45" hidden="false" customHeight="true" outlineLevel="0" collapsed="false">
      <c r="B73" s="254"/>
      <c r="C73" s="255" t="s">
        <v>99</v>
      </c>
      <c r="D73" s="255"/>
      <c r="E73" s="255"/>
      <c r="F73" s="255"/>
      <c r="G73" s="255"/>
      <c r="H73" s="255"/>
      <c r="I73" s="255"/>
      <c r="J73" s="255"/>
      <c r="K73" s="256"/>
    </row>
    <row r="74" customFormat="false" ht="17.25" hidden="false" customHeight="true" outlineLevel="0" collapsed="false">
      <c r="B74" s="254"/>
      <c r="C74" s="257" t="s">
        <v>1076</v>
      </c>
      <c r="D74" s="257"/>
      <c r="E74" s="257"/>
      <c r="F74" s="257" t="s">
        <v>1077</v>
      </c>
      <c r="G74" s="258"/>
      <c r="H74" s="257" t="s">
        <v>121</v>
      </c>
      <c r="I74" s="257" t="s">
        <v>58</v>
      </c>
      <c r="J74" s="257" t="s">
        <v>1078</v>
      </c>
      <c r="K74" s="256"/>
    </row>
    <row r="75" customFormat="false" ht="17.25" hidden="false" customHeight="true" outlineLevel="0" collapsed="false">
      <c r="B75" s="254"/>
      <c r="C75" s="259" t="s">
        <v>1079</v>
      </c>
      <c r="D75" s="259"/>
      <c r="E75" s="259"/>
      <c r="F75" s="260" t="s">
        <v>1080</v>
      </c>
      <c r="G75" s="261"/>
      <c r="H75" s="259"/>
      <c r="I75" s="259"/>
      <c r="J75" s="259" t="s">
        <v>1081</v>
      </c>
      <c r="K75" s="256"/>
    </row>
    <row r="76" customFormat="false" ht="5.25" hidden="false" customHeight="true" outlineLevel="0" collapsed="false">
      <c r="B76" s="254"/>
      <c r="C76" s="262"/>
      <c r="D76" s="262"/>
      <c r="E76" s="262"/>
      <c r="F76" s="262"/>
      <c r="G76" s="263"/>
      <c r="H76" s="262"/>
      <c r="I76" s="262"/>
      <c r="J76" s="262"/>
      <c r="K76" s="256"/>
    </row>
    <row r="77" customFormat="false" ht="15" hidden="false" customHeight="true" outlineLevel="0" collapsed="false">
      <c r="B77" s="254"/>
      <c r="C77" s="243" t="s">
        <v>54</v>
      </c>
      <c r="D77" s="262"/>
      <c r="E77" s="262"/>
      <c r="F77" s="264" t="s">
        <v>1082</v>
      </c>
      <c r="G77" s="263"/>
      <c r="H77" s="243" t="s">
        <v>1083</v>
      </c>
      <c r="I77" s="243" t="s">
        <v>1084</v>
      </c>
      <c r="J77" s="243" t="n">
        <v>20</v>
      </c>
      <c r="K77" s="256"/>
    </row>
    <row r="78" customFormat="false" ht="15" hidden="false" customHeight="true" outlineLevel="0" collapsed="false">
      <c r="B78" s="254"/>
      <c r="C78" s="243" t="s">
        <v>1085</v>
      </c>
      <c r="D78" s="243"/>
      <c r="E78" s="243"/>
      <c r="F78" s="264" t="s">
        <v>1082</v>
      </c>
      <c r="G78" s="263"/>
      <c r="H78" s="243" t="s">
        <v>1086</v>
      </c>
      <c r="I78" s="243" t="s">
        <v>1084</v>
      </c>
      <c r="J78" s="243" t="n">
        <v>120</v>
      </c>
      <c r="K78" s="256"/>
    </row>
    <row r="79" customFormat="false" ht="15" hidden="false" customHeight="true" outlineLevel="0" collapsed="false">
      <c r="B79" s="265"/>
      <c r="C79" s="243" t="s">
        <v>1087</v>
      </c>
      <c r="D79" s="243"/>
      <c r="E79" s="243"/>
      <c r="F79" s="264" t="s">
        <v>1088</v>
      </c>
      <c r="G79" s="263"/>
      <c r="H79" s="243" t="s">
        <v>1089</v>
      </c>
      <c r="I79" s="243" t="s">
        <v>1084</v>
      </c>
      <c r="J79" s="243" t="n">
        <v>50</v>
      </c>
      <c r="K79" s="256"/>
    </row>
    <row r="80" customFormat="false" ht="15" hidden="false" customHeight="true" outlineLevel="0" collapsed="false">
      <c r="B80" s="265"/>
      <c r="C80" s="243" t="s">
        <v>1090</v>
      </c>
      <c r="D80" s="243"/>
      <c r="E80" s="243"/>
      <c r="F80" s="264" t="s">
        <v>1082</v>
      </c>
      <c r="G80" s="263"/>
      <c r="H80" s="243" t="s">
        <v>1091</v>
      </c>
      <c r="I80" s="243" t="s">
        <v>1092</v>
      </c>
      <c r="J80" s="243"/>
      <c r="K80" s="256"/>
    </row>
    <row r="81" customFormat="false" ht="15" hidden="false" customHeight="true" outlineLevel="0" collapsed="false">
      <c r="B81" s="265"/>
      <c r="C81" s="266" t="s">
        <v>1093</v>
      </c>
      <c r="D81" s="266"/>
      <c r="E81" s="266"/>
      <c r="F81" s="267" t="s">
        <v>1088</v>
      </c>
      <c r="G81" s="266"/>
      <c r="H81" s="266" t="s">
        <v>1094</v>
      </c>
      <c r="I81" s="266" t="s">
        <v>1084</v>
      </c>
      <c r="J81" s="266" t="n">
        <v>15</v>
      </c>
      <c r="K81" s="256"/>
    </row>
    <row r="82" customFormat="false" ht="15" hidden="false" customHeight="true" outlineLevel="0" collapsed="false">
      <c r="B82" s="265"/>
      <c r="C82" s="266" t="s">
        <v>1095</v>
      </c>
      <c r="D82" s="266"/>
      <c r="E82" s="266"/>
      <c r="F82" s="267" t="s">
        <v>1088</v>
      </c>
      <c r="G82" s="266"/>
      <c r="H82" s="266" t="s">
        <v>1096</v>
      </c>
      <c r="I82" s="266" t="s">
        <v>1084</v>
      </c>
      <c r="J82" s="266" t="n">
        <v>15</v>
      </c>
      <c r="K82" s="256"/>
    </row>
    <row r="83" customFormat="false" ht="15" hidden="false" customHeight="true" outlineLevel="0" collapsed="false">
      <c r="B83" s="265"/>
      <c r="C83" s="266" t="s">
        <v>1097</v>
      </c>
      <c r="D83" s="266"/>
      <c r="E83" s="266"/>
      <c r="F83" s="267" t="s">
        <v>1088</v>
      </c>
      <c r="G83" s="266"/>
      <c r="H83" s="266" t="s">
        <v>1098</v>
      </c>
      <c r="I83" s="266" t="s">
        <v>1084</v>
      </c>
      <c r="J83" s="266" t="n">
        <v>20</v>
      </c>
      <c r="K83" s="256"/>
    </row>
    <row r="84" customFormat="false" ht="15" hidden="false" customHeight="true" outlineLevel="0" collapsed="false">
      <c r="B84" s="265"/>
      <c r="C84" s="266" t="s">
        <v>1099</v>
      </c>
      <c r="D84" s="266"/>
      <c r="E84" s="266"/>
      <c r="F84" s="267" t="s">
        <v>1088</v>
      </c>
      <c r="G84" s="266"/>
      <c r="H84" s="266" t="s">
        <v>1100</v>
      </c>
      <c r="I84" s="266" t="s">
        <v>1084</v>
      </c>
      <c r="J84" s="266" t="n">
        <v>20</v>
      </c>
      <c r="K84" s="256"/>
    </row>
    <row r="85" customFormat="false" ht="15" hidden="false" customHeight="true" outlineLevel="0" collapsed="false">
      <c r="B85" s="265"/>
      <c r="C85" s="243" t="s">
        <v>1101</v>
      </c>
      <c r="D85" s="243"/>
      <c r="E85" s="243"/>
      <c r="F85" s="264" t="s">
        <v>1088</v>
      </c>
      <c r="G85" s="263"/>
      <c r="H85" s="243" t="s">
        <v>1102</v>
      </c>
      <c r="I85" s="243" t="s">
        <v>1084</v>
      </c>
      <c r="J85" s="243" t="n">
        <v>50</v>
      </c>
      <c r="K85" s="256"/>
    </row>
    <row r="86" customFormat="false" ht="15" hidden="false" customHeight="true" outlineLevel="0" collapsed="false">
      <c r="B86" s="265"/>
      <c r="C86" s="243" t="s">
        <v>1103</v>
      </c>
      <c r="D86" s="243"/>
      <c r="E86" s="243"/>
      <c r="F86" s="264" t="s">
        <v>1088</v>
      </c>
      <c r="G86" s="263"/>
      <c r="H86" s="243" t="s">
        <v>1104</v>
      </c>
      <c r="I86" s="243" t="s">
        <v>1084</v>
      </c>
      <c r="J86" s="243" t="n">
        <v>20</v>
      </c>
      <c r="K86" s="256"/>
    </row>
    <row r="87" customFormat="false" ht="15" hidden="false" customHeight="true" outlineLevel="0" collapsed="false">
      <c r="B87" s="265"/>
      <c r="C87" s="243" t="s">
        <v>1105</v>
      </c>
      <c r="D87" s="243"/>
      <c r="E87" s="243"/>
      <c r="F87" s="264" t="s">
        <v>1088</v>
      </c>
      <c r="G87" s="263"/>
      <c r="H87" s="243" t="s">
        <v>1106</v>
      </c>
      <c r="I87" s="243" t="s">
        <v>1084</v>
      </c>
      <c r="J87" s="243" t="n">
        <v>20</v>
      </c>
      <c r="K87" s="256"/>
    </row>
    <row r="88" customFormat="false" ht="15" hidden="false" customHeight="true" outlineLevel="0" collapsed="false">
      <c r="B88" s="265"/>
      <c r="C88" s="243" t="s">
        <v>1107</v>
      </c>
      <c r="D88" s="243"/>
      <c r="E88" s="243"/>
      <c r="F88" s="264" t="s">
        <v>1088</v>
      </c>
      <c r="G88" s="263"/>
      <c r="H88" s="243" t="s">
        <v>1108</v>
      </c>
      <c r="I88" s="243" t="s">
        <v>1084</v>
      </c>
      <c r="J88" s="243" t="n">
        <v>50</v>
      </c>
      <c r="K88" s="256"/>
    </row>
    <row r="89" customFormat="false" ht="15" hidden="false" customHeight="true" outlineLevel="0" collapsed="false">
      <c r="B89" s="265"/>
      <c r="C89" s="243" t="s">
        <v>1109</v>
      </c>
      <c r="D89" s="243"/>
      <c r="E89" s="243"/>
      <c r="F89" s="264" t="s">
        <v>1088</v>
      </c>
      <c r="G89" s="263"/>
      <c r="H89" s="243" t="s">
        <v>1109</v>
      </c>
      <c r="I89" s="243" t="s">
        <v>1084</v>
      </c>
      <c r="J89" s="243" t="n">
        <v>50</v>
      </c>
      <c r="K89" s="256"/>
    </row>
    <row r="90" customFormat="false" ht="15" hidden="false" customHeight="true" outlineLevel="0" collapsed="false">
      <c r="B90" s="265"/>
      <c r="C90" s="243" t="s">
        <v>127</v>
      </c>
      <c r="D90" s="243"/>
      <c r="E90" s="243"/>
      <c r="F90" s="264" t="s">
        <v>1088</v>
      </c>
      <c r="G90" s="263"/>
      <c r="H90" s="243" t="s">
        <v>1110</v>
      </c>
      <c r="I90" s="243" t="s">
        <v>1084</v>
      </c>
      <c r="J90" s="243" t="n">
        <v>255</v>
      </c>
      <c r="K90" s="256"/>
    </row>
    <row r="91" customFormat="false" ht="15" hidden="false" customHeight="true" outlineLevel="0" collapsed="false">
      <c r="B91" s="265"/>
      <c r="C91" s="243" t="s">
        <v>1111</v>
      </c>
      <c r="D91" s="243"/>
      <c r="E91" s="243"/>
      <c r="F91" s="264" t="s">
        <v>1082</v>
      </c>
      <c r="G91" s="263"/>
      <c r="H91" s="243" t="s">
        <v>1112</v>
      </c>
      <c r="I91" s="243" t="s">
        <v>1113</v>
      </c>
      <c r="J91" s="243"/>
      <c r="K91" s="256"/>
    </row>
    <row r="92" customFormat="false" ht="15" hidden="false" customHeight="true" outlineLevel="0" collapsed="false">
      <c r="B92" s="265"/>
      <c r="C92" s="243" t="s">
        <v>1114</v>
      </c>
      <c r="D92" s="243"/>
      <c r="E92" s="243"/>
      <c r="F92" s="264" t="s">
        <v>1082</v>
      </c>
      <c r="G92" s="263"/>
      <c r="H92" s="243" t="s">
        <v>1115</v>
      </c>
      <c r="I92" s="243" t="s">
        <v>1116</v>
      </c>
      <c r="J92" s="243"/>
      <c r="K92" s="256"/>
    </row>
    <row r="93" customFormat="false" ht="15" hidden="false" customHeight="true" outlineLevel="0" collapsed="false">
      <c r="B93" s="265"/>
      <c r="C93" s="243" t="s">
        <v>1117</v>
      </c>
      <c r="D93" s="243"/>
      <c r="E93" s="243"/>
      <c r="F93" s="264" t="s">
        <v>1082</v>
      </c>
      <c r="G93" s="263"/>
      <c r="H93" s="243" t="s">
        <v>1117</v>
      </c>
      <c r="I93" s="243" t="s">
        <v>1116</v>
      </c>
      <c r="J93" s="243"/>
      <c r="K93" s="256"/>
    </row>
    <row r="94" customFormat="false" ht="15" hidden="false" customHeight="true" outlineLevel="0" collapsed="false">
      <c r="B94" s="265"/>
      <c r="C94" s="243" t="s">
        <v>39</v>
      </c>
      <c r="D94" s="243"/>
      <c r="E94" s="243"/>
      <c r="F94" s="264" t="s">
        <v>1082</v>
      </c>
      <c r="G94" s="263"/>
      <c r="H94" s="243" t="s">
        <v>1118</v>
      </c>
      <c r="I94" s="243" t="s">
        <v>1116</v>
      </c>
      <c r="J94" s="243"/>
      <c r="K94" s="256"/>
    </row>
    <row r="95" customFormat="false" ht="15" hidden="false" customHeight="true" outlineLevel="0" collapsed="false">
      <c r="B95" s="265"/>
      <c r="C95" s="243" t="s">
        <v>49</v>
      </c>
      <c r="D95" s="243"/>
      <c r="E95" s="243"/>
      <c r="F95" s="264" t="s">
        <v>1082</v>
      </c>
      <c r="G95" s="263"/>
      <c r="H95" s="243" t="s">
        <v>1119</v>
      </c>
      <c r="I95" s="243" t="s">
        <v>1116</v>
      </c>
      <c r="J95" s="243"/>
      <c r="K95" s="256"/>
    </row>
    <row r="96" customFormat="false" ht="15" hidden="false" customHeight="true" outlineLevel="0" collapsed="false">
      <c r="B96" s="268"/>
      <c r="C96" s="269"/>
      <c r="D96" s="269"/>
      <c r="E96" s="269"/>
      <c r="F96" s="269"/>
      <c r="G96" s="269"/>
      <c r="H96" s="269"/>
      <c r="I96" s="269"/>
      <c r="J96" s="269"/>
      <c r="K96" s="270"/>
    </row>
    <row r="97" customFormat="false" ht="18.75" hidden="false" customHeight="true" outlineLevel="0" collapsed="false">
      <c r="B97" s="271"/>
      <c r="C97" s="272"/>
      <c r="D97" s="272"/>
      <c r="E97" s="272"/>
      <c r="F97" s="272"/>
      <c r="G97" s="272"/>
      <c r="H97" s="272"/>
      <c r="I97" s="272"/>
      <c r="J97" s="272"/>
      <c r="K97" s="271"/>
    </row>
    <row r="98" customFormat="false" ht="18.75" hidden="false" customHeight="true" outlineLevel="0" collapsed="false">
      <c r="B98" s="250"/>
      <c r="C98" s="250"/>
      <c r="D98" s="250"/>
      <c r="E98" s="250"/>
      <c r="F98" s="250"/>
      <c r="G98" s="250"/>
      <c r="H98" s="250"/>
      <c r="I98" s="250"/>
      <c r="J98" s="250"/>
      <c r="K98" s="250"/>
    </row>
    <row r="99" customFormat="false" ht="7.5" hidden="false" customHeight="true" outlineLevel="0" collapsed="false">
      <c r="B99" s="251"/>
      <c r="C99" s="252"/>
      <c r="D99" s="252"/>
      <c r="E99" s="252"/>
      <c r="F99" s="252"/>
      <c r="G99" s="252"/>
      <c r="H99" s="252"/>
      <c r="I99" s="252"/>
      <c r="J99" s="252"/>
      <c r="K99" s="253"/>
    </row>
    <row r="100" customFormat="false" ht="45" hidden="false" customHeight="true" outlineLevel="0" collapsed="false">
      <c r="B100" s="254"/>
      <c r="C100" s="255" t="s">
        <v>1120</v>
      </c>
      <c r="D100" s="255"/>
      <c r="E100" s="255"/>
      <c r="F100" s="255"/>
      <c r="G100" s="255"/>
      <c r="H100" s="255"/>
      <c r="I100" s="255"/>
      <c r="J100" s="255"/>
      <c r="K100" s="256"/>
    </row>
    <row r="101" customFormat="false" ht="17.25" hidden="false" customHeight="true" outlineLevel="0" collapsed="false">
      <c r="B101" s="254"/>
      <c r="C101" s="257" t="s">
        <v>1076</v>
      </c>
      <c r="D101" s="257"/>
      <c r="E101" s="257"/>
      <c r="F101" s="257" t="s">
        <v>1077</v>
      </c>
      <c r="G101" s="258"/>
      <c r="H101" s="257" t="s">
        <v>121</v>
      </c>
      <c r="I101" s="257" t="s">
        <v>58</v>
      </c>
      <c r="J101" s="257" t="s">
        <v>1078</v>
      </c>
      <c r="K101" s="256"/>
    </row>
    <row r="102" customFormat="false" ht="17.25" hidden="false" customHeight="true" outlineLevel="0" collapsed="false">
      <c r="B102" s="254"/>
      <c r="C102" s="259" t="s">
        <v>1079</v>
      </c>
      <c r="D102" s="259"/>
      <c r="E102" s="259"/>
      <c r="F102" s="260" t="s">
        <v>1080</v>
      </c>
      <c r="G102" s="261"/>
      <c r="H102" s="259"/>
      <c r="I102" s="259"/>
      <c r="J102" s="259" t="s">
        <v>1081</v>
      </c>
      <c r="K102" s="256"/>
    </row>
    <row r="103" customFormat="false" ht="5.25" hidden="false" customHeight="true" outlineLevel="0" collapsed="false">
      <c r="B103" s="254"/>
      <c r="C103" s="257"/>
      <c r="D103" s="257"/>
      <c r="E103" s="257"/>
      <c r="F103" s="257"/>
      <c r="G103" s="273"/>
      <c r="H103" s="257"/>
      <c r="I103" s="257"/>
      <c r="J103" s="257"/>
      <c r="K103" s="256"/>
    </row>
    <row r="104" customFormat="false" ht="15" hidden="false" customHeight="true" outlineLevel="0" collapsed="false">
      <c r="B104" s="254"/>
      <c r="C104" s="243" t="s">
        <v>54</v>
      </c>
      <c r="D104" s="262"/>
      <c r="E104" s="262"/>
      <c r="F104" s="264" t="s">
        <v>1082</v>
      </c>
      <c r="G104" s="273"/>
      <c r="H104" s="243" t="s">
        <v>1121</v>
      </c>
      <c r="I104" s="243" t="s">
        <v>1084</v>
      </c>
      <c r="J104" s="243" t="n">
        <v>20</v>
      </c>
      <c r="K104" s="256"/>
    </row>
    <row r="105" customFormat="false" ht="15" hidden="false" customHeight="true" outlineLevel="0" collapsed="false">
      <c r="B105" s="254"/>
      <c r="C105" s="243" t="s">
        <v>1085</v>
      </c>
      <c r="D105" s="243"/>
      <c r="E105" s="243"/>
      <c r="F105" s="264" t="s">
        <v>1082</v>
      </c>
      <c r="G105" s="243"/>
      <c r="H105" s="243" t="s">
        <v>1121</v>
      </c>
      <c r="I105" s="243" t="s">
        <v>1084</v>
      </c>
      <c r="J105" s="243" t="n">
        <v>120</v>
      </c>
      <c r="K105" s="256"/>
    </row>
    <row r="106" customFormat="false" ht="15" hidden="false" customHeight="true" outlineLevel="0" collapsed="false">
      <c r="B106" s="265"/>
      <c r="C106" s="243" t="s">
        <v>1087</v>
      </c>
      <c r="D106" s="243"/>
      <c r="E106" s="243"/>
      <c r="F106" s="264" t="s">
        <v>1088</v>
      </c>
      <c r="G106" s="243"/>
      <c r="H106" s="243" t="s">
        <v>1121</v>
      </c>
      <c r="I106" s="243" t="s">
        <v>1084</v>
      </c>
      <c r="J106" s="243" t="n">
        <v>50</v>
      </c>
      <c r="K106" s="256"/>
    </row>
    <row r="107" customFormat="false" ht="15" hidden="false" customHeight="true" outlineLevel="0" collapsed="false">
      <c r="B107" s="265"/>
      <c r="C107" s="243" t="s">
        <v>1090</v>
      </c>
      <c r="D107" s="243"/>
      <c r="E107" s="243"/>
      <c r="F107" s="264" t="s">
        <v>1082</v>
      </c>
      <c r="G107" s="243"/>
      <c r="H107" s="243" t="s">
        <v>1121</v>
      </c>
      <c r="I107" s="243" t="s">
        <v>1092</v>
      </c>
      <c r="J107" s="243"/>
      <c r="K107" s="256"/>
    </row>
    <row r="108" customFormat="false" ht="15" hidden="false" customHeight="true" outlineLevel="0" collapsed="false">
      <c r="B108" s="265"/>
      <c r="C108" s="243" t="s">
        <v>1101</v>
      </c>
      <c r="D108" s="243"/>
      <c r="E108" s="243"/>
      <c r="F108" s="264" t="s">
        <v>1088</v>
      </c>
      <c r="G108" s="243"/>
      <c r="H108" s="243" t="s">
        <v>1121</v>
      </c>
      <c r="I108" s="243" t="s">
        <v>1084</v>
      </c>
      <c r="J108" s="243" t="n">
        <v>50</v>
      </c>
      <c r="K108" s="256"/>
    </row>
    <row r="109" customFormat="false" ht="15" hidden="false" customHeight="true" outlineLevel="0" collapsed="false">
      <c r="B109" s="265"/>
      <c r="C109" s="243" t="s">
        <v>1109</v>
      </c>
      <c r="D109" s="243"/>
      <c r="E109" s="243"/>
      <c r="F109" s="264" t="s">
        <v>1088</v>
      </c>
      <c r="G109" s="243"/>
      <c r="H109" s="243" t="s">
        <v>1121</v>
      </c>
      <c r="I109" s="243" t="s">
        <v>1084</v>
      </c>
      <c r="J109" s="243" t="n">
        <v>50</v>
      </c>
      <c r="K109" s="256"/>
    </row>
    <row r="110" customFormat="false" ht="15" hidden="false" customHeight="true" outlineLevel="0" collapsed="false">
      <c r="B110" s="265"/>
      <c r="C110" s="243" t="s">
        <v>1107</v>
      </c>
      <c r="D110" s="243"/>
      <c r="E110" s="243"/>
      <c r="F110" s="264" t="s">
        <v>1088</v>
      </c>
      <c r="G110" s="243"/>
      <c r="H110" s="243" t="s">
        <v>1121</v>
      </c>
      <c r="I110" s="243" t="s">
        <v>1084</v>
      </c>
      <c r="J110" s="243" t="n">
        <v>50</v>
      </c>
      <c r="K110" s="256"/>
    </row>
    <row r="111" customFormat="false" ht="15" hidden="false" customHeight="true" outlineLevel="0" collapsed="false">
      <c r="B111" s="265"/>
      <c r="C111" s="243" t="s">
        <v>54</v>
      </c>
      <c r="D111" s="243"/>
      <c r="E111" s="243"/>
      <c r="F111" s="264" t="s">
        <v>1082</v>
      </c>
      <c r="G111" s="243"/>
      <c r="H111" s="243" t="s">
        <v>1122</v>
      </c>
      <c r="I111" s="243" t="s">
        <v>1084</v>
      </c>
      <c r="J111" s="243" t="n">
        <v>20</v>
      </c>
      <c r="K111" s="256"/>
    </row>
    <row r="112" customFormat="false" ht="15" hidden="false" customHeight="true" outlineLevel="0" collapsed="false">
      <c r="B112" s="265"/>
      <c r="C112" s="243" t="s">
        <v>1123</v>
      </c>
      <c r="D112" s="243"/>
      <c r="E112" s="243"/>
      <c r="F112" s="264" t="s">
        <v>1082</v>
      </c>
      <c r="G112" s="243"/>
      <c r="H112" s="243" t="s">
        <v>1124</v>
      </c>
      <c r="I112" s="243" t="s">
        <v>1084</v>
      </c>
      <c r="J112" s="243" t="n">
        <v>120</v>
      </c>
      <c r="K112" s="256"/>
    </row>
    <row r="113" customFormat="false" ht="15" hidden="false" customHeight="true" outlineLevel="0" collapsed="false">
      <c r="B113" s="265"/>
      <c r="C113" s="243" t="s">
        <v>39</v>
      </c>
      <c r="D113" s="243"/>
      <c r="E113" s="243"/>
      <c r="F113" s="264" t="s">
        <v>1082</v>
      </c>
      <c r="G113" s="243"/>
      <c r="H113" s="243" t="s">
        <v>1125</v>
      </c>
      <c r="I113" s="243" t="s">
        <v>1116</v>
      </c>
      <c r="J113" s="243"/>
      <c r="K113" s="256"/>
    </row>
    <row r="114" customFormat="false" ht="15" hidden="false" customHeight="true" outlineLevel="0" collapsed="false">
      <c r="B114" s="265"/>
      <c r="C114" s="243" t="s">
        <v>49</v>
      </c>
      <c r="D114" s="243"/>
      <c r="E114" s="243"/>
      <c r="F114" s="264" t="s">
        <v>1082</v>
      </c>
      <c r="G114" s="243"/>
      <c r="H114" s="243" t="s">
        <v>1126</v>
      </c>
      <c r="I114" s="243" t="s">
        <v>1116</v>
      </c>
      <c r="J114" s="243"/>
      <c r="K114" s="256"/>
    </row>
    <row r="115" customFormat="false" ht="15" hidden="false" customHeight="true" outlineLevel="0" collapsed="false">
      <c r="B115" s="265"/>
      <c r="C115" s="243" t="s">
        <v>58</v>
      </c>
      <c r="D115" s="243"/>
      <c r="E115" s="243"/>
      <c r="F115" s="264" t="s">
        <v>1082</v>
      </c>
      <c r="G115" s="243"/>
      <c r="H115" s="243" t="s">
        <v>1127</v>
      </c>
      <c r="I115" s="243" t="s">
        <v>1128</v>
      </c>
      <c r="J115" s="243"/>
      <c r="K115" s="256"/>
    </row>
    <row r="116" customFormat="false" ht="15" hidden="false" customHeight="true" outlineLevel="0" collapsed="false">
      <c r="B116" s="268"/>
      <c r="C116" s="274"/>
      <c r="D116" s="274"/>
      <c r="E116" s="274"/>
      <c r="F116" s="274"/>
      <c r="G116" s="274"/>
      <c r="H116" s="274"/>
      <c r="I116" s="274"/>
      <c r="J116" s="274"/>
      <c r="K116" s="270"/>
    </row>
    <row r="117" customFormat="false" ht="18.75" hidden="false" customHeight="true" outlineLevel="0" collapsed="false">
      <c r="B117" s="275"/>
      <c r="C117" s="237"/>
      <c r="D117" s="237"/>
      <c r="E117" s="237"/>
      <c r="F117" s="276"/>
      <c r="G117" s="237"/>
      <c r="H117" s="237"/>
      <c r="I117" s="237"/>
      <c r="J117" s="237"/>
      <c r="K117" s="275"/>
    </row>
    <row r="118" customFormat="false" ht="18.75" hidden="false" customHeight="true" outlineLevel="0" collapsed="false">
      <c r="B118" s="250"/>
      <c r="C118" s="250"/>
      <c r="D118" s="250"/>
      <c r="E118" s="250"/>
      <c r="F118" s="250"/>
      <c r="G118" s="250"/>
      <c r="H118" s="250"/>
      <c r="I118" s="250"/>
      <c r="J118" s="250"/>
      <c r="K118" s="250"/>
    </row>
    <row r="119" customFormat="false" ht="7.5" hidden="false" customHeight="true" outlineLevel="0" collapsed="false">
      <c r="B119" s="277"/>
      <c r="C119" s="278"/>
      <c r="D119" s="278"/>
      <c r="E119" s="278"/>
      <c r="F119" s="278"/>
      <c r="G119" s="278"/>
      <c r="H119" s="278"/>
      <c r="I119" s="278"/>
      <c r="J119" s="278"/>
      <c r="K119" s="279"/>
    </row>
    <row r="120" customFormat="false" ht="45" hidden="false" customHeight="true" outlineLevel="0" collapsed="false">
      <c r="B120" s="280"/>
      <c r="C120" s="231" t="s">
        <v>1129</v>
      </c>
      <c r="D120" s="231"/>
      <c r="E120" s="231"/>
      <c r="F120" s="231"/>
      <c r="G120" s="231"/>
      <c r="H120" s="231"/>
      <c r="I120" s="231"/>
      <c r="J120" s="231"/>
      <c r="K120" s="281"/>
    </row>
    <row r="121" customFormat="false" ht="17.25" hidden="false" customHeight="true" outlineLevel="0" collapsed="false">
      <c r="B121" s="282"/>
      <c r="C121" s="257" t="s">
        <v>1076</v>
      </c>
      <c r="D121" s="257"/>
      <c r="E121" s="257"/>
      <c r="F121" s="257" t="s">
        <v>1077</v>
      </c>
      <c r="G121" s="258"/>
      <c r="H121" s="257" t="s">
        <v>121</v>
      </c>
      <c r="I121" s="257" t="s">
        <v>58</v>
      </c>
      <c r="J121" s="257" t="s">
        <v>1078</v>
      </c>
      <c r="K121" s="283"/>
    </row>
    <row r="122" customFormat="false" ht="17.25" hidden="false" customHeight="true" outlineLevel="0" collapsed="false">
      <c r="B122" s="282"/>
      <c r="C122" s="259" t="s">
        <v>1079</v>
      </c>
      <c r="D122" s="259"/>
      <c r="E122" s="259"/>
      <c r="F122" s="260" t="s">
        <v>1080</v>
      </c>
      <c r="G122" s="261"/>
      <c r="H122" s="259"/>
      <c r="I122" s="259"/>
      <c r="J122" s="259" t="s">
        <v>1081</v>
      </c>
      <c r="K122" s="283"/>
    </row>
    <row r="123" customFormat="false" ht="5.25" hidden="false" customHeight="true" outlineLevel="0" collapsed="false">
      <c r="B123" s="284"/>
      <c r="C123" s="262"/>
      <c r="D123" s="262"/>
      <c r="E123" s="262"/>
      <c r="F123" s="262"/>
      <c r="G123" s="243"/>
      <c r="H123" s="262"/>
      <c r="I123" s="262"/>
      <c r="J123" s="262"/>
      <c r="K123" s="285"/>
    </row>
    <row r="124" customFormat="false" ht="15" hidden="false" customHeight="true" outlineLevel="0" collapsed="false">
      <c r="B124" s="284"/>
      <c r="C124" s="243" t="s">
        <v>1085</v>
      </c>
      <c r="D124" s="262"/>
      <c r="E124" s="262"/>
      <c r="F124" s="264" t="s">
        <v>1082</v>
      </c>
      <c r="G124" s="243"/>
      <c r="H124" s="243" t="s">
        <v>1121</v>
      </c>
      <c r="I124" s="243" t="s">
        <v>1084</v>
      </c>
      <c r="J124" s="243" t="n">
        <v>120</v>
      </c>
      <c r="K124" s="286"/>
    </row>
    <row r="125" customFormat="false" ht="15" hidden="false" customHeight="true" outlineLevel="0" collapsed="false">
      <c r="B125" s="284"/>
      <c r="C125" s="243" t="s">
        <v>1130</v>
      </c>
      <c r="D125" s="243"/>
      <c r="E125" s="243"/>
      <c r="F125" s="264" t="s">
        <v>1082</v>
      </c>
      <c r="G125" s="243"/>
      <c r="H125" s="243" t="s">
        <v>1131</v>
      </c>
      <c r="I125" s="243" t="s">
        <v>1084</v>
      </c>
      <c r="J125" s="243" t="s">
        <v>1132</v>
      </c>
      <c r="K125" s="286"/>
    </row>
    <row r="126" customFormat="false" ht="15" hidden="false" customHeight="true" outlineLevel="0" collapsed="false">
      <c r="B126" s="284"/>
      <c r="C126" s="243" t="s">
        <v>1031</v>
      </c>
      <c r="D126" s="243"/>
      <c r="E126" s="243"/>
      <c r="F126" s="264" t="s">
        <v>1082</v>
      </c>
      <c r="G126" s="243"/>
      <c r="H126" s="243" t="s">
        <v>1133</v>
      </c>
      <c r="I126" s="243" t="s">
        <v>1084</v>
      </c>
      <c r="J126" s="243" t="s">
        <v>1132</v>
      </c>
      <c r="K126" s="286"/>
    </row>
    <row r="127" customFormat="false" ht="15" hidden="false" customHeight="true" outlineLevel="0" collapsed="false">
      <c r="B127" s="284"/>
      <c r="C127" s="243" t="s">
        <v>1093</v>
      </c>
      <c r="D127" s="243"/>
      <c r="E127" s="243"/>
      <c r="F127" s="264" t="s">
        <v>1088</v>
      </c>
      <c r="G127" s="243"/>
      <c r="H127" s="243" t="s">
        <v>1094</v>
      </c>
      <c r="I127" s="243" t="s">
        <v>1084</v>
      </c>
      <c r="J127" s="243" t="n">
        <v>15</v>
      </c>
      <c r="K127" s="286"/>
    </row>
    <row r="128" customFormat="false" ht="15" hidden="false" customHeight="true" outlineLevel="0" collapsed="false">
      <c r="B128" s="284"/>
      <c r="C128" s="266" t="s">
        <v>1095</v>
      </c>
      <c r="D128" s="266"/>
      <c r="E128" s="266"/>
      <c r="F128" s="267" t="s">
        <v>1088</v>
      </c>
      <c r="G128" s="266"/>
      <c r="H128" s="266" t="s">
        <v>1096</v>
      </c>
      <c r="I128" s="266" t="s">
        <v>1084</v>
      </c>
      <c r="J128" s="266" t="n">
        <v>15</v>
      </c>
      <c r="K128" s="286"/>
    </row>
    <row r="129" customFormat="false" ht="15" hidden="false" customHeight="true" outlineLevel="0" collapsed="false">
      <c r="B129" s="284"/>
      <c r="C129" s="266" t="s">
        <v>1097</v>
      </c>
      <c r="D129" s="266"/>
      <c r="E129" s="266"/>
      <c r="F129" s="267" t="s">
        <v>1088</v>
      </c>
      <c r="G129" s="266"/>
      <c r="H129" s="266" t="s">
        <v>1098</v>
      </c>
      <c r="I129" s="266" t="s">
        <v>1084</v>
      </c>
      <c r="J129" s="266" t="n">
        <v>20</v>
      </c>
      <c r="K129" s="286"/>
    </row>
    <row r="130" customFormat="false" ht="15" hidden="false" customHeight="true" outlineLevel="0" collapsed="false">
      <c r="B130" s="284"/>
      <c r="C130" s="266" t="s">
        <v>1099</v>
      </c>
      <c r="D130" s="266"/>
      <c r="E130" s="266"/>
      <c r="F130" s="267" t="s">
        <v>1088</v>
      </c>
      <c r="G130" s="266"/>
      <c r="H130" s="266" t="s">
        <v>1100</v>
      </c>
      <c r="I130" s="266" t="s">
        <v>1084</v>
      </c>
      <c r="J130" s="266" t="n">
        <v>20</v>
      </c>
      <c r="K130" s="286"/>
    </row>
    <row r="131" customFormat="false" ht="15" hidden="false" customHeight="true" outlineLevel="0" collapsed="false">
      <c r="B131" s="284"/>
      <c r="C131" s="243" t="s">
        <v>1087</v>
      </c>
      <c r="D131" s="243"/>
      <c r="E131" s="243"/>
      <c r="F131" s="264" t="s">
        <v>1088</v>
      </c>
      <c r="G131" s="243"/>
      <c r="H131" s="243" t="s">
        <v>1121</v>
      </c>
      <c r="I131" s="243" t="s">
        <v>1084</v>
      </c>
      <c r="J131" s="243" t="n">
        <v>50</v>
      </c>
      <c r="K131" s="286"/>
    </row>
    <row r="132" customFormat="false" ht="15" hidden="false" customHeight="true" outlineLevel="0" collapsed="false">
      <c r="B132" s="284"/>
      <c r="C132" s="243" t="s">
        <v>1101</v>
      </c>
      <c r="D132" s="243"/>
      <c r="E132" s="243"/>
      <c r="F132" s="264" t="s">
        <v>1088</v>
      </c>
      <c r="G132" s="243"/>
      <c r="H132" s="243" t="s">
        <v>1121</v>
      </c>
      <c r="I132" s="243" t="s">
        <v>1084</v>
      </c>
      <c r="J132" s="243" t="n">
        <v>50</v>
      </c>
      <c r="K132" s="286"/>
    </row>
    <row r="133" customFormat="false" ht="15" hidden="false" customHeight="true" outlineLevel="0" collapsed="false">
      <c r="B133" s="284"/>
      <c r="C133" s="243" t="s">
        <v>1107</v>
      </c>
      <c r="D133" s="243"/>
      <c r="E133" s="243"/>
      <c r="F133" s="264" t="s">
        <v>1088</v>
      </c>
      <c r="G133" s="243"/>
      <c r="H133" s="243" t="s">
        <v>1121</v>
      </c>
      <c r="I133" s="243" t="s">
        <v>1084</v>
      </c>
      <c r="J133" s="243" t="n">
        <v>50</v>
      </c>
      <c r="K133" s="286"/>
    </row>
    <row r="134" customFormat="false" ht="15" hidden="false" customHeight="true" outlineLevel="0" collapsed="false">
      <c r="B134" s="284"/>
      <c r="C134" s="243" t="s">
        <v>1109</v>
      </c>
      <c r="D134" s="243"/>
      <c r="E134" s="243"/>
      <c r="F134" s="264" t="s">
        <v>1088</v>
      </c>
      <c r="G134" s="243"/>
      <c r="H134" s="243" t="s">
        <v>1121</v>
      </c>
      <c r="I134" s="243" t="s">
        <v>1084</v>
      </c>
      <c r="J134" s="243" t="n">
        <v>50</v>
      </c>
      <c r="K134" s="286"/>
    </row>
    <row r="135" customFormat="false" ht="15" hidden="false" customHeight="true" outlineLevel="0" collapsed="false">
      <c r="B135" s="284"/>
      <c r="C135" s="243" t="s">
        <v>127</v>
      </c>
      <c r="D135" s="243"/>
      <c r="E135" s="243"/>
      <c r="F135" s="264" t="s">
        <v>1088</v>
      </c>
      <c r="G135" s="243"/>
      <c r="H135" s="243" t="s">
        <v>1134</v>
      </c>
      <c r="I135" s="243" t="s">
        <v>1084</v>
      </c>
      <c r="J135" s="243" t="n">
        <v>255</v>
      </c>
      <c r="K135" s="286"/>
    </row>
    <row r="136" customFormat="false" ht="15" hidden="false" customHeight="true" outlineLevel="0" collapsed="false">
      <c r="B136" s="284"/>
      <c r="C136" s="243" t="s">
        <v>1111</v>
      </c>
      <c r="D136" s="243"/>
      <c r="E136" s="243"/>
      <c r="F136" s="264" t="s">
        <v>1082</v>
      </c>
      <c r="G136" s="243"/>
      <c r="H136" s="243" t="s">
        <v>1135</v>
      </c>
      <c r="I136" s="243" t="s">
        <v>1113</v>
      </c>
      <c r="J136" s="243"/>
      <c r="K136" s="286"/>
    </row>
    <row r="137" customFormat="false" ht="15" hidden="false" customHeight="true" outlineLevel="0" collapsed="false">
      <c r="B137" s="284"/>
      <c r="C137" s="243" t="s">
        <v>1114</v>
      </c>
      <c r="D137" s="243"/>
      <c r="E137" s="243"/>
      <c r="F137" s="264" t="s">
        <v>1082</v>
      </c>
      <c r="G137" s="243"/>
      <c r="H137" s="243" t="s">
        <v>1136</v>
      </c>
      <c r="I137" s="243" t="s">
        <v>1116</v>
      </c>
      <c r="J137" s="243"/>
      <c r="K137" s="286"/>
    </row>
    <row r="138" customFormat="false" ht="15" hidden="false" customHeight="true" outlineLevel="0" collapsed="false">
      <c r="B138" s="284"/>
      <c r="C138" s="243" t="s">
        <v>1117</v>
      </c>
      <c r="D138" s="243"/>
      <c r="E138" s="243"/>
      <c r="F138" s="264" t="s">
        <v>1082</v>
      </c>
      <c r="G138" s="243"/>
      <c r="H138" s="243" t="s">
        <v>1117</v>
      </c>
      <c r="I138" s="243" t="s">
        <v>1116</v>
      </c>
      <c r="J138" s="243"/>
      <c r="K138" s="286"/>
    </row>
    <row r="139" customFormat="false" ht="15" hidden="false" customHeight="true" outlineLevel="0" collapsed="false">
      <c r="B139" s="284"/>
      <c r="C139" s="243" t="s">
        <v>39</v>
      </c>
      <c r="D139" s="243"/>
      <c r="E139" s="243"/>
      <c r="F139" s="264" t="s">
        <v>1082</v>
      </c>
      <c r="G139" s="243"/>
      <c r="H139" s="243" t="s">
        <v>1137</v>
      </c>
      <c r="I139" s="243" t="s">
        <v>1116</v>
      </c>
      <c r="J139" s="243"/>
      <c r="K139" s="286"/>
    </row>
    <row r="140" customFormat="false" ht="15" hidden="false" customHeight="true" outlineLevel="0" collapsed="false">
      <c r="B140" s="284"/>
      <c r="C140" s="243" t="s">
        <v>1138</v>
      </c>
      <c r="D140" s="243"/>
      <c r="E140" s="243"/>
      <c r="F140" s="264" t="s">
        <v>1082</v>
      </c>
      <c r="G140" s="243"/>
      <c r="H140" s="243" t="s">
        <v>1139</v>
      </c>
      <c r="I140" s="243" t="s">
        <v>1116</v>
      </c>
      <c r="J140" s="243"/>
      <c r="K140" s="286"/>
    </row>
    <row r="141" customFormat="false" ht="15" hidden="false" customHeight="true" outlineLevel="0" collapsed="false">
      <c r="B141" s="287"/>
      <c r="C141" s="288"/>
      <c r="D141" s="288"/>
      <c r="E141" s="288"/>
      <c r="F141" s="288"/>
      <c r="G141" s="288"/>
      <c r="H141" s="288"/>
      <c r="I141" s="288"/>
      <c r="J141" s="288"/>
      <c r="K141" s="289"/>
    </row>
    <row r="142" customFormat="false" ht="18.75" hidden="false" customHeight="true" outlineLevel="0" collapsed="false">
      <c r="B142" s="237"/>
      <c r="C142" s="237"/>
      <c r="D142" s="237"/>
      <c r="E142" s="237"/>
      <c r="F142" s="276"/>
      <c r="G142" s="237"/>
      <c r="H142" s="237"/>
      <c r="I142" s="237"/>
      <c r="J142" s="237"/>
      <c r="K142" s="237"/>
    </row>
    <row r="143" customFormat="false" ht="18.75" hidden="false" customHeight="true" outlineLevel="0" collapsed="false">
      <c r="B143" s="250"/>
      <c r="C143" s="250"/>
      <c r="D143" s="250"/>
      <c r="E143" s="250"/>
      <c r="F143" s="250"/>
      <c r="G143" s="250"/>
      <c r="H143" s="250"/>
      <c r="I143" s="250"/>
      <c r="J143" s="250"/>
      <c r="K143" s="250"/>
    </row>
    <row r="144" customFormat="false" ht="7.5" hidden="false" customHeight="true" outlineLevel="0" collapsed="false">
      <c r="B144" s="251"/>
      <c r="C144" s="252"/>
      <c r="D144" s="252"/>
      <c r="E144" s="252"/>
      <c r="F144" s="252"/>
      <c r="G144" s="252"/>
      <c r="H144" s="252"/>
      <c r="I144" s="252"/>
      <c r="J144" s="252"/>
      <c r="K144" s="253"/>
    </row>
    <row r="145" customFormat="false" ht="45" hidden="false" customHeight="true" outlineLevel="0" collapsed="false">
      <c r="B145" s="254"/>
      <c r="C145" s="255" t="s">
        <v>1140</v>
      </c>
      <c r="D145" s="255"/>
      <c r="E145" s="255"/>
      <c r="F145" s="255"/>
      <c r="G145" s="255"/>
      <c r="H145" s="255"/>
      <c r="I145" s="255"/>
      <c r="J145" s="255"/>
      <c r="K145" s="256"/>
    </row>
    <row r="146" customFormat="false" ht="17.25" hidden="false" customHeight="true" outlineLevel="0" collapsed="false">
      <c r="B146" s="254"/>
      <c r="C146" s="257" t="s">
        <v>1076</v>
      </c>
      <c r="D146" s="257"/>
      <c r="E146" s="257"/>
      <c r="F146" s="257" t="s">
        <v>1077</v>
      </c>
      <c r="G146" s="258"/>
      <c r="H146" s="257" t="s">
        <v>121</v>
      </c>
      <c r="I146" s="257" t="s">
        <v>58</v>
      </c>
      <c r="J146" s="257" t="s">
        <v>1078</v>
      </c>
      <c r="K146" s="256"/>
    </row>
    <row r="147" customFormat="false" ht="17.25" hidden="false" customHeight="true" outlineLevel="0" collapsed="false">
      <c r="B147" s="254"/>
      <c r="C147" s="259" t="s">
        <v>1079</v>
      </c>
      <c r="D147" s="259"/>
      <c r="E147" s="259"/>
      <c r="F147" s="260" t="s">
        <v>1080</v>
      </c>
      <c r="G147" s="261"/>
      <c r="H147" s="259"/>
      <c r="I147" s="259"/>
      <c r="J147" s="259" t="s">
        <v>1081</v>
      </c>
      <c r="K147" s="256"/>
    </row>
    <row r="148" customFormat="false" ht="5.25" hidden="false" customHeight="true" outlineLevel="0" collapsed="false">
      <c r="B148" s="265"/>
      <c r="C148" s="262"/>
      <c r="D148" s="262"/>
      <c r="E148" s="262"/>
      <c r="F148" s="262"/>
      <c r="G148" s="263"/>
      <c r="H148" s="262"/>
      <c r="I148" s="262"/>
      <c r="J148" s="262"/>
      <c r="K148" s="286"/>
    </row>
    <row r="149" customFormat="false" ht="15" hidden="false" customHeight="true" outlineLevel="0" collapsed="false">
      <c r="B149" s="265"/>
      <c r="C149" s="290" t="s">
        <v>1085</v>
      </c>
      <c r="D149" s="243"/>
      <c r="E149" s="243"/>
      <c r="F149" s="291" t="s">
        <v>1082</v>
      </c>
      <c r="G149" s="243"/>
      <c r="H149" s="290" t="s">
        <v>1121</v>
      </c>
      <c r="I149" s="290" t="s">
        <v>1084</v>
      </c>
      <c r="J149" s="290" t="n">
        <v>120</v>
      </c>
      <c r="K149" s="286"/>
    </row>
    <row r="150" customFormat="false" ht="15" hidden="false" customHeight="true" outlineLevel="0" collapsed="false">
      <c r="B150" s="265"/>
      <c r="C150" s="290" t="s">
        <v>1130</v>
      </c>
      <c r="D150" s="243"/>
      <c r="E150" s="243"/>
      <c r="F150" s="291" t="s">
        <v>1082</v>
      </c>
      <c r="G150" s="243"/>
      <c r="H150" s="290" t="s">
        <v>1141</v>
      </c>
      <c r="I150" s="290" t="s">
        <v>1084</v>
      </c>
      <c r="J150" s="290" t="s">
        <v>1132</v>
      </c>
      <c r="K150" s="286"/>
    </row>
    <row r="151" customFormat="false" ht="15" hidden="false" customHeight="true" outlineLevel="0" collapsed="false">
      <c r="B151" s="265"/>
      <c r="C151" s="290" t="s">
        <v>1031</v>
      </c>
      <c r="D151" s="243"/>
      <c r="E151" s="243"/>
      <c r="F151" s="291" t="s">
        <v>1082</v>
      </c>
      <c r="G151" s="243"/>
      <c r="H151" s="290" t="s">
        <v>1142</v>
      </c>
      <c r="I151" s="290" t="s">
        <v>1084</v>
      </c>
      <c r="J151" s="290" t="s">
        <v>1132</v>
      </c>
      <c r="K151" s="286"/>
    </row>
    <row r="152" customFormat="false" ht="15" hidden="false" customHeight="true" outlineLevel="0" collapsed="false">
      <c r="B152" s="265"/>
      <c r="C152" s="290" t="s">
        <v>1087</v>
      </c>
      <c r="D152" s="243"/>
      <c r="E152" s="243"/>
      <c r="F152" s="291" t="s">
        <v>1088</v>
      </c>
      <c r="G152" s="243"/>
      <c r="H152" s="290" t="s">
        <v>1121</v>
      </c>
      <c r="I152" s="290" t="s">
        <v>1084</v>
      </c>
      <c r="J152" s="290" t="n">
        <v>50</v>
      </c>
      <c r="K152" s="286"/>
    </row>
    <row r="153" customFormat="false" ht="15" hidden="false" customHeight="true" outlineLevel="0" collapsed="false">
      <c r="B153" s="265"/>
      <c r="C153" s="290" t="s">
        <v>1090</v>
      </c>
      <c r="D153" s="243"/>
      <c r="E153" s="243"/>
      <c r="F153" s="291" t="s">
        <v>1082</v>
      </c>
      <c r="G153" s="243"/>
      <c r="H153" s="290" t="s">
        <v>1121</v>
      </c>
      <c r="I153" s="290" t="s">
        <v>1092</v>
      </c>
      <c r="J153" s="290"/>
      <c r="K153" s="286"/>
    </row>
    <row r="154" customFormat="false" ht="15" hidden="false" customHeight="true" outlineLevel="0" collapsed="false">
      <c r="B154" s="265"/>
      <c r="C154" s="290" t="s">
        <v>1101</v>
      </c>
      <c r="D154" s="243"/>
      <c r="E154" s="243"/>
      <c r="F154" s="291" t="s">
        <v>1088</v>
      </c>
      <c r="G154" s="243"/>
      <c r="H154" s="290" t="s">
        <v>1121</v>
      </c>
      <c r="I154" s="290" t="s">
        <v>1084</v>
      </c>
      <c r="J154" s="290" t="n">
        <v>50</v>
      </c>
      <c r="K154" s="286"/>
    </row>
    <row r="155" customFormat="false" ht="15" hidden="false" customHeight="true" outlineLevel="0" collapsed="false">
      <c r="B155" s="265"/>
      <c r="C155" s="290" t="s">
        <v>1109</v>
      </c>
      <c r="D155" s="243"/>
      <c r="E155" s="243"/>
      <c r="F155" s="291" t="s">
        <v>1088</v>
      </c>
      <c r="G155" s="243"/>
      <c r="H155" s="290" t="s">
        <v>1121</v>
      </c>
      <c r="I155" s="290" t="s">
        <v>1084</v>
      </c>
      <c r="J155" s="290" t="n">
        <v>50</v>
      </c>
      <c r="K155" s="286"/>
    </row>
    <row r="156" customFormat="false" ht="15" hidden="false" customHeight="true" outlineLevel="0" collapsed="false">
      <c r="B156" s="265"/>
      <c r="C156" s="290" t="s">
        <v>1107</v>
      </c>
      <c r="D156" s="243"/>
      <c r="E156" s="243"/>
      <c r="F156" s="291" t="s">
        <v>1088</v>
      </c>
      <c r="G156" s="243"/>
      <c r="H156" s="290" t="s">
        <v>1121</v>
      </c>
      <c r="I156" s="290" t="s">
        <v>1084</v>
      </c>
      <c r="J156" s="290" t="n">
        <v>50</v>
      </c>
      <c r="K156" s="286"/>
    </row>
    <row r="157" customFormat="false" ht="15" hidden="false" customHeight="true" outlineLevel="0" collapsed="false">
      <c r="B157" s="265"/>
      <c r="C157" s="290" t="s">
        <v>104</v>
      </c>
      <c r="D157" s="243"/>
      <c r="E157" s="243"/>
      <c r="F157" s="291" t="s">
        <v>1082</v>
      </c>
      <c r="G157" s="243"/>
      <c r="H157" s="290" t="s">
        <v>1143</v>
      </c>
      <c r="I157" s="290" t="s">
        <v>1084</v>
      </c>
      <c r="J157" s="290" t="s">
        <v>1144</v>
      </c>
      <c r="K157" s="286"/>
    </row>
    <row r="158" customFormat="false" ht="15" hidden="false" customHeight="true" outlineLevel="0" collapsed="false">
      <c r="B158" s="265"/>
      <c r="C158" s="290" t="s">
        <v>1145</v>
      </c>
      <c r="D158" s="243"/>
      <c r="E158" s="243"/>
      <c r="F158" s="291" t="s">
        <v>1082</v>
      </c>
      <c r="G158" s="243"/>
      <c r="H158" s="290" t="s">
        <v>1146</v>
      </c>
      <c r="I158" s="290" t="s">
        <v>1116</v>
      </c>
      <c r="J158" s="290"/>
      <c r="K158" s="286"/>
    </row>
    <row r="159" customFormat="false" ht="15" hidden="false" customHeight="true" outlineLevel="0" collapsed="false">
      <c r="B159" s="292"/>
      <c r="C159" s="274"/>
      <c r="D159" s="274"/>
      <c r="E159" s="274"/>
      <c r="F159" s="274"/>
      <c r="G159" s="274"/>
      <c r="H159" s="274"/>
      <c r="I159" s="274"/>
      <c r="J159" s="274"/>
      <c r="K159" s="293"/>
    </row>
    <row r="160" customFormat="false" ht="18.75" hidden="false" customHeight="true" outlineLevel="0" collapsed="false">
      <c r="B160" s="237"/>
      <c r="C160" s="243"/>
      <c r="D160" s="243"/>
      <c r="E160" s="243"/>
      <c r="F160" s="264"/>
      <c r="G160" s="243"/>
      <c r="H160" s="243"/>
      <c r="I160" s="243"/>
      <c r="J160" s="243"/>
      <c r="K160" s="237"/>
    </row>
    <row r="161" customFormat="false" ht="18.75" hidden="false" customHeight="true" outlineLevel="0" collapsed="false">
      <c r="B161" s="250"/>
      <c r="C161" s="250"/>
      <c r="D161" s="250"/>
      <c r="E161" s="250"/>
      <c r="F161" s="250"/>
      <c r="G161" s="250"/>
      <c r="H161" s="250"/>
      <c r="I161" s="250"/>
      <c r="J161" s="250"/>
      <c r="K161" s="250"/>
    </row>
    <row r="162" customFormat="false" ht="7.5" hidden="false" customHeight="true" outlineLevel="0" collapsed="false">
      <c r="B162" s="226"/>
      <c r="C162" s="227"/>
      <c r="D162" s="227"/>
      <c r="E162" s="227"/>
      <c r="F162" s="227"/>
      <c r="G162" s="227"/>
      <c r="H162" s="227"/>
      <c r="I162" s="227"/>
      <c r="J162" s="227"/>
      <c r="K162" s="228"/>
    </row>
    <row r="163" customFormat="false" ht="45" hidden="false" customHeight="true" outlineLevel="0" collapsed="false">
      <c r="B163" s="230"/>
      <c r="C163" s="231" t="s">
        <v>1147</v>
      </c>
      <c r="D163" s="231"/>
      <c r="E163" s="231"/>
      <c r="F163" s="231"/>
      <c r="G163" s="231"/>
      <c r="H163" s="231"/>
      <c r="I163" s="231"/>
      <c r="J163" s="231"/>
      <c r="K163" s="232"/>
    </row>
    <row r="164" customFormat="false" ht="17.25" hidden="false" customHeight="true" outlineLevel="0" collapsed="false">
      <c r="B164" s="230"/>
      <c r="C164" s="257" t="s">
        <v>1076</v>
      </c>
      <c r="D164" s="257"/>
      <c r="E164" s="257"/>
      <c r="F164" s="257" t="s">
        <v>1077</v>
      </c>
      <c r="G164" s="294"/>
      <c r="H164" s="295" t="s">
        <v>121</v>
      </c>
      <c r="I164" s="295" t="s">
        <v>58</v>
      </c>
      <c r="J164" s="257" t="s">
        <v>1078</v>
      </c>
      <c r="K164" s="232"/>
    </row>
    <row r="165" customFormat="false" ht="17.25" hidden="false" customHeight="true" outlineLevel="0" collapsed="false">
      <c r="B165" s="233"/>
      <c r="C165" s="259" t="s">
        <v>1079</v>
      </c>
      <c r="D165" s="259"/>
      <c r="E165" s="259"/>
      <c r="F165" s="260" t="s">
        <v>1080</v>
      </c>
      <c r="G165" s="296"/>
      <c r="H165" s="297"/>
      <c r="I165" s="297"/>
      <c r="J165" s="259" t="s">
        <v>1081</v>
      </c>
      <c r="K165" s="235"/>
    </row>
    <row r="166" customFormat="false" ht="5.25" hidden="false" customHeight="true" outlineLevel="0" collapsed="false">
      <c r="B166" s="265"/>
      <c r="C166" s="262"/>
      <c r="D166" s="262"/>
      <c r="E166" s="262"/>
      <c r="F166" s="262"/>
      <c r="G166" s="263"/>
      <c r="H166" s="262"/>
      <c r="I166" s="262"/>
      <c r="J166" s="262"/>
      <c r="K166" s="286"/>
    </row>
    <row r="167" customFormat="false" ht="15" hidden="false" customHeight="true" outlineLevel="0" collapsed="false">
      <c r="B167" s="265"/>
      <c r="C167" s="243" t="s">
        <v>1085</v>
      </c>
      <c r="D167" s="243"/>
      <c r="E167" s="243"/>
      <c r="F167" s="264" t="s">
        <v>1082</v>
      </c>
      <c r="G167" s="243"/>
      <c r="H167" s="243" t="s">
        <v>1121</v>
      </c>
      <c r="I167" s="243" t="s">
        <v>1084</v>
      </c>
      <c r="J167" s="243" t="n">
        <v>120</v>
      </c>
      <c r="K167" s="286"/>
    </row>
    <row r="168" customFormat="false" ht="15" hidden="false" customHeight="true" outlineLevel="0" collapsed="false">
      <c r="B168" s="265"/>
      <c r="C168" s="243" t="s">
        <v>1130</v>
      </c>
      <c r="D168" s="243"/>
      <c r="E168" s="243"/>
      <c r="F168" s="264" t="s">
        <v>1082</v>
      </c>
      <c r="G168" s="243"/>
      <c r="H168" s="243" t="s">
        <v>1131</v>
      </c>
      <c r="I168" s="243" t="s">
        <v>1084</v>
      </c>
      <c r="J168" s="243" t="s">
        <v>1132</v>
      </c>
      <c r="K168" s="286"/>
    </row>
    <row r="169" customFormat="false" ht="15" hidden="false" customHeight="true" outlineLevel="0" collapsed="false">
      <c r="B169" s="265"/>
      <c r="C169" s="243" t="s">
        <v>1031</v>
      </c>
      <c r="D169" s="243"/>
      <c r="E169" s="243"/>
      <c r="F169" s="264" t="s">
        <v>1082</v>
      </c>
      <c r="G169" s="243"/>
      <c r="H169" s="243" t="s">
        <v>1148</v>
      </c>
      <c r="I169" s="243" t="s">
        <v>1084</v>
      </c>
      <c r="J169" s="243" t="s">
        <v>1132</v>
      </c>
      <c r="K169" s="286"/>
    </row>
    <row r="170" customFormat="false" ht="15" hidden="false" customHeight="true" outlineLevel="0" collapsed="false">
      <c r="B170" s="265"/>
      <c r="C170" s="243" t="s">
        <v>1087</v>
      </c>
      <c r="D170" s="243"/>
      <c r="E170" s="243"/>
      <c r="F170" s="264" t="s">
        <v>1088</v>
      </c>
      <c r="G170" s="243"/>
      <c r="H170" s="243" t="s">
        <v>1148</v>
      </c>
      <c r="I170" s="243" t="s">
        <v>1084</v>
      </c>
      <c r="J170" s="243" t="n">
        <v>50</v>
      </c>
      <c r="K170" s="286"/>
    </row>
    <row r="171" customFormat="false" ht="15" hidden="false" customHeight="true" outlineLevel="0" collapsed="false">
      <c r="B171" s="265"/>
      <c r="C171" s="243" t="s">
        <v>1090</v>
      </c>
      <c r="D171" s="243"/>
      <c r="E171" s="243"/>
      <c r="F171" s="264" t="s">
        <v>1082</v>
      </c>
      <c r="G171" s="243"/>
      <c r="H171" s="243" t="s">
        <v>1148</v>
      </c>
      <c r="I171" s="243" t="s">
        <v>1092</v>
      </c>
      <c r="J171" s="243"/>
      <c r="K171" s="286"/>
    </row>
    <row r="172" customFormat="false" ht="15" hidden="false" customHeight="true" outlineLevel="0" collapsed="false">
      <c r="B172" s="265"/>
      <c r="C172" s="243" t="s">
        <v>1101</v>
      </c>
      <c r="D172" s="243"/>
      <c r="E172" s="243"/>
      <c r="F172" s="264" t="s">
        <v>1088</v>
      </c>
      <c r="G172" s="243"/>
      <c r="H172" s="243" t="s">
        <v>1148</v>
      </c>
      <c r="I172" s="243" t="s">
        <v>1084</v>
      </c>
      <c r="J172" s="243" t="n">
        <v>50</v>
      </c>
      <c r="K172" s="286"/>
    </row>
    <row r="173" customFormat="false" ht="15" hidden="false" customHeight="true" outlineLevel="0" collapsed="false">
      <c r="B173" s="265"/>
      <c r="C173" s="243" t="s">
        <v>1109</v>
      </c>
      <c r="D173" s="243"/>
      <c r="E173" s="243"/>
      <c r="F173" s="264" t="s">
        <v>1088</v>
      </c>
      <c r="G173" s="243"/>
      <c r="H173" s="243" t="s">
        <v>1148</v>
      </c>
      <c r="I173" s="243" t="s">
        <v>1084</v>
      </c>
      <c r="J173" s="243" t="n">
        <v>50</v>
      </c>
      <c r="K173" s="286"/>
    </row>
    <row r="174" customFormat="false" ht="15" hidden="false" customHeight="true" outlineLevel="0" collapsed="false">
      <c r="B174" s="265"/>
      <c r="C174" s="243" t="s">
        <v>1107</v>
      </c>
      <c r="D174" s="243"/>
      <c r="E174" s="243"/>
      <c r="F174" s="264" t="s">
        <v>1088</v>
      </c>
      <c r="G174" s="243"/>
      <c r="H174" s="243" t="s">
        <v>1148</v>
      </c>
      <c r="I174" s="243" t="s">
        <v>1084</v>
      </c>
      <c r="J174" s="243" t="n">
        <v>50</v>
      </c>
      <c r="K174" s="286"/>
    </row>
    <row r="175" customFormat="false" ht="15" hidden="false" customHeight="true" outlineLevel="0" collapsed="false">
      <c r="B175" s="265"/>
      <c r="C175" s="243" t="s">
        <v>120</v>
      </c>
      <c r="D175" s="243"/>
      <c r="E175" s="243"/>
      <c r="F175" s="264" t="s">
        <v>1082</v>
      </c>
      <c r="G175" s="243"/>
      <c r="H175" s="243" t="s">
        <v>1149</v>
      </c>
      <c r="I175" s="243" t="s">
        <v>1150</v>
      </c>
      <c r="J175" s="243"/>
      <c r="K175" s="286"/>
    </row>
    <row r="176" customFormat="false" ht="15" hidden="false" customHeight="true" outlineLevel="0" collapsed="false">
      <c r="B176" s="265"/>
      <c r="C176" s="243" t="s">
        <v>58</v>
      </c>
      <c r="D176" s="243"/>
      <c r="E176" s="243"/>
      <c r="F176" s="264" t="s">
        <v>1082</v>
      </c>
      <c r="G176" s="243"/>
      <c r="H176" s="243" t="s">
        <v>1151</v>
      </c>
      <c r="I176" s="243" t="s">
        <v>1152</v>
      </c>
      <c r="J176" s="243" t="n">
        <v>1</v>
      </c>
      <c r="K176" s="286"/>
    </row>
    <row r="177" customFormat="false" ht="15" hidden="false" customHeight="true" outlineLevel="0" collapsed="false">
      <c r="B177" s="265"/>
      <c r="C177" s="243" t="s">
        <v>54</v>
      </c>
      <c r="D177" s="243"/>
      <c r="E177" s="243"/>
      <c r="F177" s="264" t="s">
        <v>1082</v>
      </c>
      <c r="G177" s="243"/>
      <c r="H177" s="243" t="s">
        <v>1153</v>
      </c>
      <c r="I177" s="243" t="s">
        <v>1084</v>
      </c>
      <c r="J177" s="243" t="n">
        <v>20</v>
      </c>
      <c r="K177" s="286"/>
    </row>
    <row r="178" customFormat="false" ht="15" hidden="false" customHeight="true" outlineLevel="0" collapsed="false">
      <c r="B178" s="265"/>
      <c r="C178" s="243" t="s">
        <v>121</v>
      </c>
      <c r="D178" s="243"/>
      <c r="E178" s="243"/>
      <c r="F178" s="264" t="s">
        <v>1082</v>
      </c>
      <c r="G178" s="243"/>
      <c r="H178" s="243" t="s">
        <v>1154</v>
      </c>
      <c r="I178" s="243" t="s">
        <v>1084</v>
      </c>
      <c r="J178" s="243" t="n">
        <v>255</v>
      </c>
      <c r="K178" s="286"/>
    </row>
    <row r="179" customFormat="false" ht="15" hidden="false" customHeight="true" outlineLevel="0" collapsed="false">
      <c r="B179" s="265"/>
      <c r="C179" s="243" t="s">
        <v>122</v>
      </c>
      <c r="D179" s="243"/>
      <c r="E179" s="243"/>
      <c r="F179" s="264" t="s">
        <v>1082</v>
      </c>
      <c r="G179" s="243"/>
      <c r="H179" s="243" t="s">
        <v>1047</v>
      </c>
      <c r="I179" s="243" t="s">
        <v>1084</v>
      </c>
      <c r="J179" s="243" t="n">
        <v>10</v>
      </c>
      <c r="K179" s="286"/>
    </row>
    <row r="180" customFormat="false" ht="15" hidden="false" customHeight="true" outlineLevel="0" collapsed="false">
      <c r="B180" s="265"/>
      <c r="C180" s="243" t="s">
        <v>123</v>
      </c>
      <c r="D180" s="243"/>
      <c r="E180" s="243"/>
      <c r="F180" s="264" t="s">
        <v>1082</v>
      </c>
      <c r="G180" s="243"/>
      <c r="H180" s="243" t="s">
        <v>1155</v>
      </c>
      <c r="I180" s="243" t="s">
        <v>1116</v>
      </c>
      <c r="J180" s="243"/>
      <c r="K180" s="286"/>
    </row>
    <row r="181" customFormat="false" ht="15" hidden="false" customHeight="true" outlineLevel="0" collapsed="false">
      <c r="B181" s="265"/>
      <c r="C181" s="243" t="s">
        <v>1156</v>
      </c>
      <c r="D181" s="243"/>
      <c r="E181" s="243"/>
      <c r="F181" s="264" t="s">
        <v>1082</v>
      </c>
      <c r="G181" s="243"/>
      <c r="H181" s="243" t="s">
        <v>1157</v>
      </c>
      <c r="I181" s="243" t="s">
        <v>1116</v>
      </c>
      <c r="J181" s="243"/>
      <c r="K181" s="286"/>
    </row>
    <row r="182" customFormat="false" ht="15" hidden="false" customHeight="true" outlineLevel="0" collapsed="false">
      <c r="B182" s="265"/>
      <c r="C182" s="243" t="s">
        <v>1145</v>
      </c>
      <c r="D182" s="243"/>
      <c r="E182" s="243"/>
      <c r="F182" s="264" t="s">
        <v>1082</v>
      </c>
      <c r="G182" s="243"/>
      <c r="H182" s="243" t="s">
        <v>1158</v>
      </c>
      <c r="I182" s="243" t="s">
        <v>1116</v>
      </c>
      <c r="J182" s="243"/>
      <c r="K182" s="286"/>
    </row>
    <row r="183" customFormat="false" ht="15" hidden="false" customHeight="true" outlineLevel="0" collapsed="false">
      <c r="B183" s="265"/>
      <c r="C183" s="243" t="s">
        <v>126</v>
      </c>
      <c r="D183" s="243"/>
      <c r="E183" s="243"/>
      <c r="F183" s="264" t="s">
        <v>1088</v>
      </c>
      <c r="G183" s="243"/>
      <c r="H183" s="243" t="s">
        <v>1159</v>
      </c>
      <c r="I183" s="243" t="s">
        <v>1084</v>
      </c>
      <c r="J183" s="243" t="n">
        <v>50</v>
      </c>
      <c r="K183" s="286"/>
    </row>
    <row r="184" customFormat="false" ht="15" hidden="false" customHeight="true" outlineLevel="0" collapsed="false">
      <c r="B184" s="292"/>
      <c r="C184" s="274"/>
      <c r="D184" s="274"/>
      <c r="E184" s="274"/>
      <c r="F184" s="274"/>
      <c r="G184" s="274"/>
      <c r="H184" s="274"/>
      <c r="I184" s="274"/>
      <c r="J184" s="274"/>
      <c r="K184" s="293"/>
    </row>
    <row r="185" customFormat="false" ht="18.75" hidden="false" customHeight="true" outlineLevel="0" collapsed="false">
      <c r="B185" s="237"/>
      <c r="C185" s="243"/>
      <c r="D185" s="243"/>
      <c r="E185" s="243"/>
      <c r="F185" s="264"/>
      <c r="G185" s="243"/>
      <c r="H185" s="243"/>
      <c r="I185" s="243"/>
      <c r="J185" s="243"/>
      <c r="K185" s="237"/>
    </row>
    <row r="186" customFormat="false" ht="18.75" hidden="false" customHeight="true" outlineLevel="0" collapsed="false">
      <c r="B186" s="250"/>
      <c r="C186" s="250"/>
      <c r="D186" s="250"/>
      <c r="E186" s="250"/>
      <c r="F186" s="250"/>
      <c r="G186" s="250"/>
      <c r="H186" s="250"/>
      <c r="I186" s="250"/>
      <c r="J186" s="250"/>
      <c r="K186" s="250"/>
    </row>
    <row r="187" customFormat="false" ht="13.5" hidden="false" customHeight="false" outlineLevel="0" collapsed="false">
      <c r="B187" s="226"/>
      <c r="C187" s="227"/>
      <c r="D187" s="227"/>
      <c r="E187" s="227"/>
      <c r="F187" s="227"/>
      <c r="G187" s="227"/>
      <c r="H187" s="227"/>
      <c r="I187" s="227"/>
      <c r="J187" s="227"/>
      <c r="K187" s="228"/>
    </row>
    <row r="188" customFormat="false" ht="21" hidden="false" customHeight="true" outlineLevel="0" collapsed="false">
      <c r="B188" s="230"/>
      <c r="C188" s="231" t="s">
        <v>1160</v>
      </c>
      <c r="D188" s="231"/>
      <c r="E188" s="231"/>
      <c r="F188" s="231"/>
      <c r="G188" s="231"/>
      <c r="H188" s="231"/>
      <c r="I188" s="231"/>
      <c r="J188" s="231"/>
      <c r="K188" s="232"/>
    </row>
    <row r="189" customFormat="false" ht="25.5" hidden="false" customHeight="true" outlineLevel="0" collapsed="false">
      <c r="B189" s="230"/>
      <c r="C189" s="298" t="s">
        <v>1161</v>
      </c>
      <c r="D189" s="298"/>
      <c r="E189" s="298"/>
      <c r="F189" s="298" t="s">
        <v>1162</v>
      </c>
      <c r="G189" s="299"/>
      <c r="H189" s="298" t="s">
        <v>1163</v>
      </c>
      <c r="I189" s="298"/>
      <c r="J189" s="298"/>
      <c r="K189" s="232"/>
    </row>
    <row r="190" customFormat="false" ht="5.25" hidden="false" customHeight="true" outlineLevel="0" collapsed="false">
      <c r="B190" s="265"/>
      <c r="C190" s="262"/>
      <c r="D190" s="262"/>
      <c r="E190" s="262"/>
      <c r="F190" s="262"/>
      <c r="G190" s="243"/>
      <c r="H190" s="262"/>
      <c r="I190" s="262"/>
      <c r="J190" s="262"/>
      <c r="K190" s="286"/>
    </row>
    <row r="191" customFormat="false" ht="15" hidden="false" customHeight="true" outlineLevel="0" collapsed="false">
      <c r="B191" s="265"/>
      <c r="C191" s="243" t="s">
        <v>1164</v>
      </c>
      <c r="D191" s="243"/>
      <c r="E191" s="243"/>
      <c r="F191" s="264" t="s">
        <v>44</v>
      </c>
      <c r="G191" s="243"/>
      <c r="H191" s="243" t="s">
        <v>1165</v>
      </c>
      <c r="I191" s="243"/>
      <c r="J191" s="243"/>
      <c r="K191" s="286"/>
    </row>
    <row r="192" customFormat="false" ht="15" hidden="false" customHeight="true" outlineLevel="0" collapsed="false">
      <c r="B192" s="265"/>
      <c r="C192" s="271"/>
      <c r="D192" s="243"/>
      <c r="E192" s="243"/>
      <c r="F192" s="264" t="s">
        <v>45</v>
      </c>
      <c r="G192" s="243"/>
      <c r="H192" s="243" t="s">
        <v>1166</v>
      </c>
      <c r="I192" s="243"/>
      <c r="J192" s="243"/>
      <c r="K192" s="286"/>
    </row>
    <row r="193" customFormat="false" ht="15" hidden="false" customHeight="true" outlineLevel="0" collapsed="false">
      <c r="B193" s="265"/>
      <c r="C193" s="271"/>
      <c r="D193" s="243"/>
      <c r="E193" s="243"/>
      <c r="F193" s="264" t="s">
        <v>48</v>
      </c>
      <c r="G193" s="243"/>
      <c r="H193" s="243" t="s">
        <v>1167</v>
      </c>
      <c r="I193" s="243"/>
      <c r="J193" s="243"/>
      <c r="K193" s="286"/>
    </row>
    <row r="194" customFormat="false" ht="15" hidden="false" customHeight="true" outlineLevel="0" collapsed="false">
      <c r="B194" s="265"/>
      <c r="C194" s="243"/>
      <c r="D194" s="243"/>
      <c r="E194" s="243"/>
      <c r="F194" s="264" t="s">
        <v>46</v>
      </c>
      <c r="G194" s="243"/>
      <c r="H194" s="243" t="s">
        <v>1168</v>
      </c>
      <c r="I194" s="243"/>
      <c r="J194" s="243"/>
      <c r="K194" s="286"/>
    </row>
    <row r="195" customFormat="false" ht="15" hidden="false" customHeight="true" outlineLevel="0" collapsed="false">
      <c r="B195" s="265"/>
      <c r="C195" s="243"/>
      <c r="D195" s="243"/>
      <c r="E195" s="243"/>
      <c r="F195" s="264" t="s">
        <v>47</v>
      </c>
      <c r="G195" s="243"/>
      <c r="H195" s="243" t="s">
        <v>1169</v>
      </c>
      <c r="I195" s="243"/>
      <c r="J195" s="243"/>
      <c r="K195" s="286"/>
    </row>
    <row r="196" customFormat="false" ht="15" hidden="false" customHeight="true" outlineLevel="0" collapsed="false">
      <c r="B196" s="265"/>
      <c r="C196" s="243"/>
      <c r="D196" s="243"/>
      <c r="E196" s="243"/>
      <c r="F196" s="264"/>
      <c r="G196" s="243"/>
      <c r="H196" s="243"/>
      <c r="I196" s="243"/>
      <c r="J196" s="243"/>
      <c r="K196" s="286"/>
    </row>
    <row r="197" customFormat="false" ht="15" hidden="false" customHeight="true" outlineLevel="0" collapsed="false">
      <c r="B197" s="265"/>
      <c r="C197" s="243" t="s">
        <v>1128</v>
      </c>
      <c r="D197" s="243"/>
      <c r="E197" s="243"/>
      <c r="F197" s="264" t="s">
        <v>80</v>
      </c>
      <c r="G197" s="243"/>
      <c r="H197" s="243" t="s">
        <v>1170</v>
      </c>
      <c r="I197" s="243"/>
      <c r="J197" s="243"/>
      <c r="K197" s="286"/>
    </row>
    <row r="198" customFormat="false" ht="15" hidden="false" customHeight="true" outlineLevel="0" collapsed="false">
      <c r="B198" s="265"/>
      <c r="C198" s="271"/>
      <c r="D198" s="243"/>
      <c r="E198" s="243"/>
      <c r="F198" s="264" t="s">
        <v>1027</v>
      </c>
      <c r="G198" s="243"/>
      <c r="H198" s="243" t="s">
        <v>1028</v>
      </c>
      <c r="I198" s="243"/>
      <c r="J198" s="243"/>
      <c r="K198" s="286"/>
    </row>
    <row r="199" customFormat="false" ht="15" hidden="false" customHeight="true" outlineLevel="0" collapsed="false">
      <c r="B199" s="265"/>
      <c r="C199" s="243"/>
      <c r="D199" s="243"/>
      <c r="E199" s="243"/>
      <c r="F199" s="264" t="s">
        <v>1025</v>
      </c>
      <c r="G199" s="243"/>
      <c r="H199" s="243" t="s">
        <v>1171</v>
      </c>
      <c r="I199" s="243"/>
      <c r="J199" s="243"/>
      <c r="K199" s="286"/>
    </row>
    <row r="200" customFormat="false" ht="15" hidden="false" customHeight="true" outlineLevel="0" collapsed="false">
      <c r="B200" s="300"/>
      <c r="C200" s="271"/>
      <c r="D200" s="271"/>
      <c r="E200" s="271"/>
      <c r="F200" s="264" t="s">
        <v>1029</v>
      </c>
      <c r="G200" s="249"/>
      <c r="H200" s="290" t="s">
        <v>1030</v>
      </c>
      <c r="I200" s="290"/>
      <c r="J200" s="290"/>
      <c r="K200" s="301"/>
    </row>
    <row r="201" customFormat="false" ht="15" hidden="false" customHeight="true" outlineLevel="0" collapsed="false">
      <c r="B201" s="300"/>
      <c r="C201" s="271"/>
      <c r="D201" s="271"/>
      <c r="E201" s="271"/>
      <c r="F201" s="264" t="s">
        <v>92</v>
      </c>
      <c r="G201" s="249"/>
      <c r="H201" s="290" t="s">
        <v>93</v>
      </c>
      <c r="I201" s="290"/>
      <c r="J201" s="290"/>
      <c r="K201" s="301"/>
    </row>
    <row r="202" customFormat="false" ht="15" hidden="false" customHeight="true" outlineLevel="0" collapsed="false">
      <c r="B202" s="300"/>
      <c r="C202" s="271"/>
      <c r="D202" s="271"/>
      <c r="E202" s="271"/>
      <c r="F202" s="302"/>
      <c r="G202" s="249"/>
      <c r="H202" s="303"/>
      <c r="I202" s="303"/>
      <c r="J202" s="303"/>
      <c r="K202" s="301"/>
    </row>
    <row r="203" customFormat="false" ht="15" hidden="false" customHeight="true" outlineLevel="0" collapsed="false">
      <c r="B203" s="300"/>
      <c r="C203" s="243" t="s">
        <v>1152</v>
      </c>
      <c r="D203" s="271"/>
      <c r="E203" s="271"/>
      <c r="F203" s="264" t="n">
        <v>1</v>
      </c>
      <c r="G203" s="249"/>
      <c r="H203" s="290" t="s">
        <v>1172</v>
      </c>
      <c r="I203" s="290"/>
      <c r="J203" s="290"/>
      <c r="K203" s="301"/>
    </row>
    <row r="204" customFormat="false" ht="15" hidden="false" customHeight="true" outlineLevel="0" collapsed="false">
      <c r="B204" s="300"/>
      <c r="C204" s="271"/>
      <c r="D204" s="271"/>
      <c r="E204" s="271"/>
      <c r="F204" s="264" t="n">
        <v>2</v>
      </c>
      <c r="G204" s="249"/>
      <c r="H204" s="290" t="s">
        <v>1173</v>
      </c>
      <c r="I204" s="290"/>
      <c r="J204" s="290"/>
      <c r="K204" s="301"/>
    </row>
    <row r="205" customFormat="false" ht="15" hidden="false" customHeight="true" outlineLevel="0" collapsed="false">
      <c r="B205" s="300"/>
      <c r="C205" s="271"/>
      <c r="D205" s="271"/>
      <c r="E205" s="271"/>
      <c r="F205" s="264" t="n">
        <v>3</v>
      </c>
      <c r="G205" s="249"/>
      <c r="H205" s="290" t="s">
        <v>1174</v>
      </c>
      <c r="I205" s="290"/>
      <c r="J205" s="290"/>
      <c r="K205" s="301"/>
    </row>
    <row r="206" customFormat="false" ht="15" hidden="false" customHeight="true" outlineLevel="0" collapsed="false">
      <c r="B206" s="300"/>
      <c r="C206" s="271"/>
      <c r="D206" s="271"/>
      <c r="E206" s="271"/>
      <c r="F206" s="264" t="n">
        <v>4</v>
      </c>
      <c r="G206" s="249"/>
      <c r="H206" s="290" t="s">
        <v>1175</v>
      </c>
      <c r="I206" s="290"/>
      <c r="J206" s="290"/>
      <c r="K206" s="301"/>
    </row>
    <row r="207" customFormat="false" ht="12.75" hidden="false" customHeight="true" outlineLevel="0" collapsed="false">
      <c r="B207" s="304"/>
      <c r="C207" s="305"/>
      <c r="D207" s="305"/>
      <c r="E207" s="305"/>
      <c r="F207" s="305"/>
      <c r="G207" s="305"/>
      <c r="H207" s="305"/>
      <c r="I207" s="305"/>
      <c r="J207" s="305"/>
      <c r="K207" s="30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ilka</cp:lastModifiedBy>
  <dcterms:modified xsi:type="dcterms:W3CDTF">2014-11-05T13:50:52Z</dcterms:modified>
  <cp:revision>0</cp:revision>
  <dc:subject/>
  <dc:title/>
</cp:coreProperties>
</file>