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příloha č. 2" sheetId="2" state="visible" r:id="rId3"/>
    <sheet name="příloha č. 3" sheetId="3" state="visible" r:id="rId4"/>
    <sheet name="příloha č. 5" sheetId="4" state="visible" r:id="rId5"/>
    <sheet name="SO - MZSS" sheetId="5" state="visible" r:id="rId6"/>
    <sheet name="SO - ZŠ 1.máje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07">
  <si>
    <t xml:space="preserve">Příloha č. 1:  Seznam pověřujících zadavatelů ,,Karlovy Vary – centralizovaný nákup zemního plynu"</t>
  </si>
  <si>
    <t xml:space="preserve">název subjektu</t>
  </si>
  <si>
    <t xml:space="preserve">IČ</t>
  </si>
  <si>
    <t xml:space="preserve">adresa právního subjektu</t>
  </si>
  <si>
    <t xml:space="preserve">kontaktní osoba</t>
  </si>
  <si>
    <t xml:space="preserve">telefon</t>
  </si>
  <si>
    <t xml:space="preserve">e-mail</t>
  </si>
  <si>
    <t xml:space="preserve">č.účtu </t>
  </si>
  <si>
    <t xml:space="preserve">obec</t>
  </si>
  <si>
    <t xml:space="preserve">ulice</t>
  </si>
  <si>
    <t xml:space="preserve">č.p.</t>
  </si>
  <si>
    <t xml:space="preserve">č.or.</t>
  </si>
  <si>
    <t xml:space="preserve">PSČ</t>
  </si>
  <si>
    <t xml:space="preserve">Statutární město K. Vary</t>
  </si>
  <si>
    <t xml:space="preserve">00254657</t>
  </si>
  <si>
    <t xml:space="preserve">Karlovy Vary</t>
  </si>
  <si>
    <t xml:space="preserve">Moskevská</t>
  </si>
  <si>
    <t xml:space="preserve">Ing. Jan Choulík</t>
  </si>
  <si>
    <t xml:space="preserve">j.choulik@mmkv.cz</t>
  </si>
  <si>
    <t xml:space="preserve">27-5620600237/0100</t>
  </si>
  <si>
    <t xml:space="preserve">Dopravní podnik Karlovy Vary a.s.</t>
  </si>
  <si>
    <t xml:space="preserve">48364282</t>
  </si>
  <si>
    <t xml:space="preserve">Sportovmí</t>
  </si>
  <si>
    <t xml:space="preserve">Ing. Pavel Bohánek</t>
  </si>
  <si>
    <t xml:space="preserve">fidrmucova@dpkv.cz </t>
  </si>
  <si>
    <t xml:space="preserve">25802-341/0100</t>
  </si>
  <si>
    <t xml:space="preserve">Městské zařízení sociálních služeb</t>
  </si>
  <si>
    <t xml:space="preserve">47701277</t>
  </si>
  <si>
    <t xml:space="preserve">Východní</t>
  </si>
  <si>
    <t xml:space="preserve">MVDr. Aleš Valter</t>
  </si>
  <si>
    <t xml:space="preserve">mzss@kv-mzss.cz</t>
  </si>
  <si>
    <t xml:space="preserve">0800460339/0800</t>
  </si>
  <si>
    <t xml:space="preserve">Správa lázeńských parků, příspěvková organizace</t>
  </si>
  <si>
    <t xml:space="preserve">00871983</t>
  </si>
  <si>
    <t xml:space="preserve">U Solivárny</t>
  </si>
  <si>
    <t xml:space="preserve">Ing. Miroslav Kučera</t>
  </si>
  <si>
    <t xml:space="preserve">info@slpkv.cz</t>
  </si>
  <si>
    <t xml:space="preserve">0800468349
/0800</t>
  </si>
  <si>
    <t xml:space="preserve">Lázeňské lesy Karlovy Vary, příspěvková organizace</t>
  </si>
  <si>
    <t xml:space="preserve">00074811</t>
  </si>
  <si>
    <t xml:space="preserve">Na Vyhlídce</t>
  </si>
  <si>
    <t xml:space="preserve">Ing. Evžen Krejčí </t>
  </si>
  <si>
    <t xml:space="preserve">lesy@lazenskelesykv.cz</t>
  </si>
  <si>
    <t xml:space="preserve">173885759
/0300</t>
  </si>
  <si>
    <t xml:space="preserve">Základní škola  Dukelských hrdinů Karlovy Vary, Moskevská 1117/25</t>
  </si>
  <si>
    <t xml:space="preserve">70933766</t>
  </si>
  <si>
    <t xml:space="preserve">Mgr. Bc. Eva Doušová</t>
  </si>
  <si>
    <t xml:space="preserve">zsdukla@seznam.cz</t>
  </si>
  <si>
    <t xml:space="preserve">193011602/0300</t>
  </si>
  <si>
    <t xml:space="preserve">Základní škola  a ZUŠ Karlovy Vary, Šmeralova 336/15 příspěvková organizace</t>
  </si>
  <si>
    <t xml:space="preserve">49752626</t>
  </si>
  <si>
    <t xml:space="preserve">Šmeralova</t>
  </si>
  <si>
    <t xml:space="preserve">Mgr. Břetislav Svoboda</t>
  </si>
  <si>
    <t xml:space="preserve">bretislav.svoboda@zsazus.cz</t>
  </si>
  <si>
    <t xml:space="preserve">800457359/0800</t>
  </si>
  <si>
    <t xml:space="preserve">Základní škola  J.A.Komenského K. Vary, Kollárova 19</t>
  </si>
  <si>
    <t xml:space="preserve">70933782</t>
  </si>
  <si>
    <t xml:space="preserve">Kollárova</t>
  </si>
  <si>
    <t xml:space="preserve">Mgr.  Monika  Preňková</t>
  </si>
  <si>
    <t xml:space="preserve">prenkova@zskomenskeho-kv.cz</t>
  </si>
  <si>
    <t xml:space="preserve">800455329/0800</t>
  </si>
  <si>
    <t xml:space="preserve">Základní škola  jazyků Karlovy Vary</t>
  </si>
  <si>
    <t xml:space="preserve">00872296</t>
  </si>
  <si>
    <t xml:space="preserve">Libušina</t>
  </si>
  <si>
    <t xml:space="preserve">Mgr. Jiří Burian</t>
  </si>
  <si>
    <t xml:space="preserve">info@jazkvary.cz</t>
  </si>
  <si>
    <t xml:space="preserve">0800462369/0800</t>
  </si>
  <si>
    <t xml:space="preserve">Základní škola  Karlovy Vary, Konečná 25</t>
  </si>
  <si>
    <t xml:space="preserve">49753754</t>
  </si>
  <si>
    <t xml:space="preserve">Konečná</t>
  </si>
  <si>
    <t xml:space="preserve">Mgr. Vladimír Hůrka</t>
  </si>
  <si>
    <t xml:space="preserve">zskonecna-reditel@quick.cz</t>
  </si>
  <si>
    <t xml:space="preserve">800448399/0800</t>
  </si>
  <si>
    <t xml:space="preserve">Základní škola Karlovy Vary,Krušnohorská 11, příspěvková organizace</t>
  </si>
  <si>
    <t xml:space="preserve">69979359</t>
  </si>
  <si>
    <t xml:space="preserve">Krušnohorská</t>
  </si>
  <si>
    <t xml:space="preserve">Mgr. Miroslav Peer</t>
  </si>
  <si>
    <t xml:space="preserve">škola@zsruzovyvrch.eu</t>
  </si>
  <si>
    <t xml:space="preserve">161873080/0300</t>
  </si>
  <si>
    <t xml:space="preserve">Základní škola  Karlovy Vary, Poštovní 19, příspěvková organizace</t>
  </si>
  <si>
    <t xml:space="preserve">70933758</t>
  </si>
  <si>
    <t xml:space="preserve">Poštovní</t>
  </si>
  <si>
    <t xml:space="preserve">Mgr. Jan Poula</t>
  </si>
  <si>
    <t xml:space="preserve">poula@zskvary.cz</t>
  </si>
  <si>
    <t xml:space="preserve">0800449359/0800</t>
  </si>
  <si>
    <t xml:space="preserve">Základní škola  pro žáky se specifickými poruchami učení  Karlovy Vary, příspěvková organizace</t>
  </si>
  <si>
    <t xml:space="preserve">70993246</t>
  </si>
  <si>
    <t xml:space="preserve">Mozartova </t>
  </si>
  <si>
    <t xml:space="preserve">Mgr. Klára Píšová</t>
  </si>
  <si>
    <t xml:space="preserve">zsdyslekticka.kv@seznam.cz</t>
  </si>
  <si>
    <t xml:space="preserve">519212034/2700</t>
  </si>
  <si>
    <t xml:space="preserve">Základní škola Karlovy Vary, Truhlářská 19, příspěvková organizace</t>
  </si>
  <si>
    <t xml:space="preserve">Truhlářská</t>
  </si>
  <si>
    <t xml:space="preserve">Mgr. František Frančík</t>
  </si>
  <si>
    <t xml:space="preserve">frantisek.francik@zstruhlarska.cz</t>
  </si>
  <si>
    <t xml:space="preserve">27-1593310227/0100</t>
  </si>
  <si>
    <t xml:space="preserve">Základní škola 1.Máje 1, příspěvková organizace</t>
  </si>
  <si>
    <t xml:space="preserve">70933774</t>
  </si>
  <si>
    <t xml:space="preserve">1.máje</t>
  </si>
  <si>
    <t xml:space="preserve">Mgr. Jiří Kopárek</t>
  </si>
  <si>
    <t xml:space="preserve">posta@skoladvory.cz</t>
  </si>
  <si>
    <t xml:space="preserve">78-2496260277/0102</t>
  </si>
  <si>
    <t xml:space="preserve">1. Mateřská škola Karlovy Vary, Komenského 7,  příspěvková organizace</t>
  </si>
  <si>
    <t xml:space="preserve">Komenského </t>
  </si>
  <si>
    <t xml:space="preserve">Mgr.Zdeňka Tichá</t>
  </si>
  <si>
    <t xml:space="preserve">reditelka@materinkykv.cz</t>
  </si>
  <si>
    <t xml:space="preserve">804985319/0800</t>
  </si>
  <si>
    <t xml:space="preserve">2. Mateřská škola Karlovy Vary, Krušnohorská 16, příspěvková organizace </t>
  </si>
  <si>
    <t xml:space="preserve">Zdeňka Bečvářová</t>
  </si>
  <si>
    <t xml:space="preserve">2.ms.reditelka@seznam.cz;</t>
  </si>
  <si>
    <t xml:space="preserve">35-2877560257/0100</t>
  </si>
  <si>
    <t xml:space="preserve">78-2496260277/0100</t>
  </si>
  <si>
    <t xml:space="preserve">Příloha č. 2:  Seznam podběrných míst ,,Karlovy Vary – centralizovaný nákup zemního plynu"</t>
  </si>
  <si>
    <t xml:space="preserve">Pořadí</t>
  </si>
  <si>
    <t xml:space="preserve">obchodní firma/název</t>
  </si>
  <si>
    <t xml:space="preserve">IČO</t>
  </si>
  <si>
    <t xml:space="preserve">DIČ</t>
  </si>
  <si>
    <t xml:space="preserve">Korespondenční adresa</t>
  </si>
  <si>
    <t xml:space="preserve">převod/inkaso</t>
  </si>
  <si>
    <t xml:space="preserve">číslo místa spotřeby</t>
  </si>
  <si>
    <t xml:space="preserve">EIC kód</t>
  </si>
  <si>
    <t xml:space="preserve">Kategorie odběrného místa:</t>
  </si>
  <si>
    <t xml:space="preserve">adresa místa spotřeby</t>
  </si>
  <si>
    <t xml:space="preserve">roční spotřeba MWh</t>
  </si>
  <si>
    <t xml:space="preserve">Poznámka:</t>
  </si>
  <si>
    <t xml:space="preserve">Statutární město K. Vary - odbor kancelář tajemníka</t>
  </si>
  <si>
    <t xml:space="preserve">CZ00254657</t>
  </si>
  <si>
    <t xml:space="preserve">Magistrát města Karlovy Vary, odbor kancelář tajemníka, Moskevská 2035/21, 361 20 K. Vary</t>
  </si>
  <si>
    <t xml:space="preserve">Ing. Petr Kulhánek</t>
  </si>
  <si>
    <t xml:space="preserve">f.lepik@mmkv.cz</t>
  </si>
  <si>
    <t xml:space="preserve">bankovní převod</t>
  </si>
  <si>
    <t xml:space="preserve">27ZG300Z0238819L</t>
  </si>
  <si>
    <t xml:space="preserve">MO</t>
  </si>
  <si>
    <t xml:space="preserve">Kostelní</t>
  </si>
  <si>
    <t xml:space="preserve">Stará Role</t>
  </si>
  <si>
    <t xml:space="preserve">vytápění</t>
  </si>
  <si>
    <t xml:space="preserve">27ZG300Z02298883</t>
  </si>
  <si>
    <t xml:space="preserve">U Brodu</t>
  </si>
  <si>
    <t xml:space="preserve">Tašovice</t>
  </si>
  <si>
    <t xml:space="preserve">Statutární město Karlovy  Vary - Městská policie</t>
  </si>
  <si>
    <t xml:space="preserve">Městská policie K. Vary,  Moskevská 34, 360 01 K. Vary</t>
  </si>
  <si>
    <t xml:space="preserve">Bc. Marcel Vlasák</t>
  </si>
  <si>
    <t xml:space="preserve">m.vlasak@mpkv.cz</t>
  </si>
  <si>
    <t xml:space="preserve">27ZG300Z02404503</t>
  </si>
  <si>
    <t xml:space="preserve">Moskevská </t>
  </si>
  <si>
    <t xml:space="preserve">Statutární město Karlovy  Vary - odbor majetku města</t>
  </si>
  <si>
    <t xml:space="preserve">Magistrát města Karlovy Vary, odbor majetku města, Moskevská 2035/21, 361 20 K. Vary</t>
  </si>
  <si>
    <t xml:space="preserve">27ZG300Z0269166H</t>
  </si>
  <si>
    <t xml:space="preserve">Třeboňská</t>
  </si>
  <si>
    <t xml:space="preserve">27ZG300Z0269168D</t>
  </si>
  <si>
    <t xml:space="preserve">Statutární město Karlovy  Vary (knihovna) </t>
  </si>
  <si>
    <t xml:space="preserve">Magistrát města Karlovy Vary, odbor  kultury, školství a tělovýchovy, Moskevská 2035/21, 361 20 K. Vary</t>
  </si>
  <si>
    <t xml:space="preserve">f.skaryd@mmkv.cz</t>
  </si>
  <si>
    <t xml:space="preserve">27ZG300Z02333320</t>
  </si>
  <si>
    <t xml:space="preserve">Wolkerova</t>
  </si>
  <si>
    <t xml:space="preserve">Statutární město Karlovy  Vary (knihovna)</t>
  </si>
  <si>
    <t xml:space="preserve">27ZG300Z02299499</t>
  </si>
  <si>
    <t xml:space="preserve">Raisova</t>
  </si>
  <si>
    <t xml:space="preserve">RECOM REALITY s.r.o., T.G. Masaryka 883/53, 360 01 Karlovy Vary</t>
  </si>
  <si>
    <t xml:space="preserve">Jakub Žikeš</t>
  </si>
  <si>
    <t xml:space="preserve">sprava@recomreality.cz</t>
  </si>
  <si>
    <t xml:space="preserve">630037-0800424389/0800</t>
  </si>
  <si>
    <t xml:space="preserve">27ZG300Z02296151</t>
  </si>
  <si>
    <t xml:space="preserve">topení</t>
  </si>
  <si>
    <t xml:space="preserve">27ZG300Z0236959F</t>
  </si>
  <si>
    <t xml:space="preserve">CZ48364282</t>
  </si>
  <si>
    <t xml:space="preserve">dtto sídlo firmy</t>
  </si>
  <si>
    <t xml:space="preserve">27ZG300Z0219460A</t>
  </si>
  <si>
    <t xml:space="preserve">Výšina Přátelství (LD Diana)</t>
  </si>
  <si>
    <t xml:space="preserve">27ZG300Z0229950O</t>
  </si>
  <si>
    <t xml:space="preserve">Mariánská</t>
  </si>
  <si>
    <t xml:space="preserve">27ZG300Z0229628T</t>
  </si>
  <si>
    <t xml:space="preserve">27ZG300Z02609524</t>
  </si>
  <si>
    <t xml:space="preserve">Zeyerova </t>
  </si>
  <si>
    <t xml:space="preserve">27ZG300Z0226215W</t>
  </si>
  <si>
    <t xml:space="preserve">Sokolovská</t>
  </si>
  <si>
    <t xml:space="preserve">27ZG300Z0237040U</t>
  </si>
  <si>
    <t xml:space="preserve">vaření</t>
  </si>
  <si>
    <t xml:space="preserve">27ZG300Z0229652W</t>
  </si>
  <si>
    <t xml:space="preserve">Závodu míru</t>
  </si>
  <si>
    <t xml:space="preserve">27ZG300ZO2490074I</t>
  </si>
  <si>
    <t xml:space="preserve">Lidická</t>
  </si>
  <si>
    <t xml:space="preserve">27ZG300Z0237388R</t>
  </si>
  <si>
    <t xml:space="preserve">27ZG300Z02313613</t>
  </si>
  <si>
    <t xml:space="preserve">Hamerská</t>
  </si>
  <si>
    <t xml:space="preserve">Březová</t>
  </si>
  <si>
    <t xml:space="preserve">27ZG300Z0237377W</t>
  </si>
  <si>
    <t xml:space="preserve">27ZG300Z02404325</t>
  </si>
  <si>
    <t xml:space="preserve">Jízdárenská</t>
  </si>
  <si>
    <t xml:space="preserve">27ZG300Z0239374S</t>
  </si>
  <si>
    <t xml:space="preserve">27ZG300Z0233335V</t>
  </si>
  <si>
    <t xml:space="preserve">27ZG300Z02373741</t>
  </si>
  <si>
    <t xml:space="preserve">27ZG300Z02373733</t>
  </si>
  <si>
    <t xml:space="preserve">vaření,ohřev vody</t>
  </si>
  <si>
    <t xml:space="preserve">27ZG300Z0242457G</t>
  </si>
  <si>
    <t xml:space="preserve">27ZG300Z0239501A</t>
  </si>
  <si>
    <t xml:space="preserve">Konečná </t>
  </si>
  <si>
    <t xml:space="preserve">učebna</t>
  </si>
  <si>
    <t xml:space="preserve">27ZG300Z0239500C</t>
  </si>
  <si>
    <t xml:space="preserve">27ZG300Z0239378K</t>
  </si>
  <si>
    <t xml:space="preserve">27ZG300Z0239377M</t>
  </si>
  <si>
    <t xml:space="preserve">27ZG300Z0235035X</t>
  </si>
  <si>
    <t xml:space="preserve">27ZG300Z0237376Y</t>
  </si>
  <si>
    <t xml:space="preserve">27ZG300Z0235045U</t>
  </si>
  <si>
    <t xml:space="preserve">Mozartova</t>
  </si>
  <si>
    <t xml:space="preserve">27ZG300Z0239401E</t>
  </si>
  <si>
    <t xml:space="preserve">49751751</t>
  </si>
  <si>
    <t xml:space="preserve">27ZG300Z0258531V</t>
  </si>
  <si>
    <t xml:space="preserve">Školní</t>
  </si>
  <si>
    <t xml:space="preserve">78-2496260277/0101</t>
  </si>
  <si>
    <t xml:space="preserve">27ZG300Z0229635W</t>
  </si>
  <si>
    <t xml:space="preserve">1.máje </t>
  </si>
  <si>
    <t xml:space="preserve">-</t>
  </si>
  <si>
    <t xml:space="preserve">27ZG300Z0270801J</t>
  </si>
  <si>
    <t xml:space="preserve">Závodní </t>
  </si>
  <si>
    <t xml:space="preserve">vytápění </t>
  </si>
  <si>
    <t xml:space="preserve">27ZG300Z0270803F</t>
  </si>
  <si>
    <t xml:space="preserve">27ZG300Z0239382T</t>
  </si>
  <si>
    <t xml:space="preserve">Komenského</t>
  </si>
  <si>
    <t xml:space="preserve">27ZG300Z0239381V</t>
  </si>
  <si>
    <t xml:space="preserve">27ZG300Z02350314</t>
  </si>
  <si>
    <t xml:space="preserve">Krymská</t>
  </si>
  <si>
    <t xml:space="preserve">27ZG300Z02373709</t>
  </si>
  <si>
    <t xml:space="preserve">27ZG300Z02316108</t>
  </si>
  <si>
    <t xml:space="preserve">27ZG300Z0229638Q</t>
  </si>
  <si>
    <t xml:space="preserve">27ZG300Z02350330</t>
  </si>
  <si>
    <t xml:space="preserve">27ZG300Z0235049M</t>
  </si>
  <si>
    <t xml:space="preserve">27ZG300Z0235058L</t>
  </si>
  <si>
    <t xml:space="preserve">Nám. E. Destin.</t>
  </si>
  <si>
    <t xml:space="preserve">27ZG300Z02350322</t>
  </si>
  <si>
    <t xml:space="preserve">27ZG300Z0235051Z</t>
  </si>
  <si>
    <t xml:space="preserve">Vilová</t>
  </si>
  <si>
    <t xml:space="preserve">27ZG300Z0236954P</t>
  </si>
  <si>
    <t xml:space="preserve">Javorová</t>
  </si>
  <si>
    <t xml:space="preserve">2A</t>
  </si>
  <si>
    <t xml:space="preserve">27ZG300Z02386029</t>
  </si>
  <si>
    <t xml:space="preserve">27ZG300Z0235036V</t>
  </si>
  <si>
    <t xml:space="preserve">Kpt. Jaroše</t>
  </si>
  <si>
    <t xml:space="preserve">27ZG300Z0238382Y</t>
  </si>
  <si>
    <t xml:space="preserve">Sedlec</t>
  </si>
  <si>
    <t xml:space="preserve">27ZG300Z0235038R</t>
  </si>
  <si>
    <t xml:space="preserve">27ZG300Z0239399C</t>
  </si>
  <si>
    <t xml:space="preserve">Fibichova</t>
  </si>
  <si>
    <t xml:space="preserve">27ZG300Z0249539G</t>
  </si>
  <si>
    <t xml:space="preserve">SO</t>
  </si>
  <si>
    <t xml:space="preserve">Východní </t>
  </si>
  <si>
    <t xml:space="preserve">vytápění - info list SO - MZSS</t>
  </si>
  <si>
    <t xml:space="preserve">27ZG300Z0249476E</t>
  </si>
  <si>
    <t xml:space="preserve">vytápění - info list SO - ZŠ 1.máje</t>
  </si>
  <si>
    <t xml:space="preserve">Příloha č. 3:  Tabulka pro zadání nabídkových hodnot koeficientů  ,,Karlovy Vary – centralizovaný nákup zemního plynu"</t>
  </si>
  <si>
    <t xml:space="preserve">Tabulka pro zadání koeficientu</t>
  </si>
  <si>
    <t xml:space="preserve">typ odběru</t>
  </si>
  <si>
    <t xml:space="preserve">hodnota koeficientu</t>
  </si>
  <si>
    <t xml:space="preserve">odběrná místa maloodběru</t>
  </si>
  <si>
    <t xml:space="preserve">odběrná místa středního odběru</t>
  </si>
  <si>
    <t xml:space="preserve">KONTAKTNÍ ÚDAJE </t>
  </si>
  <si>
    <t xml:space="preserve">Kontaktní osoba zmocněna pro poskytování dodatečných informací:</t>
  </si>
  <si>
    <t xml:space="preserve">Ing. Ondřej Grohar</t>
  </si>
  <si>
    <t xml:space="preserve">E-mail kontaktní osoby:</t>
  </si>
  <si>
    <t xml:space="preserve">grohar@ensytra.cz</t>
  </si>
  <si>
    <t xml:space="preserve">Tel. Číslo kontaktní osoby:</t>
  </si>
  <si>
    <t xml:space="preserve">+420606777960</t>
  </si>
  <si>
    <t xml:space="preserve">Vyplňujte pouze žlutě vybarvená políčka, v případě nejasností kontaktujte Ing. Ondřej Grohar</t>
  </si>
  <si>
    <t xml:space="preserve">Uchazeč je vázán pouze údaji, které zadá do žlutě vyznačených políček. </t>
  </si>
  <si>
    <t xml:space="preserve">Uchazeč neodpovídá za případné chyby ve vzorcích a následných výpočtů průměrných cen a nákladů.</t>
  </si>
  <si>
    <t xml:space="preserve">Příloha č. 5:  Příklad výpočtu výsledné ceny dle koeficientů postupného nákupu ,,Karlovy Vary – centralizovaný nákup zemního plynu"</t>
  </si>
  <si>
    <t xml:space="preserve">Propočet hodnoty nákupu odběrných míst maloodběru</t>
  </si>
  <si>
    <t xml:space="preserve">vítězný koeficient</t>
  </si>
  <si>
    <t xml:space="preserve">aktuální kurz v den nákupu (Kč/EUR)</t>
  </si>
  <si>
    <t xml:space="preserve">akituální cena BL CAL 13 EEX (EUR/MWh)</t>
  </si>
  <si>
    <t xml:space="preserve">výsledná cena nákupu č. 1 (Kč/MWh)</t>
  </si>
  <si>
    <t xml:space="preserve">Spotřeba (MWh)</t>
  </si>
  <si>
    <t xml:space="preserve">Náklad celkem (Kč)</t>
  </si>
  <si>
    <t xml:space="preserve">celkem</t>
  </si>
  <si>
    <t xml:space="preserve">Propočet hodnoty nákupu odběrných míst středoodběru</t>
  </si>
  <si>
    <t xml:space="preserve">Výsledná cena nákupů</t>
  </si>
  <si>
    <t xml:space="preserve">spotřeba celkem (MWh)</t>
  </si>
  <si>
    <t xml:space="preserve">Odběrné místo:</t>
  </si>
  <si>
    <t xml:space="preserve">EIC kód: 27ZG300Z0249539G</t>
  </si>
  <si>
    <t xml:space="preserve">Číslo odběrného místa: 9302343704</t>
  </si>
  <si>
    <t xml:space="preserve">Adresa odběrného místa: </t>
  </si>
  <si>
    <t xml:space="preserve">MZZS</t>
  </si>
  <si>
    <t xml:space="preserve">Východní 621/16</t>
  </si>
  <si>
    <t xml:space="preserve">360 20Karlovy Vary</t>
  </si>
  <si>
    <t xml:space="preserve">Predikce  spotřeby  plynu na rok 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 MWh</t>
  </si>
  <si>
    <t xml:space="preserve">DRRK: 751,85 m3</t>
  </si>
  <si>
    <t xml:space="preserve">Typ měření C</t>
  </si>
  <si>
    <t xml:space="preserve">EIC kód: 27ZG300Z0249476E</t>
  </si>
  <si>
    <t xml:space="preserve">Číslo odběrného místa:  9302343700</t>
  </si>
  <si>
    <t xml:space="preserve">ZŠ K. Vary, 1.máje 1</t>
  </si>
  <si>
    <t xml:space="preserve">1.máje 58</t>
  </si>
  <si>
    <t xml:space="preserve">360 06 Karlovy Vary</t>
  </si>
  <si>
    <t xml:space="preserve">DRRK: 533,08 m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"/>
    <numFmt numFmtId="168" formatCode="#,##0.000"/>
    <numFmt numFmtId="169" formatCode="0_ ;[RED]\-0\ "/>
    <numFmt numFmtId="170" formatCode="0.00000"/>
    <numFmt numFmtId="171" formatCode="0.000"/>
    <numFmt numFmtId="172" formatCode="###\ ###\ ##0"/>
    <numFmt numFmtId="173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DD080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name val="Calibri"/>
      <family val="0"/>
    </font>
    <font>
      <b val="true"/>
      <sz val="22"/>
      <name val="Calibri"/>
      <family val="0"/>
    </font>
    <font>
      <b val="true"/>
      <sz val="11"/>
      <name val="Calibri"/>
      <family val="0"/>
    </font>
    <font>
      <u val="single"/>
      <sz val="11"/>
      <color rgb="FF0000FF"/>
      <name val="Calibri"/>
      <family val="2"/>
    </font>
    <font>
      <u val="single"/>
      <sz val="11"/>
      <color rgb="FF0000D4"/>
      <name val="Calibri"/>
      <family val="2"/>
    </font>
    <font>
      <u val="single"/>
      <sz val="11"/>
      <color rgb="FF0066CC"/>
      <name val="Calibri"/>
      <family val="2"/>
    </font>
    <font>
      <b val="true"/>
      <sz val="22"/>
      <color rgb="FF000000"/>
      <name val="Calibri"/>
      <family val="0"/>
    </font>
    <font>
      <b val="true"/>
      <u val="single"/>
      <sz val="11"/>
      <name val="Calibri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3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4" borderId="2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4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1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32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Hyperlink 2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ormal 2" xfId="48"/>
    <cellStyle name="Normal 2 2" xfId="49"/>
    <cellStyle name="Normal 3" xfId="50"/>
    <cellStyle name="Normal 4" xfId="51"/>
    <cellStyle name="normální 2" xfId="52"/>
    <cellStyle name="normální_List1" xfId="53"/>
    <cellStyle name="normální_Průběhy-STE" xfId="54"/>
    <cellStyle name="Název" xfId="55"/>
    <cellStyle name="Poznámka" xfId="56"/>
    <cellStyle name="Propojená buňka" xfId="57"/>
    <cellStyle name="Správně" xfId="58"/>
    <cellStyle name="Text upozornění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  <cellStyle name="*unknown*" xfId="20" builtinId="8"/>
  </cellStyles>
  <dxfs count="55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ndrej/Documents/Microsoft%20User%20Data/Office%202011%20AutoRecovery/ZD%20Moravska&#769;%20Tr&#780;ebova&#769;%20plyn%20pr&#780;i&#769;loha%201%202%203%204%2019.9.2011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eznam zadavatelů"/>
      <sheetName val="2. seznam odběrných míst"/>
      <sheetName val="3. nabídkové koeficienty"/>
      <sheetName val="5. příklad výpočtu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choulik@mmkv.cz" TargetMode="External"/><Relationship Id="rId2" Type="http://schemas.openxmlformats.org/officeDocument/2006/relationships/hyperlink" Target="mailto:fidrmucova@dpkv.cz" TargetMode="External"/><Relationship Id="rId3" Type="http://schemas.openxmlformats.org/officeDocument/2006/relationships/hyperlink" Target="mailto:mzss@kv-mzss.cz" TargetMode="External"/><Relationship Id="rId4" Type="http://schemas.openxmlformats.org/officeDocument/2006/relationships/hyperlink" Target="mailto:info@slpkv.cz" TargetMode="External"/><Relationship Id="rId5" Type="http://schemas.openxmlformats.org/officeDocument/2006/relationships/hyperlink" Target="mailto:lesy@lazenskelesykv.cz" TargetMode="External"/><Relationship Id="rId6" Type="http://schemas.openxmlformats.org/officeDocument/2006/relationships/hyperlink" Target="mailto:zsdukla@seznam.cz" TargetMode="External"/><Relationship Id="rId7" Type="http://schemas.openxmlformats.org/officeDocument/2006/relationships/hyperlink" Target="mailto:bretislav.svoboda@zsazus.cz" TargetMode="External"/><Relationship Id="rId8" Type="http://schemas.openxmlformats.org/officeDocument/2006/relationships/hyperlink" Target="mailto:prenkova@zskomenskeho-kv.cz" TargetMode="External"/><Relationship Id="rId9" Type="http://schemas.openxmlformats.org/officeDocument/2006/relationships/hyperlink" Target="mailto:info@jazkvary.cz" TargetMode="External"/><Relationship Id="rId10" Type="http://schemas.openxmlformats.org/officeDocument/2006/relationships/hyperlink" Target="mailto:zskonecna-reditel@quick.cz" TargetMode="External"/><Relationship Id="rId11" Type="http://schemas.openxmlformats.org/officeDocument/2006/relationships/hyperlink" Target="mailto:&#353;kola@zsruzovyvrch.eu" TargetMode="External"/><Relationship Id="rId12" Type="http://schemas.openxmlformats.org/officeDocument/2006/relationships/hyperlink" Target="mailto:poula@zskvary.cz" TargetMode="External"/><Relationship Id="rId13" Type="http://schemas.openxmlformats.org/officeDocument/2006/relationships/hyperlink" Target="mailto:zsdyslekticka.kv@seznam.cz" TargetMode="External"/><Relationship Id="rId14" Type="http://schemas.openxmlformats.org/officeDocument/2006/relationships/hyperlink" Target="mailto:frantisek.francik@zstruhlarska.cz" TargetMode="External"/><Relationship Id="rId15" Type="http://schemas.openxmlformats.org/officeDocument/2006/relationships/hyperlink" Target="mailto:posta@skoladvory.cz" TargetMode="External"/><Relationship Id="rId16" Type="http://schemas.openxmlformats.org/officeDocument/2006/relationships/hyperlink" Target="mailto:reditelka@materinkykv.cz" TargetMode="External"/><Relationship Id="rId17" Type="http://schemas.openxmlformats.org/officeDocument/2006/relationships/hyperlink" Target="mailto:2.ms.reditelka@seznam.cz;" TargetMode="External"/><Relationship Id="rId18" Type="http://schemas.openxmlformats.org/officeDocument/2006/relationships/hyperlink" Target="mailto:mzss@kv-mzss.cz" TargetMode="External"/><Relationship Id="rId19" Type="http://schemas.openxmlformats.org/officeDocument/2006/relationships/hyperlink" Target="mailto:posta@skoladvory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.lepik@mmkv.cz" TargetMode="External"/><Relationship Id="rId2" Type="http://schemas.openxmlformats.org/officeDocument/2006/relationships/hyperlink" Target="mailto:f.lepik@mmkv.cz" TargetMode="External"/><Relationship Id="rId3" Type="http://schemas.openxmlformats.org/officeDocument/2006/relationships/hyperlink" Target="mailto:m.vlasak@mpkv.cz" TargetMode="External"/><Relationship Id="rId4" Type="http://schemas.openxmlformats.org/officeDocument/2006/relationships/hyperlink" Target="mailto:j.choulik@mmkv.cz" TargetMode="External"/><Relationship Id="rId5" Type="http://schemas.openxmlformats.org/officeDocument/2006/relationships/hyperlink" Target="mailto:j.choulik@mmkv.cz" TargetMode="External"/><Relationship Id="rId6" Type="http://schemas.openxmlformats.org/officeDocument/2006/relationships/hyperlink" Target="mailto:f.skaryd@mmkv.cz" TargetMode="External"/><Relationship Id="rId7" Type="http://schemas.openxmlformats.org/officeDocument/2006/relationships/hyperlink" Target="mailto:f.skaryd@mmkv.cz" TargetMode="External"/><Relationship Id="rId8" Type="http://schemas.openxmlformats.org/officeDocument/2006/relationships/hyperlink" Target="mailto:sprava@recomreality.cz" TargetMode="External"/><Relationship Id="rId9" Type="http://schemas.openxmlformats.org/officeDocument/2006/relationships/hyperlink" Target="mailto:j.choulik@mmkv.cz" TargetMode="External"/><Relationship Id="rId10" Type="http://schemas.openxmlformats.org/officeDocument/2006/relationships/hyperlink" Target="mailto:fidrmucova@dpkv.cz" TargetMode="External"/><Relationship Id="rId11" Type="http://schemas.openxmlformats.org/officeDocument/2006/relationships/hyperlink" Target="mailto:fidrmucova@dpkv.cz" TargetMode="External"/><Relationship Id="rId12" Type="http://schemas.openxmlformats.org/officeDocument/2006/relationships/hyperlink" Target="mailto:fidrmucova@dpkv.cz" TargetMode="External"/><Relationship Id="rId13" Type="http://schemas.openxmlformats.org/officeDocument/2006/relationships/hyperlink" Target="mailto:fidrmucova@dpkv.cz" TargetMode="External"/><Relationship Id="rId14" Type="http://schemas.openxmlformats.org/officeDocument/2006/relationships/hyperlink" Target="mailto:mzss@kv-mzss.cz" TargetMode="External"/><Relationship Id="rId15" Type="http://schemas.openxmlformats.org/officeDocument/2006/relationships/hyperlink" Target="mailto:mzss@kv-mzss.cz" TargetMode="External"/><Relationship Id="rId16" Type="http://schemas.openxmlformats.org/officeDocument/2006/relationships/hyperlink" Target="mailto:mzss@kv-mzss.cz" TargetMode="External"/><Relationship Id="rId17" Type="http://schemas.openxmlformats.org/officeDocument/2006/relationships/hyperlink" Target="mailto:info@slpkv.cz" TargetMode="External"/><Relationship Id="rId18" Type="http://schemas.openxmlformats.org/officeDocument/2006/relationships/hyperlink" Target="mailto:lesy@lazenskelesykv.cz" TargetMode="External"/><Relationship Id="rId19" Type="http://schemas.openxmlformats.org/officeDocument/2006/relationships/hyperlink" Target="mailto:lesy@lazenskelesykv.cz" TargetMode="External"/><Relationship Id="rId20" Type="http://schemas.openxmlformats.org/officeDocument/2006/relationships/hyperlink" Target="mailto:zsdukla@seznam.cz" TargetMode="External"/><Relationship Id="rId21" Type="http://schemas.openxmlformats.org/officeDocument/2006/relationships/hyperlink" Target="mailto:zsdukla@seznam.cz" TargetMode="External"/><Relationship Id="rId22" Type="http://schemas.openxmlformats.org/officeDocument/2006/relationships/hyperlink" Target="mailto:bretislav.svoboda@zsazus.cz" TargetMode="External"/><Relationship Id="rId23" Type="http://schemas.openxmlformats.org/officeDocument/2006/relationships/hyperlink" Target="mailto:bretislav.svoboda@zsazus.cz" TargetMode="External"/><Relationship Id="rId24" Type="http://schemas.openxmlformats.org/officeDocument/2006/relationships/hyperlink" Target="mailto:bretislav.svoboda@zsazus.cz" TargetMode="External"/><Relationship Id="rId25" Type="http://schemas.openxmlformats.org/officeDocument/2006/relationships/hyperlink" Target="mailto:prenkova@zskomenskeho-kv.cz" TargetMode="External"/><Relationship Id="rId26" Type="http://schemas.openxmlformats.org/officeDocument/2006/relationships/hyperlink" Target="mailto:info@jazkvary.cz" TargetMode="External"/><Relationship Id="rId27" Type="http://schemas.openxmlformats.org/officeDocument/2006/relationships/hyperlink" Target="mailto:zskonecna-reditel@quick.cz" TargetMode="External"/><Relationship Id="rId28" Type="http://schemas.openxmlformats.org/officeDocument/2006/relationships/hyperlink" Target="mailto:zskonecna-reditel@quick.cz" TargetMode="External"/><Relationship Id="rId29" Type="http://schemas.openxmlformats.org/officeDocument/2006/relationships/hyperlink" Target="mailto:&#353;kola@zsruzovyvrch.eu" TargetMode="External"/><Relationship Id="rId30" Type="http://schemas.openxmlformats.org/officeDocument/2006/relationships/hyperlink" Target="mailto:&#353;kola@zsruzovyvrch.eu" TargetMode="External"/><Relationship Id="rId31" Type="http://schemas.openxmlformats.org/officeDocument/2006/relationships/hyperlink" Target="mailto:poula@zskvary.cz" TargetMode="External"/><Relationship Id="rId32" Type="http://schemas.openxmlformats.org/officeDocument/2006/relationships/hyperlink" Target="mailto:poula@zskvary.cz" TargetMode="External"/><Relationship Id="rId33" Type="http://schemas.openxmlformats.org/officeDocument/2006/relationships/hyperlink" Target="mailto:zsdyslekticka.kv@seznam.cz" TargetMode="External"/><Relationship Id="rId34" Type="http://schemas.openxmlformats.org/officeDocument/2006/relationships/hyperlink" Target="mailto:frantisek.francik@zstruhlarska.cz" TargetMode="External"/><Relationship Id="rId35" Type="http://schemas.openxmlformats.org/officeDocument/2006/relationships/hyperlink" Target="mailto:frantisek.francik@zstruhlarska.cz" TargetMode="External"/><Relationship Id="rId36" Type="http://schemas.openxmlformats.org/officeDocument/2006/relationships/hyperlink" Target="mailto:posta@skoladvory.cz" TargetMode="External"/><Relationship Id="rId37" Type="http://schemas.openxmlformats.org/officeDocument/2006/relationships/hyperlink" Target="mailto:reditelka@materinkykv.cz" TargetMode="External"/><Relationship Id="rId38" Type="http://schemas.openxmlformats.org/officeDocument/2006/relationships/hyperlink" Target="mailto:reditelka@materinkykv.cz" TargetMode="External"/><Relationship Id="rId39" Type="http://schemas.openxmlformats.org/officeDocument/2006/relationships/hyperlink" Target="mailto:reditelka@materinkykv.cz" TargetMode="External"/><Relationship Id="rId40" Type="http://schemas.openxmlformats.org/officeDocument/2006/relationships/hyperlink" Target="mailto:reditelka@materinkykv.cz" TargetMode="External"/><Relationship Id="rId41" Type="http://schemas.openxmlformats.org/officeDocument/2006/relationships/hyperlink" Target="mailto:reditelka@materinkykv.cz" TargetMode="External"/><Relationship Id="rId42" Type="http://schemas.openxmlformats.org/officeDocument/2006/relationships/hyperlink" Target="mailto:reditelka@materinkykv.cz" TargetMode="External"/><Relationship Id="rId43" Type="http://schemas.openxmlformats.org/officeDocument/2006/relationships/hyperlink" Target="mailto:reditelka@materinkykv.cz" TargetMode="External"/><Relationship Id="rId44" Type="http://schemas.openxmlformats.org/officeDocument/2006/relationships/hyperlink" Target="mailto:reditelka@materinkykv.cz" TargetMode="External"/><Relationship Id="rId45" Type="http://schemas.openxmlformats.org/officeDocument/2006/relationships/hyperlink" Target="mailto:reditelka@materinkykv.cz" TargetMode="External"/><Relationship Id="rId46" Type="http://schemas.openxmlformats.org/officeDocument/2006/relationships/hyperlink" Target="mailto:reditelka@materinkykv.cz" TargetMode="External"/><Relationship Id="rId47" Type="http://schemas.openxmlformats.org/officeDocument/2006/relationships/hyperlink" Target="mailto:2.ms.reditelka@seznam.cz;" TargetMode="External"/><Relationship Id="rId48" Type="http://schemas.openxmlformats.org/officeDocument/2006/relationships/hyperlink" Target="mailto:2.ms.reditelka@seznam.cz;" TargetMode="External"/><Relationship Id="rId49" Type="http://schemas.openxmlformats.org/officeDocument/2006/relationships/hyperlink" Target="mailto:2.ms.reditelka@seznam.cz;" TargetMode="External"/><Relationship Id="rId50" Type="http://schemas.openxmlformats.org/officeDocument/2006/relationships/hyperlink" Target="mailto:2.ms.reditelka@seznam.cz;" TargetMode="External"/><Relationship Id="rId51" Type="http://schemas.openxmlformats.org/officeDocument/2006/relationships/hyperlink" Target="mailto:2.ms.reditelka@seznam.cz;" TargetMode="External"/><Relationship Id="rId52" Type="http://schemas.openxmlformats.org/officeDocument/2006/relationships/hyperlink" Target="mailto:2.ms.reditelka@seznam.cz;" TargetMode="External"/><Relationship Id="rId53" Type="http://schemas.openxmlformats.org/officeDocument/2006/relationships/hyperlink" Target="mailto:2.ms.reditelka@seznam.cz;" TargetMode="External"/><Relationship Id="rId54" Type="http://schemas.openxmlformats.org/officeDocument/2006/relationships/hyperlink" Target="mailto:mzss@kv-mzss.cz" TargetMode="External"/><Relationship Id="rId55" Type="http://schemas.openxmlformats.org/officeDocument/2006/relationships/hyperlink" Target="mailto:posta@skoladvory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rohar@ensytr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5" activeCellId="0" sqref="A25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71.82"/>
    <col collapsed="false" customWidth="true" hidden="false" outlineLevel="0" max="2" min="2" style="1" width="12.15"/>
    <col collapsed="false" customWidth="true" hidden="false" outlineLevel="0" max="3" min="3" style="1" width="11.66"/>
    <col collapsed="false" customWidth="true" hidden="false" outlineLevel="0" max="4" min="4" style="1" width="11.5"/>
    <col collapsed="false" customWidth="true" hidden="false" outlineLevel="0" max="5" min="5" style="1" width="12.5"/>
    <col collapsed="false" customWidth="true" hidden="false" outlineLevel="0" max="6" min="6" style="1" width="7.82"/>
    <col collapsed="false" customWidth="true" hidden="false" outlineLevel="0" max="7" min="7" style="1" width="6.32"/>
    <col collapsed="false" customWidth="true" hidden="false" outlineLevel="0" max="8" min="8" style="2" width="19.15"/>
    <col collapsed="false" customWidth="true" hidden="false" outlineLevel="0" max="9" min="9" style="2" width="10.15"/>
    <col collapsed="false" customWidth="true" hidden="false" outlineLevel="0" max="10" min="10" style="2" width="25.99"/>
    <col collapsed="false" customWidth="true" hidden="false" outlineLevel="0" max="11" min="11" style="2" width="17.49"/>
    <col collapsed="false" customWidth="false" hidden="false" outlineLevel="0" max="257" min="12" style="1" width="9.15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5" t="s">
        <v>4</v>
      </c>
      <c r="I2" s="5" t="s">
        <v>5</v>
      </c>
      <c r="J2" s="5" t="s">
        <v>6</v>
      </c>
      <c r="K2" s="7" t="s">
        <v>7</v>
      </c>
    </row>
    <row r="3" s="8" customFormat="true" ht="29.25" hidden="false" customHeight="true" outlineLevel="0" collapsed="false">
      <c r="A3" s="4"/>
      <c r="B3" s="5"/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5"/>
      <c r="I3" s="5"/>
      <c r="J3" s="5"/>
      <c r="K3" s="7"/>
    </row>
    <row r="4" customFormat="false" ht="14" hidden="false" customHeight="false" outlineLevel="0" collapsed="false">
      <c r="A4" s="10" t="s">
        <v>13</v>
      </c>
      <c r="B4" s="11" t="s">
        <v>14</v>
      </c>
      <c r="C4" s="12" t="s">
        <v>15</v>
      </c>
      <c r="D4" s="12" t="s">
        <v>16</v>
      </c>
      <c r="E4" s="13" t="n">
        <v>2035</v>
      </c>
      <c r="F4" s="13" t="n">
        <v>21</v>
      </c>
      <c r="G4" s="13" t="n">
        <v>36120</v>
      </c>
      <c r="H4" s="14" t="s">
        <v>17</v>
      </c>
      <c r="I4" s="14" t="n">
        <v>353118241</v>
      </c>
      <c r="J4" s="15" t="s">
        <v>18</v>
      </c>
      <c r="K4" s="16" t="s">
        <v>19</v>
      </c>
    </row>
    <row r="5" customFormat="false" ht="14" hidden="false" customHeight="false" outlineLevel="0" collapsed="false">
      <c r="A5" s="17" t="s">
        <v>20</v>
      </c>
      <c r="B5" s="18" t="s">
        <v>21</v>
      </c>
      <c r="C5" s="19" t="s">
        <v>15</v>
      </c>
      <c r="D5" s="19" t="s">
        <v>22</v>
      </c>
      <c r="E5" s="20" t="n">
        <v>656</v>
      </c>
      <c r="F5" s="20" t="n">
        <v>1</v>
      </c>
      <c r="G5" s="20" t="n">
        <v>36309</v>
      </c>
      <c r="H5" s="21" t="s">
        <v>23</v>
      </c>
      <c r="I5" s="21" t="n">
        <v>353505340</v>
      </c>
      <c r="J5" s="22" t="s">
        <v>24</v>
      </c>
      <c r="K5" s="23" t="s">
        <v>25</v>
      </c>
    </row>
    <row r="6" customFormat="false" ht="14" hidden="false" customHeight="false" outlineLevel="0" collapsed="false">
      <c r="A6" s="17" t="s">
        <v>26</v>
      </c>
      <c r="B6" s="18" t="s">
        <v>27</v>
      </c>
      <c r="C6" s="19" t="s">
        <v>15</v>
      </c>
      <c r="D6" s="19" t="s">
        <v>28</v>
      </c>
      <c r="E6" s="20" t="n">
        <v>621</v>
      </c>
      <c r="F6" s="20" t="n">
        <v>16</v>
      </c>
      <c r="G6" s="20" t="n">
        <v>36020</v>
      </c>
      <c r="H6" s="21" t="s">
        <v>29</v>
      </c>
      <c r="I6" s="21" t="n">
        <v>353575868</v>
      </c>
      <c r="J6" s="22" t="s">
        <v>30</v>
      </c>
      <c r="K6" s="23" t="s">
        <v>31</v>
      </c>
    </row>
    <row r="7" customFormat="false" ht="14" hidden="false" customHeight="false" outlineLevel="0" collapsed="false">
      <c r="A7" s="17" t="s">
        <v>32</v>
      </c>
      <c r="B7" s="18" t="s">
        <v>33</v>
      </c>
      <c r="C7" s="19" t="s">
        <v>15</v>
      </c>
      <c r="D7" s="19" t="s">
        <v>34</v>
      </c>
      <c r="E7" s="20" t="n">
        <v>2004</v>
      </c>
      <c r="F7" s="20" t="n">
        <v>2</v>
      </c>
      <c r="G7" s="20" t="n">
        <v>36101</v>
      </c>
      <c r="H7" s="21" t="s">
        <v>35</v>
      </c>
      <c r="I7" s="21" t="n">
        <v>353360825</v>
      </c>
      <c r="J7" s="22" t="s">
        <v>36</v>
      </c>
      <c r="K7" s="24" t="s">
        <v>37</v>
      </c>
    </row>
    <row r="8" customFormat="false" ht="14" hidden="false" customHeight="false" outlineLevel="0" collapsed="false">
      <c r="A8" s="17" t="s">
        <v>38</v>
      </c>
      <c r="B8" s="18" t="s">
        <v>39</v>
      </c>
      <c r="C8" s="19" t="s">
        <v>15</v>
      </c>
      <c r="D8" s="19" t="s">
        <v>40</v>
      </c>
      <c r="E8" s="20" t="n">
        <v>804</v>
      </c>
      <c r="F8" s="20" t="n">
        <v>35</v>
      </c>
      <c r="G8" s="20" t="n">
        <v>36001</v>
      </c>
      <c r="H8" s="21" t="s">
        <v>41</v>
      </c>
      <c r="I8" s="21" t="n">
        <v>353225468</v>
      </c>
      <c r="J8" s="22" t="s">
        <v>42</v>
      </c>
      <c r="K8" s="24" t="s">
        <v>43</v>
      </c>
    </row>
    <row r="9" customFormat="false" ht="14" hidden="false" customHeight="false" outlineLevel="0" collapsed="false">
      <c r="A9" s="17" t="s">
        <v>44</v>
      </c>
      <c r="B9" s="18" t="s">
        <v>45</v>
      </c>
      <c r="C9" s="19" t="s">
        <v>15</v>
      </c>
      <c r="D9" s="19" t="s">
        <v>16</v>
      </c>
      <c r="E9" s="19" t="n">
        <v>1117</v>
      </c>
      <c r="F9" s="19" t="n">
        <v>25</v>
      </c>
      <c r="G9" s="19" t="n">
        <v>36001</v>
      </c>
      <c r="H9" s="25" t="s">
        <v>46</v>
      </c>
      <c r="I9" s="25" t="n">
        <v>775855595</v>
      </c>
      <c r="J9" s="26" t="s">
        <v>47</v>
      </c>
      <c r="K9" s="27" t="s">
        <v>48</v>
      </c>
    </row>
    <row r="10" customFormat="false" ht="14" hidden="false" customHeight="false" outlineLevel="0" collapsed="false">
      <c r="A10" s="17" t="s">
        <v>49</v>
      </c>
      <c r="B10" s="28" t="s">
        <v>50</v>
      </c>
      <c r="C10" s="19" t="s">
        <v>15</v>
      </c>
      <c r="D10" s="19" t="s">
        <v>51</v>
      </c>
      <c r="E10" s="20" t="n">
        <v>336</v>
      </c>
      <c r="F10" s="20" t="n">
        <v>15</v>
      </c>
      <c r="G10" s="20" t="n">
        <v>36005</v>
      </c>
      <c r="H10" s="21" t="s">
        <v>52</v>
      </c>
      <c r="I10" s="21" t="n">
        <v>353447022</v>
      </c>
      <c r="J10" s="22" t="s">
        <v>53</v>
      </c>
      <c r="K10" s="23" t="s">
        <v>54</v>
      </c>
    </row>
    <row r="11" customFormat="false" ht="14" hidden="false" customHeight="false" outlineLevel="0" collapsed="false">
      <c r="A11" s="17" t="s">
        <v>55</v>
      </c>
      <c r="B11" s="18" t="s">
        <v>56</v>
      </c>
      <c r="C11" s="19" t="s">
        <v>15</v>
      </c>
      <c r="D11" s="19" t="s">
        <v>57</v>
      </c>
      <c r="E11" s="20" t="n">
        <v>553</v>
      </c>
      <c r="F11" s="20" t="n">
        <v>19</v>
      </c>
      <c r="G11" s="20" t="n">
        <v>36009</v>
      </c>
      <c r="H11" s="21" t="s">
        <v>58</v>
      </c>
      <c r="I11" s="21" t="n">
        <v>353300333</v>
      </c>
      <c r="J11" s="22" t="s">
        <v>59</v>
      </c>
      <c r="K11" s="23" t="s">
        <v>60</v>
      </c>
    </row>
    <row r="12" customFormat="false" ht="14" hidden="false" customHeight="false" outlineLevel="0" collapsed="false">
      <c r="A12" s="17" t="s">
        <v>61</v>
      </c>
      <c r="B12" s="18" t="s">
        <v>62</v>
      </c>
      <c r="C12" s="19" t="s">
        <v>15</v>
      </c>
      <c r="D12" s="19" t="s">
        <v>63</v>
      </c>
      <c r="E12" s="20" t="n">
        <v>1032</v>
      </c>
      <c r="F12" s="20" t="n">
        <v>31</v>
      </c>
      <c r="G12" s="20" t="n">
        <v>36001</v>
      </c>
      <c r="H12" s="21" t="s">
        <v>64</v>
      </c>
      <c r="I12" s="21" t="n">
        <v>604170950</v>
      </c>
      <c r="J12" s="22" t="s">
        <v>65</v>
      </c>
      <c r="K12" s="23" t="s">
        <v>66</v>
      </c>
    </row>
    <row r="13" customFormat="false" ht="14" hidden="false" customHeight="false" outlineLevel="0" collapsed="false">
      <c r="A13" s="17" t="s">
        <v>67</v>
      </c>
      <c r="B13" s="18" t="s">
        <v>68</v>
      </c>
      <c r="C13" s="19" t="s">
        <v>15</v>
      </c>
      <c r="D13" s="19" t="s">
        <v>69</v>
      </c>
      <c r="E13" s="20" t="n">
        <v>917</v>
      </c>
      <c r="F13" s="20" t="n">
        <v>25</v>
      </c>
      <c r="G13" s="20" t="n">
        <v>36005</v>
      </c>
      <c r="H13" s="21" t="s">
        <v>70</v>
      </c>
      <c r="I13" s="21" t="n">
        <v>353564119</v>
      </c>
      <c r="J13" s="22" t="s">
        <v>71</v>
      </c>
      <c r="K13" s="23" t="s">
        <v>72</v>
      </c>
    </row>
    <row r="14" customFormat="false" ht="14" hidden="false" customHeight="false" outlineLevel="0" collapsed="false">
      <c r="A14" s="17" t="s">
        <v>73</v>
      </c>
      <c r="B14" s="18" t="s">
        <v>74</v>
      </c>
      <c r="C14" s="19" t="s">
        <v>15</v>
      </c>
      <c r="D14" s="19" t="s">
        <v>75</v>
      </c>
      <c r="E14" s="20" t="n">
        <v>735</v>
      </c>
      <c r="F14" s="20" t="n">
        <v>11</v>
      </c>
      <c r="G14" s="20" t="n">
        <v>36010</v>
      </c>
      <c r="H14" s="21" t="s">
        <v>76</v>
      </c>
      <c r="I14" s="21" t="n">
        <v>353437114</v>
      </c>
      <c r="J14" s="22" t="s">
        <v>77</v>
      </c>
      <c r="K14" s="23" t="s">
        <v>78</v>
      </c>
    </row>
    <row r="15" customFormat="false" ht="14" hidden="false" customHeight="false" outlineLevel="0" collapsed="false">
      <c r="A15" s="17" t="s">
        <v>79</v>
      </c>
      <c r="B15" s="18" t="s">
        <v>80</v>
      </c>
      <c r="C15" s="19" t="s">
        <v>15</v>
      </c>
      <c r="D15" s="19" t="s">
        <v>81</v>
      </c>
      <c r="E15" s="20" t="n">
        <v>1743</v>
      </c>
      <c r="F15" s="20" t="n">
        <v>19</v>
      </c>
      <c r="G15" s="20" t="n">
        <v>36001</v>
      </c>
      <c r="H15" s="21" t="s">
        <v>82</v>
      </c>
      <c r="I15" s="21" t="n">
        <v>725595502</v>
      </c>
      <c r="J15" s="22" t="s">
        <v>83</v>
      </c>
      <c r="K15" s="23" t="s">
        <v>84</v>
      </c>
    </row>
    <row r="16" customFormat="false" ht="14" hidden="false" customHeight="false" outlineLevel="0" collapsed="false">
      <c r="A16" s="17" t="s">
        <v>85</v>
      </c>
      <c r="B16" s="18" t="s">
        <v>86</v>
      </c>
      <c r="C16" s="19" t="s">
        <v>15</v>
      </c>
      <c r="D16" s="19" t="s">
        <v>87</v>
      </c>
      <c r="E16" s="20" t="n">
        <v>346</v>
      </c>
      <c r="F16" s="20" t="n">
        <v>7</v>
      </c>
      <c r="G16" s="20" t="n">
        <v>36020</v>
      </c>
      <c r="H16" s="21" t="s">
        <v>88</v>
      </c>
      <c r="I16" s="21" t="n">
        <v>353224241</v>
      </c>
      <c r="J16" s="22" t="s">
        <v>89</v>
      </c>
      <c r="K16" s="23" t="s">
        <v>90</v>
      </c>
    </row>
    <row r="17" customFormat="false" ht="14" hidden="false" customHeight="false" outlineLevel="0" collapsed="false">
      <c r="A17" s="17" t="s">
        <v>91</v>
      </c>
      <c r="B17" s="28" t="n">
        <v>49751751</v>
      </c>
      <c r="C17" s="19" t="s">
        <v>15</v>
      </c>
      <c r="D17" s="19" t="s">
        <v>92</v>
      </c>
      <c r="E17" s="20" t="n">
        <v>681</v>
      </c>
      <c r="F17" s="20" t="n">
        <v>19</v>
      </c>
      <c r="G17" s="20" t="n">
        <v>36017</v>
      </c>
      <c r="H17" s="21" t="s">
        <v>93</v>
      </c>
      <c r="I17" s="21" t="n">
        <v>353562686</v>
      </c>
      <c r="J17" s="22" t="s">
        <v>94</v>
      </c>
      <c r="K17" s="23" t="s">
        <v>95</v>
      </c>
    </row>
    <row r="18" customFormat="false" ht="14" hidden="false" customHeight="false" outlineLevel="0" collapsed="false">
      <c r="A18" s="17" t="s">
        <v>96</v>
      </c>
      <c r="B18" s="18" t="s">
        <v>97</v>
      </c>
      <c r="C18" s="19" t="s">
        <v>15</v>
      </c>
      <c r="D18" s="19" t="s">
        <v>98</v>
      </c>
      <c r="E18" s="20" t="n">
        <v>58</v>
      </c>
      <c r="F18" s="20" t="n">
        <v>1</v>
      </c>
      <c r="G18" s="20" t="n">
        <v>36006</v>
      </c>
      <c r="H18" s="21" t="s">
        <v>99</v>
      </c>
      <c r="I18" s="21" t="n">
        <v>353563428</v>
      </c>
      <c r="J18" s="22" t="s">
        <v>100</v>
      </c>
      <c r="K18" s="23" t="s">
        <v>101</v>
      </c>
    </row>
    <row r="19" customFormat="false" ht="14" hidden="false" customHeight="false" outlineLevel="0" collapsed="false">
      <c r="A19" s="17" t="s">
        <v>102</v>
      </c>
      <c r="B19" s="28" t="n">
        <v>71237003</v>
      </c>
      <c r="C19" s="19" t="s">
        <v>15</v>
      </c>
      <c r="D19" s="19" t="s">
        <v>103</v>
      </c>
      <c r="E19" s="20" t="n">
        <v>48</v>
      </c>
      <c r="F19" s="20" t="n">
        <v>7</v>
      </c>
      <c r="G19" s="20" t="n">
        <v>36007</v>
      </c>
      <c r="H19" s="21" t="s">
        <v>104</v>
      </c>
      <c r="I19" s="21" t="n">
        <v>776142100</v>
      </c>
      <c r="J19" s="22" t="s">
        <v>105</v>
      </c>
      <c r="K19" s="23" t="s">
        <v>106</v>
      </c>
    </row>
    <row r="20" customFormat="false" ht="14" hidden="false" customHeight="false" outlineLevel="0" collapsed="false">
      <c r="A20" s="17" t="s">
        <v>107</v>
      </c>
      <c r="B20" s="28" t="n">
        <v>71237011</v>
      </c>
      <c r="C20" s="19" t="s">
        <v>15</v>
      </c>
      <c r="D20" s="19" t="s">
        <v>75</v>
      </c>
      <c r="E20" s="19" t="n">
        <v>740</v>
      </c>
      <c r="F20" s="20" t="n">
        <v>16</v>
      </c>
      <c r="G20" s="19" t="n">
        <v>36010</v>
      </c>
      <c r="H20" s="25" t="s">
        <v>108</v>
      </c>
      <c r="I20" s="25" t="n">
        <v>353449570</v>
      </c>
      <c r="J20" s="26" t="s">
        <v>109</v>
      </c>
      <c r="K20" s="27" t="s">
        <v>110</v>
      </c>
    </row>
    <row r="21" customFormat="false" ht="14" hidden="false" customHeight="false" outlineLevel="0" collapsed="false">
      <c r="A21" s="17" t="s">
        <v>26</v>
      </c>
      <c r="B21" s="18" t="s">
        <v>27</v>
      </c>
      <c r="C21" s="19" t="s">
        <v>15</v>
      </c>
      <c r="D21" s="19" t="s">
        <v>28</v>
      </c>
      <c r="E21" s="20" t="n">
        <v>621</v>
      </c>
      <c r="F21" s="20" t="n">
        <v>16</v>
      </c>
      <c r="G21" s="20" t="n">
        <v>36020</v>
      </c>
      <c r="H21" s="21" t="s">
        <v>29</v>
      </c>
      <c r="I21" s="21" t="n">
        <v>353575868</v>
      </c>
      <c r="J21" s="22" t="s">
        <v>30</v>
      </c>
      <c r="K21" s="23" t="s">
        <v>31</v>
      </c>
    </row>
    <row r="22" customFormat="false" ht="15" hidden="false" customHeight="false" outlineLevel="0" collapsed="false">
      <c r="A22" s="29" t="s">
        <v>96</v>
      </c>
      <c r="B22" s="30" t="s">
        <v>97</v>
      </c>
      <c r="C22" s="31" t="s">
        <v>15</v>
      </c>
      <c r="D22" s="31" t="s">
        <v>98</v>
      </c>
      <c r="E22" s="32" t="n">
        <v>58</v>
      </c>
      <c r="F22" s="32" t="n">
        <v>1</v>
      </c>
      <c r="G22" s="32" t="n">
        <v>36006</v>
      </c>
      <c r="H22" s="33" t="s">
        <v>99</v>
      </c>
      <c r="I22" s="33" t="n">
        <v>353563426</v>
      </c>
      <c r="J22" s="34" t="s">
        <v>100</v>
      </c>
      <c r="K22" s="35" t="s">
        <v>111</v>
      </c>
    </row>
    <row r="23" customFormat="false" ht="15" hidden="false" customHeight="false" outlineLevel="0" collapsed="false">
      <c r="A23" s="36"/>
      <c r="B23" s="36"/>
      <c r="C23" s="36"/>
      <c r="D23" s="37"/>
      <c r="E23" s="37"/>
      <c r="F23" s="38"/>
      <c r="G23" s="38"/>
      <c r="H23" s="39"/>
      <c r="I23" s="39"/>
      <c r="J23" s="39"/>
      <c r="K23" s="39"/>
    </row>
    <row r="24" customFormat="false" ht="14" hidden="false" customHeight="false" outlineLevel="0" collapsed="false">
      <c r="A24" s="36"/>
      <c r="B24" s="36"/>
      <c r="C24" s="36"/>
      <c r="D24" s="37"/>
      <c r="E24" s="37"/>
      <c r="F24" s="38"/>
      <c r="G24" s="38"/>
      <c r="H24" s="39"/>
      <c r="I24" s="39"/>
      <c r="J24" s="39"/>
      <c r="K24" s="39"/>
    </row>
    <row r="25" s="40" customFormat="true" ht="14" hidden="false" customHeight="false" outlineLevel="0" collapsed="false">
      <c r="A25" s="36"/>
      <c r="B25" s="36"/>
      <c r="C25" s="36"/>
      <c r="D25" s="37"/>
      <c r="E25" s="37"/>
      <c r="F25" s="38"/>
      <c r="G25" s="38"/>
      <c r="H25" s="39"/>
      <c r="I25" s="39"/>
      <c r="J25" s="39"/>
      <c r="K25" s="39"/>
    </row>
    <row r="26" s="40" customFormat="true" ht="14" hidden="false" customHeight="false" outlineLevel="0" collapsed="false">
      <c r="A26" s="36"/>
      <c r="B26" s="36"/>
      <c r="C26" s="36"/>
      <c r="D26" s="37"/>
      <c r="E26" s="37"/>
      <c r="F26" s="38"/>
      <c r="G26" s="38"/>
      <c r="H26" s="39"/>
      <c r="I26" s="39"/>
      <c r="J26" s="39"/>
      <c r="K26" s="39"/>
    </row>
    <row r="27" s="40" customFormat="true" ht="14" hidden="false" customHeight="false" outlineLevel="0" collapsed="false">
      <c r="A27" s="36"/>
      <c r="B27" s="36"/>
      <c r="C27" s="36"/>
      <c r="D27" s="37"/>
      <c r="E27" s="37"/>
      <c r="F27" s="38"/>
      <c r="G27" s="38"/>
      <c r="H27" s="39"/>
      <c r="I27" s="39"/>
      <c r="J27" s="39"/>
      <c r="K27" s="39"/>
    </row>
    <row r="28" s="40" customFormat="true" ht="14" hidden="false" customHeight="false" outlineLevel="0" collapsed="false">
      <c r="A28" s="36"/>
      <c r="B28" s="36"/>
      <c r="C28" s="36"/>
      <c r="D28" s="37"/>
      <c r="E28" s="37"/>
      <c r="F28" s="38"/>
      <c r="G28" s="38"/>
      <c r="H28" s="39"/>
      <c r="I28" s="39"/>
      <c r="J28" s="39"/>
      <c r="K28" s="39"/>
    </row>
    <row r="29" s="40" customFormat="true" ht="14" hidden="false" customHeight="false" outlineLevel="0" collapsed="false">
      <c r="A29" s="1"/>
      <c r="B29" s="1"/>
      <c r="C29" s="1"/>
      <c r="D29" s="1"/>
      <c r="E29" s="1"/>
      <c r="F29" s="1"/>
      <c r="G29" s="1"/>
      <c r="H29" s="2"/>
      <c r="I29" s="2"/>
      <c r="J29" s="2"/>
      <c r="K29" s="2"/>
    </row>
    <row r="30" s="40" customFormat="true" ht="14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2"/>
      <c r="J30" s="2"/>
      <c r="K30" s="2"/>
    </row>
    <row r="31" s="40" customFormat="true" ht="14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</row>
    <row r="32" s="40" customFormat="true" ht="14" hidden="false" customHeight="false" outlineLevel="0" collapsed="false">
      <c r="A32" s="1"/>
      <c r="B32" s="1"/>
      <c r="C32" s="1"/>
      <c r="D32" s="1"/>
      <c r="E32" s="1"/>
      <c r="F32" s="1"/>
      <c r="G32" s="1"/>
      <c r="H32" s="2"/>
      <c r="I32" s="2"/>
      <c r="J32" s="2"/>
      <c r="K32" s="2"/>
    </row>
    <row r="33" s="40" customFormat="true" ht="14" hidden="false" customHeight="false" outlineLevel="0" collapsed="false">
      <c r="A33" s="1"/>
      <c r="B33" s="1"/>
      <c r="C33" s="1"/>
      <c r="D33" s="1"/>
      <c r="E33" s="1"/>
      <c r="F33" s="1"/>
      <c r="G33" s="1"/>
      <c r="H33" s="2"/>
      <c r="I33" s="2"/>
      <c r="J33" s="2"/>
      <c r="K33" s="2"/>
    </row>
    <row r="34" s="40" customFormat="true" ht="14" hidden="false" customHeight="false" outlineLevel="0" collapsed="false">
      <c r="A34" s="1"/>
      <c r="B34" s="1"/>
      <c r="C34" s="1"/>
      <c r="D34" s="1"/>
      <c r="E34" s="1"/>
      <c r="F34" s="1"/>
      <c r="G34" s="1"/>
      <c r="H34" s="2"/>
      <c r="I34" s="2"/>
      <c r="J34" s="2"/>
      <c r="K34" s="2"/>
    </row>
    <row r="35" s="40" customFormat="true" ht="14" hidden="false" customHeight="false" outlineLevel="0" collapsed="false">
      <c r="A35" s="1"/>
      <c r="B35" s="1"/>
      <c r="C35" s="1"/>
      <c r="D35" s="1"/>
      <c r="E35" s="1"/>
      <c r="F35" s="1"/>
      <c r="G35" s="1"/>
      <c r="H35" s="2"/>
      <c r="I35" s="2"/>
      <c r="J35" s="2"/>
      <c r="K35" s="2"/>
    </row>
    <row r="36" s="40" customFormat="true" ht="14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2"/>
      <c r="J36" s="2"/>
      <c r="K36" s="2"/>
    </row>
    <row r="37" s="40" customFormat="true" ht="14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</row>
    <row r="38" s="40" customFormat="true" ht="14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  <c r="K38" s="2"/>
    </row>
    <row r="39" s="40" customFormat="true" ht="14" hidden="false" customHeight="fals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  <c r="K39" s="2"/>
    </row>
    <row r="40" s="40" customFormat="true" ht="14" hidden="false" customHeight="fals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  <c r="K40" s="2"/>
    </row>
  </sheetData>
  <mergeCells count="8">
    <mergeCell ref="A1:K1"/>
    <mergeCell ref="A2:A3"/>
    <mergeCell ref="B2:B3"/>
    <mergeCell ref="C2:G2"/>
    <mergeCell ref="H2:H3"/>
    <mergeCell ref="I2:I3"/>
    <mergeCell ref="J2:J3"/>
    <mergeCell ref="K2:K3"/>
  </mergeCells>
  <conditionalFormatting sqref="B4">
    <cfRule type="expression" priority="2" aboveAverage="0" equalAverage="0" bottom="0" percent="0" rank="0" text="" dxfId="0">
      <formula>AND(COUNTIF('příloha č. 1'!$B$4:$B$4,'příloha č. 1'!B4)&gt;1,NOT(ISBLANK('příloha č. 1'!B4)))</formula>
    </cfRule>
  </conditionalFormatting>
  <conditionalFormatting sqref="B10">
    <cfRule type="expression" priority="3" aboveAverage="0" equalAverage="0" bottom="0" percent="0" rank="0" text="" dxfId="1">
      <formula>AND(COUNTIF('příloha č. 1'!$B$10:$B$10,'příloha č. 1'!B10)&gt;1,NOT(ISBLANK('příloha č. 1'!B10)))</formula>
    </cfRule>
  </conditionalFormatting>
  <conditionalFormatting sqref="B9">
    <cfRule type="expression" priority="4" aboveAverage="0" equalAverage="0" bottom="0" percent="0" rank="0" text="" dxfId="2">
      <formula>AND(COUNTIF('příloha č. 1'!$B$9:$B$9,'příloha č. 1'!B9)&gt;1,NOT(ISBLANK('příloha č. 1'!B9)))</formula>
    </cfRule>
  </conditionalFormatting>
  <conditionalFormatting sqref="B12">
    <cfRule type="expression" priority="5" aboveAverage="0" equalAverage="0" bottom="0" percent="0" rank="0" text="" dxfId="3">
      <formula>AND(COUNTIF('příloha č. 1'!$B$12:$B$12,'příloha č. 1'!B12)&gt;1,NOT(ISBLANK('příloha č. 1'!B12)))</formula>
    </cfRule>
  </conditionalFormatting>
  <conditionalFormatting sqref="B15">
    <cfRule type="expression" priority="6" aboveAverage="0" equalAverage="0" bottom="0" percent="0" rank="0" text="" dxfId="4">
      <formula>AND(COUNTIF('příloha č. 1'!$B$15:$B$15,'příloha č. 1'!B15)&gt;1,NOT(ISBLANK('příloha č. 1'!B15)))</formula>
    </cfRule>
  </conditionalFormatting>
  <conditionalFormatting sqref="B13">
    <cfRule type="expression" priority="7" aboveAverage="0" equalAverage="0" bottom="0" percent="0" rank="0" text="" dxfId="5">
      <formula>AND(COUNTIF('příloha č. 1'!$B$13:$B$13,'příloha č. 1'!B13)&gt;1,NOT(ISBLANK('příloha č. 1'!B13)))</formula>
    </cfRule>
  </conditionalFormatting>
  <conditionalFormatting sqref="B17">
    <cfRule type="expression" priority="8" aboveAverage="0" equalAverage="0" bottom="0" percent="0" rank="0" text="" dxfId="6">
      <formula>AND(COUNTIF('příloha č. 1'!$B$17:$B$17,'příloha č. 1'!B17)&gt;1,NOT(ISBLANK('příloha č. 1'!B17)))</formula>
    </cfRule>
  </conditionalFormatting>
  <conditionalFormatting sqref="B8">
    <cfRule type="expression" priority="9" aboveAverage="0" equalAverage="0" bottom="0" percent="0" rank="0" text="" dxfId="7">
      <formula>AND(COUNTIF('příloha č. 1'!$B$8:$B$8,'příloha č. 1'!B8)&gt;1,NOT(ISBLANK('příloha č. 1'!B8)))</formula>
    </cfRule>
  </conditionalFormatting>
  <conditionalFormatting sqref="B16">
    <cfRule type="expression" priority="10" aboveAverage="0" equalAverage="0" bottom="0" percent="0" rank="0" text="" dxfId="8">
      <formula>AND(COUNTIF('příloha č. 1'!$B$16:$B$16,'příloha č. 1'!B16)&gt;1,NOT(ISBLANK('příloha č. 1'!B16)))</formula>
    </cfRule>
  </conditionalFormatting>
  <conditionalFormatting sqref="B6">
    <cfRule type="expression" priority="11" aboveAverage="0" equalAverage="0" bottom="0" percent="0" rank="0" text="" dxfId="9">
      <formula>AND(COUNTIF('příloha č. 1'!$B$6:$B$6,'příloha č. 1'!B6)&gt;1,NOT(ISBLANK('příloha č. 1'!B6)))</formula>
    </cfRule>
  </conditionalFormatting>
  <conditionalFormatting sqref="B7">
    <cfRule type="expression" priority="12" aboveAverage="0" equalAverage="0" bottom="0" percent="0" rank="0" text="" dxfId="10">
      <formula>AND(COUNTIF('příloha č. 1'!$B$7:$B$7,'příloha č. 1'!B7)&gt;1,NOT(ISBLANK('příloha č. 1'!B7)))</formula>
    </cfRule>
  </conditionalFormatting>
  <conditionalFormatting sqref="B5">
    <cfRule type="expression" priority="13" aboveAverage="0" equalAverage="0" bottom="0" percent="0" rank="0" text="" dxfId="11">
      <formula>AND(COUNTIF('příloha č. 1'!$B$5:$B$5,'příloha č. 1'!B5)&gt;1,NOT(ISBLANK('příloha č. 1'!B5)))</formula>
    </cfRule>
  </conditionalFormatting>
  <conditionalFormatting sqref="B18">
    <cfRule type="expression" priority="14" aboveAverage="0" equalAverage="0" bottom="0" percent="0" rank="0" text="" dxfId="12">
      <formula>AND(COUNTIF('příloha č. 1'!$B$18:$B$18,'příloha č. 1'!B18)&gt;1,NOT(ISBLANK('příloha č. 1'!B18)))</formula>
    </cfRule>
  </conditionalFormatting>
  <conditionalFormatting sqref="B19">
    <cfRule type="expression" priority="15" aboveAverage="0" equalAverage="0" bottom="0" percent="0" rank="0" text="" dxfId="13">
      <formula>AND(COUNTIF('příloha č. 1'!$B$19:$B$19,'příloha č. 1'!B19)&gt;1,NOT(ISBLANK('příloha č. 1'!B19)))</formula>
    </cfRule>
  </conditionalFormatting>
  <hyperlinks>
    <hyperlink ref="J4" r:id="rId1" display="j.choulik@mmkv.cz"/>
    <hyperlink ref="J5" r:id="rId2" display="fidrmucova@dpkv.cz "/>
    <hyperlink ref="J6" r:id="rId3" display="mzss@kv-mzss.cz"/>
    <hyperlink ref="J7" r:id="rId4" display="info@slpkv.cz"/>
    <hyperlink ref="J8" r:id="rId5" display="lesy@lazenskelesykv.cz"/>
    <hyperlink ref="J9" r:id="rId6" display="zsdukla@seznam.cz"/>
    <hyperlink ref="J10" r:id="rId7" display="bretislav.svoboda@zsazus.cz"/>
    <hyperlink ref="J11" r:id="rId8" display="prenkova@zskomenskeho-kv.cz"/>
    <hyperlink ref="J12" r:id="rId9" display="info@jazkvary.cz"/>
    <hyperlink ref="J13" r:id="rId10" display="zskonecna-reditel@quick.cz"/>
    <hyperlink ref="J14" r:id="rId11" display="škola@zsruzovyvrch.eu"/>
    <hyperlink ref="J15" r:id="rId12" display="poula@zskvary.cz"/>
    <hyperlink ref="J16" r:id="rId13" display="zsdyslekticka.kv@seznam.cz"/>
    <hyperlink ref="J17" r:id="rId14" display="frantisek.francik@zstruhlarska.cz"/>
    <hyperlink ref="J18" r:id="rId15" display="posta@skoladvory.cz"/>
    <hyperlink ref="J19" r:id="rId16" display="reditelka@materinkykv.cz"/>
    <hyperlink ref="J20" r:id="rId17" display="2.ms.reditelka@seznam.cz;"/>
    <hyperlink ref="J21" r:id="rId18" display="mzss@kv-mzss.cz"/>
    <hyperlink ref="J22" r:id="rId19" display="posta@skoladvory.cz"/>
  </hyperlink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69" activeCellId="0" sqref="Y69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41" width="71.82"/>
    <col collapsed="false" customWidth="true" hidden="false" outlineLevel="0" max="3" min="3" style="42" width="15.66"/>
    <col collapsed="false" customWidth="true" hidden="false" outlineLevel="0" max="4" min="4" style="41" width="11.66"/>
    <col collapsed="false" customWidth="true" hidden="false" outlineLevel="0" max="5" min="5" style="41" width="11.5"/>
    <col collapsed="false" customWidth="true" hidden="false" outlineLevel="0" max="6" min="6" style="41" width="12.5"/>
    <col collapsed="false" customWidth="true" hidden="false" outlineLevel="0" max="7" min="7" style="41" width="7.82"/>
    <col collapsed="false" customWidth="true" hidden="false" outlineLevel="0" max="8" min="8" style="41" width="6.32"/>
    <col collapsed="false" customWidth="false" hidden="false" outlineLevel="0" max="9" min="9" style="41" width="9.15"/>
    <col collapsed="false" customWidth="true" hidden="false" outlineLevel="0" max="10" min="10" style="41" width="79.32"/>
    <col collapsed="false" customWidth="true" hidden="false" outlineLevel="0" max="11" min="11" style="41" width="19.15"/>
    <col collapsed="false" customWidth="true" hidden="false" outlineLevel="0" max="12" min="12" style="41" width="13.49"/>
    <col collapsed="false" customWidth="true" hidden="false" outlineLevel="0" max="13" min="13" style="41" width="25.99"/>
    <col collapsed="false" customWidth="true" hidden="false" outlineLevel="0" max="14" min="14" style="43" width="21.16"/>
    <col collapsed="false" customWidth="true" hidden="false" outlineLevel="0" max="15" min="15" style="43" width="13.82"/>
    <col collapsed="false" customWidth="true" hidden="false" outlineLevel="0" max="16" min="16" style="43" width="16.5"/>
    <col collapsed="false" customWidth="true" hidden="false" outlineLevel="0" max="17" min="17" style="43" width="16.99"/>
    <col collapsed="false" customWidth="true" hidden="false" outlineLevel="0" max="18" min="18" style="44" width="16.15"/>
    <col collapsed="false" customWidth="true" hidden="false" outlineLevel="0" max="19" min="19" style="43" width="13.49"/>
    <col collapsed="false" customWidth="true" hidden="false" outlineLevel="0" max="20" min="20" style="41" width="10.5"/>
    <col collapsed="false" customWidth="false" hidden="false" outlineLevel="0" max="21" min="21" style="41" width="9.15"/>
    <col collapsed="false" customWidth="true" hidden="false" outlineLevel="0" max="22" min="22" style="43" width="12.99"/>
    <col collapsed="false" customWidth="false" hidden="false" outlineLevel="0" max="23" min="23" style="45" width="9.15"/>
    <col collapsed="false" customWidth="true" hidden="false" outlineLevel="0" max="24" min="24" style="46" width="15.66"/>
    <col collapsed="false" customWidth="true" hidden="false" outlineLevel="0" max="25" min="25" style="47" width="25.66"/>
    <col collapsed="false" customWidth="false" hidden="false" outlineLevel="0" max="257" min="26" style="41" width="9.15"/>
  </cols>
  <sheetData>
    <row r="1" s="1" customFormat="true" ht="81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N1" s="2"/>
      <c r="O1" s="2"/>
      <c r="P1" s="2"/>
      <c r="Q1" s="2"/>
      <c r="X1" s="48"/>
    </row>
    <row r="2" s="8" customFormat="true" ht="14" hidden="false" customHeight="true" outlineLevel="0" collapsed="false">
      <c r="A2" s="4" t="s">
        <v>113</v>
      </c>
      <c r="B2" s="5" t="s">
        <v>114</v>
      </c>
      <c r="C2" s="49" t="s">
        <v>115</v>
      </c>
      <c r="D2" s="5" t="s">
        <v>116</v>
      </c>
      <c r="E2" s="50" t="s">
        <v>3</v>
      </c>
      <c r="F2" s="50"/>
      <c r="G2" s="50"/>
      <c r="H2" s="50"/>
      <c r="I2" s="50"/>
      <c r="J2" s="51" t="s">
        <v>117</v>
      </c>
      <c r="K2" s="51" t="s">
        <v>4</v>
      </c>
      <c r="L2" s="51" t="s">
        <v>5</v>
      </c>
      <c r="M2" s="51" t="s">
        <v>6</v>
      </c>
      <c r="N2" s="51" t="s">
        <v>7</v>
      </c>
      <c r="O2" s="51" t="s">
        <v>118</v>
      </c>
      <c r="P2" s="51" t="s">
        <v>119</v>
      </c>
      <c r="Q2" s="51" t="s">
        <v>120</v>
      </c>
      <c r="R2" s="52" t="s">
        <v>121</v>
      </c>
      <c r="S2" s="53" t="s">
        <v>122</v>
      </c>
      <c r="T2" s="53"/>
      <c r="U2" s="53"/>
      <c r="V2" s="53"/>
      <c r="W2" s="53"/>
      <c r="X2" s="54" t="s">
        <v>123</v>
      </c>
      <c r="Y2" s="55" t="s">
        <v>124</v>
      </c>
    </row>
    <row r="3" s="58" customFormat="true" ht="14" hidden="false" customHeight="true" outlineLevel="0" collapsed="false">
      <c r="A3" s="4"/>
      <c r="B3" s="5"/>
      <c r="C3" s="49"/>
      <c r="D3" s="5"/>
      <c r="E3" s="56" t="s">
        <v>8</v>
      </c>
      <c r="F3" s="56" t="s">
        <v>9</v>
      </c>
      <c r="G3" s="9" t="s">
        <v>10</v>
      </c>
      <c r="H3" s="9" t="s">
        <v>11</v>
      </c>
      <c r="I3" s="56" t="s">
        <v>12</v>
      </c>
      <c r="J3" s="51"/>
      <c r="K3" s="51"/>
      <c r="L3" s="51"/>
      <c r="M3" s="51"/>
      <c r="N3" s="51"/>
      <c r="O3" s="51"/>
      <c r="P3" s="51"/>
      <c r="Q3" s="51"/>
      <c r="R3" s="52"/>
      <c r="S3" s="56" t="s">
        <v>9</v>
      </c>
      <c r="T3" s="9" t="s">
        <v>10</v>
      </c>
      <c r="U3" s="9" t="s">
        <v>11</v>
      </c>
      <c r="V3" s="56" t="s">
        <v>8</v>
      </c>
      <c r="W3" s="57" t="s">
        <v>12</v>
      </c>
      <c r="X3" s="54"/>
      <c r="Y3" s="55"/>
    </row>
    <row r="4" customFormat="false" ht="14" hidden="false" customHeight="false" outlineLevel="0" collapsed="false">
      <c r="A4" s="59" t="n">
        <v>1</v>
      </c>
      <c r="B4" s="60" t="s">
        <v>125</v>
      </c>
      <c r="C4" s="11" t="s">
        <v>14</v>
      </c>
      <c r="D4" s="60" t="s">
        <v>126</v>
      </c>
      <c r="E4" s="12" t="s">
        <v>15</v>
      </c>
      <c r="F4" s="12" t="s">
        <v>16</v>
      </c>
      <c r="G4" s="61" t="n">
        <v>2035</v>
      </c>
      <c r="H4" s="61" t="n">
        <v>21</v>
      </c>
      <c r="I4" s="61" t="n">
        <v>36120</v>
      </c>
      <c r="J4" s="62" t="s">
        <v>127</v>
      </c>
      <c r="K4" s="61" t="s">
        <v>128</v>
      </c>
      <c r="L4" s="61" t="n">
        <v>353118241</v>
      </c>
      <c r="M4" s="63" t="s">
        <v>129</v>
      </c>
      <c r="N4" s="64" t="s">
        <v>19</v>
      </c>
      <c r="O4" s="65" t="s">
        <v>130</v>
      </c>
      <c r="P4" s="64" t="n">
        <v>9302039546</v>
      </c>
      <c r="Q4" s="66" t="s">
        <v>131</v>
      </c>
      <c r="R4" s="67" t="s">
        <v>132</v>
      </c>
      <c r="S4" s="65" t="s">
        <v>133</v>
      </c>
      <c r="T4" s="12" t="n">
        <v>38</v>
      </c>
      <c r="U4" s="12" t="n">
        <v>10</v>
      </c>
      <c r="V4" s="65" t="s">
        <v>134</v>
      </c>
      <c r="W4" s="13" t="n">
        <v>36017</v>
      </c>
      <c r="X4" s="68" t="n">
        <v>72.23</v>
      </c>
      <c r="Y4" s="69" t="s">
        <v>135</v>
      </c>
    </row>
    <row r="5" customFormat="false" ht="14" hidden="false" customHeight="true" outlineLevel="0" collapsed="false">
      <c r="A5" s="70" t="n">
        <v>2</v>
      </c>
      <c r="B5" s="71" t="s">
        <v>125</v>
      </c>
      <c r="C5" s="18" t="s">
        <v>14</v>
      </c>
      <c r="D5" s="71" t="s">
        <v>126</v>
      </c>
      <c r="E5" s="19" t="s">
        <v>15</v>
      </c>
      <c r="F5" s="19" t="s">
        <v>16</v>
      </c>
      <c r="G5" s="72" t="n">
        <v>2035</v>
      </c>
      <c r="H5" s="72" t="n">
        <v>21</v>
      </c>
      <c r="I5" s="72" t="n">
        <v>36120</v>
      </c>
      <c r="J5" s="73" t="s">
        <v>127</v>
      </c>
      <c r="K5" s="72" t="s">
        <v>128</v>
      </c>
      <c r="L5" s="72" t="n">
        <v>353118241</v>
      </c>
      <c r="M5" s="74" t="s">
        <v>129</v>
      </c>
      <c r="N5" s="75" t="s">
        <v>19</v>
      </c>
      <c r="O5" s="25" t="s">
        <v>130</v>
      </c>
      <c r="P5" s="75" t="n">
        <v>9301971301</v>
      </c>
      <c r="Q5" s="76" t="s">
        <v>136</v>
      </c>
      <c r="R5" s="77" t="s">
        <v>132</v>
      </c>
      <c r="S5" s="25" t="s">
        <v>137</v>
      </c>
      <c r="T5" s="19" t="n">
        <v>150</v>
      </c>
      <c r="U5" s="19"/>
      <c r="V5" s="25" t="s">
        <v>138</v>
      </c>
      <c r="W5" s="20" t="n">
        <v>36018</v>
      </c>
      <c r="X5" s="78" t="n">
        <v>33.836</v>
      </c>
      <c r="Y5" s="79" t="s">
        <v>135</v>
      </c>
    </row>
    <row r="6" customFormat="false" ht="14" hidden="false" customHeight="false" outlineLevel="0" collapsed="false">
      <c r="A6" s="70" t="n">
        <v>3</v>
      </c>
      <c r="B6" s="71" t="s">
        <v>139</v>
      </c>
      <c r="C6" s="18" t="s">
        <v>14</v>
      </c>
      <c r="D6" s="71" t="s">
        <v>126</v>
      </c>
      <c r="E6" s="19" t="s">
        <v>15</v>
      </c>
      <c r="F6" s="19" t="s">
        <v>16</v>
      </c>
      <c r="G6" s="72" t="n">
        <v>34</v>
      </c>
      <c r="H6" s="72"/>
      <c r="I6" s="72" t="n">
        <v>36001</v>
      </c>
      <c r="J6" s="73" t="s">
        <v>140</v>
      </c>
      <c r="K6" s="72" t="s">
        <v>141</v>
      </c>
      <c r="L6" s="72" t="n">
        <v>353118901</v>
      </c>
      <c r="M6" s="80" t="s">
        <v>142</v>
      </c>
      <c r="N6" s="75" t="s">
        <v>19</v>
      </c>
      <c r="O6" s="25" t="s">
        <v>130</v>
      </c>
      <c r="P6" s="75" t="n">
        <v>9301970126</v>
      </c>
      <c r="Q6" s="76" t="s">
        <v>143</v>
      </c>
      <c r="R6" s="77" t="s">
        <v>132</v>
      </c>
      <c r="S6" s="25" t="s">
        <v>144</v>
      </c>
      <c r="T6" s="19" t="n">
        <v>34</v>
      </c>
      <c r="U6" s="19"/>
      <c r="V6" s="25" t="s">
        <v>15</v>
      </c>
      <c r="W6" s="20" t="n">
        <v>36001</v>
      </c>
      <c r="X6" s="78" t="n">
        <v>247.34</v>
      </c>
      <c r="Y6" s="79" t="s">
        <v>135</v>
      </c>
    </row>
    <row r="7" customFormat="false" ht="14" hidden="false" customHeight="false" outlineLevel="0" collapsed="false">
      <c r="A7" s="70" t="n">
        <v>4</v>
      </c>
      <c r="B7" s="71" t="s">
        <v>145</v>
      </c>
      <c r="C7" s="18" t="s">
        <v>14</v>
      </c>
      <c r="D7" s="71" t="s">
        <v>126</v>
      </c>
      <c r="E7" s="19" t="s">
        <v>15</v>
      </c>
      <c r="F7" s="19" t="s">
        <v>16</v>
      </c>
      <c r="G7" s="72" t="n">
        <v>2035</v>
      </c>
      <c r="H7" s="72" t="n">
        <v>21</v>
      </c>
      <c r="I7" s="72" t="n">
        <v>36120</v>
      </c>
      <c r="J7" s="73" t="s">
        <v>146</v>
      </c>
      <c r="K7" s="72" t="s">
        <v>17</v>
      </c>
      <c r="L7" s="72" t="n">
        <v>353118241</v>
      </c>
      <c r="M7" s="74" t="s">
        <v>18</v>
      </c>
      <c r="N7" s="75" t="s">
        <v>19</v>
      </c>
      <c r="O7" s="25" t="s">
        <v>130</v>
      </c>
      <c r="P7" s="75" t="n">
        <v>9302465926</v>
      </c>
      <c r="Q7" s="76" t="s">
        <v>147</v>
      </c>
      <c r="R7" s="77" t="s">
        <v>132</v>
      </c>
      <c r="S7" s="25" t="s">
        <v>148</v>
      </c>
      <c r="T7" s="19" t="n">
        <v>907</v>
      </c>
      <c r="U7" s="19" t="n">
        <v>90</v>
      </c>
      <c r="V7" s="25" t="s">
        <v>15</v>
      </c>
      <c r="W7" s="20" t="n">
        <v>36005</v>
      </c>
      <c r="X7" s="78" t="n">
        <v>68.009</v>
      </c>
      <c r="Y7" s="79" t="s">
        <v>135</v>
      </c>
    </row>
    <row r="8" customFormat="false" ht="14" hidden="false" customHeight="false" outlineLevel="0" collapsed="false">
      <c r="A8" s="59" t="n">
        <v>5</v>
      </c>
      <c r="B8" s="71" t="s">
        <v>145</v>
      </c>
      <c r="C8" s="18" t="s">
        <v>14</v>
      </c>
      <c r="D8" s="71" t="s">
        <v>126</v>
      </c>
      <c r="E8" s="19" t="s">
        <v>15</v>
      </c>
      <c r="F8" s="19" t="s">
        <v>16</v>
      </c>
      <c r="G8" s="72" t="n">
        <v>2035</v>
      </c>
      <c r="H8" s="72" t="n">
        <v>21</v>
      </c>
      <c r="I8" s="72" t="n">
        <v>36120</v>
      </c>
      <c r="J8" s="73" t="s">
        <v>146</v>
      </c>
      <c r="K8" s="72" t="s">
        <v>17</v>
      </c>
      <c r="L8" s="72" t="n">
        <v>353118241</v>
      </c>
      <c r="M8" s="74" t="s">
        <v>18</v>
      </c>
      <c r="N8" s="75" t="s">
        <v>19</v>
      </c>
      <c r="O8" s="25" t="s">
        <v>130</v>
      </c>
      <c r="P8" s="75" t="n">
        <v>9302465933</v>
      </c>
      <c r="Q8" s="76" t="s">
        <v>149</v>
      </c>
      <c r="R8" s="77" t="s">
        <v>132</v>
      </c>
      <c r="S8" s="25" t="s">
        <v>148</v>
      </c>
      <c r="T8" s="19" t="n">
        <v>907</v>
      </c>
      <c r="U8" s="19" t="n">
        <v>90</v>
      </c>
      <c r="V8" s="25" t="s">
        <v>15</v>
      </c>
      <c r="W8" s="20" t="n">
        <v>36005</v>
      </c>
      <c r="X8" s="78" t="n">
        <v>18.695</v>
      </c>
      <c r="Y8" s="79" t="s">
        <v>135</v>
      </c>
    </row>
    <row r="9" customFormat="false" ht="14" hidden="false" customHeight="false" outlineLevel="0" collapsed="false">
      <c r="A9" s="70" t="n">
        <v>6</v>
      </c>
      <c r="B9" s="71" t="s">
        <v>150</v>
      </c>
      <c r="C9" s="18" t="s">
        <v>14</v>
      </c>
      <c r="D9" s="71" t="s">
        <v>126</v>
      </c>
      <c r="E9" s="19" t="s">
        <v>15</v>
      </c>
      <c r="F9" s="19" t="s">
        <v>16</v>
      </c>
      <c r="G9" s="81" t="n">
        <v>2035</v>
      </c>
      <c r="H9" s="81" t="n">
        <v>21</v>
      </c>
      <c r="I9" s="81" t="n">
        <v>36001</v>
      </c>
      <c r="J9" s="73" t="s">
        <v>151</v>
      </c>
      <c r="K9" s="72" t="s">
        <v>128</v>
      </c>
      <c r="L9" s="72" t="n">
        <v>353118241</v>
      </c>
      <c r="M9" s="74" t="s">
        <v>152</v>
      </c>
      <c r="N9" s="75" t="s">
        <v>19</v>
      </c>
      <c r="O9" s="25" t="s">
        <v>130</v>
      </c>
      <c r="P9" s="82" t="n">
        <v>9301867025</v>
      </c>
      <c r="Q9" s="83" t="s">
        <v>153</v>
      </c>
      <c r="R9" s="77" t="s">
        <v>132</v>
      </c>
      <c r="S9" s="25" t="s">
        <v>154</v>
      </c>
      <c r="T9" s="19" t="n">
        <v>1516</v>
      </c>
      <c r="U9" s="19" t="n">
        <v>1</v>
      </c>
      <c r="V9" s="25" t="s">
        <v>15</v>
      </c>
      <c r="W9" s="20" t="n">
        <v>36001</v>
      </c>
      <c r="X9" s="78" t="n">
        <v>34.749</v>
      </c>
      <c r="Y9" s="79" t="s">
        <v>135</v>
      </c>
    </row>
    <row r="10" customFormat="false" ht="14" hidden="false" customHeight="false" outlineLevel="0" collapsed="false">
      <c r="A10" s="70" t="n">
        <v>7</v>
      </c>
      <c r="B10" s="71" t="s">
        <v>155</v>
      </c>
      <c r="C10" s="18" t="s">
        <v>14</v>
      </c>
      <c r="D10" s="71" t="s">
        <v>126</v>
      </c>
      <c r="E10" s="19" t="s">
        <v>15</v>
      </c>
      <c r="F10" s="19" t="s">
        <v>16</v>
      </c>
      <c r="G10" s="81" t="n">
        <v>2035</v>
      </c>
      <c r="H10" s="81" t="n">
        <v>21</v>
      </c>
      <c r="I10" s="81" t="n">
        <v>36001</v>
      </c>
      <c r="J10" s="73" t="s">
        <v>151</v>
      </c>
      <c r="K10" s="72" t="s">
        <v>128</v>
      </c>
      <c r="L10" s="72" t="n">
        <v>353118241</v>
      </c>
      <c r="M10" s="74" t="s">
        <v>152</v>
      </c>
      <c r="N10" s="75" t="s">
        <v>19</v>
      </c>
      <c r="O10" s="25" t="s">
        <v>130</v>
      </c>
      <c r="P10" s="83" t="n">
        <v>9301873138</v>
      </c>
      <c r="Q10" s="25" t="s">
        <v>156</v>
      </c>
      <c r="R10" s="77" t="s">
        <v>132</v>
      </c>
      <c r="S10" s="25" t="s">
        <v>157</v>
      </c>
      <c r="T10" s="19" t="n">
        <v>1200</v>
      </c>
      <c r="U10" s="19" t="n">
        <v>4</v>
      </c>
      <c r="V10" s="25" t="s">
        <v>15</v>
      </c>
      <c r="W10" s="20" t="n">
        <v>36001</v>
      </c>
      <c r="X10" s="78" t="n">
        <v>29.56</v>
      </c>
      <c r="Y10" s="79" t="s">
        <v>135</v>
      </c>
    </row>
    <row r="11" customFormat="false" ht="14" hidden="false" customHeight="false" outlineLevel="0" collapsed="false">
      <c r="A11" s="70" t="n">
        <v>8</v>
      </c>
      <c r="B11" s="71" t="s">
        <v>13</v>
      </c>
      <c r="C11" s="18" t="s">
        <v>14</v>
      </c>
      <c r="D11" s="71" t="s">
        <v>126</v>
      </c>
      <c r="E11" s="19" t="s">
        <v>15</v>
      </c>
      <c r="F11" s="19" t="s">
        <v>16</v>
      </c>
      <c r="G11" s="72" t="n">
        <v>2035</v>
      </c>
      <c r="H11" s="72" t="n">
        <v>21</v>
      </c>
      <c r="I11" s="72" t="n">
        <v>36120</v>
      </c>
      <c r="J11" s="73" t="s">
        <v>158</v>
      </c>
      <c r="K11" s="72" t="s">
        <v>159</v>
      </c>
      <c r="L11" s="72" t="n">
        <v>353118241</v>
      </c>
      <c r="M11" s="74" t="s">
        <v>160</v>
      </c>
      <c r="N11" s="75" t="s">
        <v>161</v>
      </c>
      <c r="O11" s="25" t="s">
        <v>130</v>
      </c>
      <c r="P11" s="83" t="n">
        <v>9301971380</v>
      </c>
      <c r="Q11" s="83" t="s">
        <v>162</v>
      </c>
      <c r="R11" s="81" t="s">
        <v>132</v>
      </c>
      <c r="S11" s="83" t="s">
        <v>57</v>
      </c>
      <c r="T11" s="81" t="n">
        <v>539</v>
      </c>
      <c r="U11" s="81" t="n">
        <v>13</v>
      </c>
      <c r="V11" s="25" t="s">
        <v>15</v>
      </c>
      <c r="W11" s="72" t="n">
        <v>36000</v>
      </c>
      <c r="X11" s="78" t="n">
        <v>15.8</v>
      </c>
      <c r="Y11" s="84" t="s">
        <v>163</v>
      </c>
    </row>
    <row r="12" customFormat="false" ht="14" hidden="false" customHeight="false" outlineLevel="0" collapsed="false">
      <c r="A12" s="59" t="n">
        <v>9</v>
      </c>
      <c r="B12" s="71" t="s">
        <v>13</v>
      </c>
      <c r="C12" s="18" t="s">
        <v>14</v>
      </c>
      <c r="D12" s="71" t="s">
        <v>126</v>
      </c>
      <c r="E12" s="19" t="s">
        <v>15</v>
      </c>
      <c r="F12" s="19" t="s">
        <v>16</v>
      </c>
      <c r="G12" s="72" t="n">
        <v>2035</v>
      </c>
      <c r="H12" s="72" t="n">
        <v>21</v>
      </c>
      <c r="I12" s="72" t="n">
        <v>36120</v>
      </c>
      <c r="J12" s="73" t="s">
        <v>146</v>
      </c>
      <c r="K12" s="72" t="s">
        <v>17</v>
      </c>
      <c r="L12" s="72" t="n">
        <v>353118241</v>
      </c>
      <c r="M12" s="74" t="s">
        <v>18</v>
      </c>
      <c r="N12" s="75" t="s">
        <v>19</v>
      </c>
      <c r="O12" s="25" t="s">
        <v>130</v>
      </c>
      <c r="P12" s="83" t="n">
        <v>9301857444</v>
      </c>
      <c r="Q12" s="83" t="s">
        <v>164</v>
      </c>
      <c r="R12" s="81" t="s">
        <v>132</v>
      </c>
      <c r="S12" s="83" t="s">
        <v>144</v>
      </c>
      <c r="T12" s="81" t="n">
        <v>1022</v>
      </c>
      <c r="U12" s="81" t="n">
        <v>38</v>
      </c>
      <c r="V12" s="25" t="s">
        <v>15</v>
      </c>
      <c r="W12" s="72" t="n">
        <v>36000</v>
      </c>
      <c r="X12" s="78" t="n">
        <v>54</v>
      </c>
      <c r="Y12" s="84" t="s">
        <v>163</v>
      </c>
    </row>
    <row r="13" customFormat="false" ht="14" hidden="false" customHeight="false" outlineLevel="0" collapsed="false">
      <c r="A13" s="70" t="n">
        <v>10</v>
      </c>
      <c r="B13" s="71" t="s">
        <v>20</v>
      </c>
      <c r="C13" s="18" t="s">
        <v>21</v>
      </c>
      <c r="D13" s="85" t="s">
        <v>165</v>
      </c>
      <c r="E13" s="19" t="s">
        <v>15</v>
      </c>
      <c r="F13" s="19" t="s">
        <v>22</v>
      </c>
      <c r="G13" s="72" t="n">
        <v>656</v>
      </c>
      <c r="H13" s="72" t="n">
        <v>1</v>
      </c>
      <c r="I13" s="72" t="n">
        <v>36309</v>
      </c>
      <c r="J13" s="75" t="s">
        <v>166</v>
      </c>
      <c r="K13" s="72" t="s">
        <v>23</v>
      </c>
      <c r="L13" s="72" t="n">
        <v>353505340</v>
      </c>
      <c r="M13" s="86" t="s">
        <v>24</v>
      </c>
      <c r="N13" s="75" t="s">
        <v>25</v>
      </c>
      <c r="O13" s="25" t="s">
        <v>130</v>
      </c>
      <c r="P13" s="25" t="n">
        <v>9302053065</v>
      </c>
      <c r="Q13" s="76" t="s">
        <v>167</v>
      </c>
      <c r="R13" s="77" t="s">
        <v>132</v>
      </c>
      <c r="S13" s="25" t="s">
        <v>168</v>
      </c>
      <c r="T13" s="19" t="n">
        <v>1219</v>
      </c>
      <c r="U13" s="19" t="n">
        <v>1</v>
      </c>
      <c r="V13" s="25" t="s">
        <v>15</v>
      </c>
      <c r="W13" s="20" t="n">
        <v>36001</v>
      </c>
      <c r="X13" s="78" t="n">
        <v>31.304</v>
      </c>
      <c r="Y13" s="79" t="s">
        <v>135</v>
      </c>
    </row>
    <row r="14" customFormat="false" ht="14" hidden="false" customHeight="false" outlineLevel="0" collapsed="false">
      <c r="A14" s="70" t="n">
        <v>11</v>
      </c>
      <c r="B14" s="71" t="s">
        <v>20</v>
      </c>
      <c r="C14" s="18" t="s">
        <v>21</v>
      </c>
      <c r="D14" s="85" t="s">
        <v>165</v>
      </c>
      <c r="E14" s="19" t="s">
        <v>15</v>
      </c>
      <c r="F14" s="19" t="s">
        <v>22</v>
      </c>
      <c r="G14" s="72" t="n">
        <v>656</v>
      </c>
      <c r="H14" s="72" t="n">
        <v>1</v>
      </c>
      <c r="I14" s="72" t="n">
        <v>36309</v>
      </c>
      <c r="J14" s="75" t="s">
        <v>166</v>
      </c>
      <c r="K14" s="72" t="s">
        <v>23</v>
      </c>
      <c r="L14" s="72" t="n">
        <v>353505340</v>
      </c>
      <c r="M14" s="86" t="s">
        <v>24</v>
      </c>
      <c r="N14" s="75" t="s">
        <v>25</v>
      </c>
      <c r="O14" s="25" t="s">
        <v>130</v>
      </c>
      <c r="P14" s="25" t="n">
        <v>9301971367</v>
      </c>
      <c r="Q14" s="76" t="s">
        <v>169</v>
      </c>
      <c r="R14" s="77" t="s">
        <v>132</v>
      </c>
      <c r="S14" s="25" t="s">
        <v>170</v>
      </c>
      <c r="T14" s="19" t="n">
        <v>1218</v>
      </c>
      <c r="U14" s="19" t="n">
        <v>1</v>
      </c>
      <c r="V14" s="25" t="s">
        <v>15</v>
      </c>
      <c r="W14" s="20" t="n">
        <v>36001</v>
      </c>
      <c r="X14" s="78" t="n">
        <v>64.169</v>
      </c>
      <c r="Y14" s="79" t="s">
        <v>135</v>
      </c>
    </row>
    <row r="15" customFormat="false" ht="14" hidden="false" customHeight="false" outlineLevel="0" collapsed="false">
      <c r="A15" s="70" t="n">
        <v>12</v>
      </c>
      <c r="B15" s="71" t="s">
        <v>20</v>
      </c>
      <c r="C15" s="18" t="s">
        <v>21</v>
      </c>
      <c r="D15" s="85" t="s">
        <v>165</v>
      </c>
      <c r="E15" s="19" t="s">
        <v>15</v>
      </c>
      <c r="F15" s="19" t="s">
        <v>22</v>
      </c>
      <c r="G15" s="72" t="n">
        <v>656</v>
      </c>
      <c r="H15" s="72" t="n">
        <v>1</v>
      </c>
      <c r="I15" s="72" t="n">
        <v>36309</v>
      </c>
      <c r="J15" s="75" t="s">
        <v>166</v>
      </c>
      <c r="K15" s="72" t="s">
        <v>23</v>
      </c>
      <c r="L15" s="72" t="n">
        <v>353505340</v>
      </c>
      <c r="M15" s="86" t="s">
        <v>24</v>
      </c>
      <c r="N15" s="75" t="s">
        <v>25</v>
      </c>
      <c r="O15" s="25" t="s">
        <v>130</v>
      </c>
      <c r="P15" s="25" t="n">
        <v>9301971368</v>
      </c>
      <c r="Q15" s="76" t="s">
        <v>171</v>
      </c>
      <c r="R15" s="77" t="s">
        <v>132</v>
      </c>
      <c r="S15" s="25" t="s">
        <v>170</v>
      </c>
      <c r="T15" s="19" t="n">
        <v>1218</v>
      </c>
      <c r="U15" s="19" t="n">
        <v>1</v>
      </c>
      <c r="V15" s="25" t="s">
        <v>15</v>
      </c>
      <c r="W15" s="20" t="n">
        <v>36001</v>
      </c>
      <c r="X15" s="78" t="n">
        <v>34.538</v>
      </c>
      <c r="Y15" s="79" t="s">
        <v>135</v>
      </c>
    </row>
    <row r="16" customFormat="false" ht="14" hidden="false" customHeight="false" outlineLevel="0" collapsed="false">
      <c r="A16" s="59" t="n">
        <v>13</v>
      </c>
      <c r="B16" s="71" t="s">
        <v>20</v>
      </c>
      <c r="C16" s="18" t="s">
        <v>21</v>
      </c>
      <c r="D16" s="85" t="s">
        <v>165</v>
      </c>
      <c r="E16" s="19" t="s">
        <v>15</v>
      </c>
      <c r="F16" s="19" t="s">
        <v>22</v>
      </c>
      <c r="G16" s="72" t="n">
        <v>656</v>
      </c>
      <c r="H16" s="72" t="n">
        <v>1</v>
      </c>
      <c r="I16" s="72" t="n">
        <v>36309</v>
      </c>
      <c r="J16" s="75" t="s">
        <v>166</v>
      </c>
      <c r="K16" s="72" t="s">
        <v>23</v>
      </c>
      <c r="L16" s="72" t="n">
        <v>353505340</v>
      </c>
      <c r="M16" s="80" t="s">
        <v>24</v>
      </c>
      <c r="N16" s="75" t="s">
        <v>25</v>
      </c>
      <c r="O16" s="25" t="s">
        <v>130</v>
      </c>
      <c r="P16" s="25" t="n">
        <v>9302394328</v>
      </c>
      <c r="Q16" s="76" t="s">
        <v>172</v>
      </c>
      <c r="R16" s="77" t="s">
        <v>132</v>
      </c>
      <c r="S16" s="25" t="s">
        <v>173</v>
      </c>
      <c r="T16" s="19" t="n">
        <v>1121</v>
      </c>
      <c r="U16" s="19" t="n">
        <v>19</v>
      </c>
      <c r="V16" s="25" t="s">
        <v>15</v>
      </c>
      <c r="W16" s="20" t="n">
        <v>36001</v>
      </c>
      <c r="X16" s="78" t="n">
        <v>18.793</v>
      </c>
      <c r="Y16" s="79" t="s">
        <v>135</v>
      </c>
    </row>
    <row r="17" customFormat="false" ht="14" hidden="false" customHeight="false" outlineLevel="0" collapsed="false">
      <c r="A17" s="70" t="n">
        <v>14</v>
      </c>
      <c r="B17" s="71" t="s">
        <v>26</v>
      </c>
      <c r="C17" s="18" t="s">
        <v>27</v>
      </c>
      <c r="D17" s="71"/>
      <c r="E17" s="19" t="s">
        <v>15</v>
      </c>
      <c r="F17" s="19" t="s">
        <v>28</v>
      </c>
      <c r="G17" s="72" t="n">
        <v>621</v>
      </c>
      <c r="H17" s="72" t="n">
        <v>16</v>
      </c>
      <c r="I17" s="72" t="n">
        <v>36020</v>
      </c>
      <c r="J17" s="75" t="s">
        <v>166</v>
      </c>
      <c r="K17" s="72" t="s">
        <v>29</v>
      </c>
      <c r="L17" s="72" t="n">
        <v>353575868</v>
      </c>
      <c r="M17" s="80" t="s">
        <v>30</v>
      </c>
      <c r="N17" s="75" t="s">
        <v>31</v>
      </c>
      <c r="O17" s="25" t="s">
        <v>130</v>
      </c>
      <c r="P17" s="25" t="n">
        <v>9301867428</v>
      </c>
      <c r="Q17" s="83" t="s">
        <v>174</v>
      </c>
      <c r="R17" s="77" t="s">
        <v>132</v>
      </c>
      <c r="S17" s="25" t="s">
        <v>175</v>
      </c>
      <c r="T17" s="19" t="n">
        <v>191</v>
      </c>
      <c r="U17" s="19" t="n">
        <v>109</v>
      </c>
      <c r="V17" s="25" t="s">
        <v>15</v>
      </c>
      <c r="W17" s="20" t="n">
        <v>36005</v>
      </c>
      <c r="X17" s="78" t="n">
        <v>295.927</v>
      </c>
      <c r="Y17" s="79" t="s">
        <v>135</v>
      </c>
    </row>
    <row r="18" customFormat="false" ht="14" hidden="false" customHeight="false" outlineLevel="0" collapsed="false">
      <c r="A18" s="70" t="n">
        <v>15</v>
      </c>
      <c r="B18" s="71" t="s">
        <v>26</v>
      </c>
      <c r="C18" s="18" t="s">
        <v>27</v>
      </c>
      <c r="D18" s="71"/>
      <c r="E18" s="19" t="s">
        <v>15</v>
      </c>
      <c r="F18" s="19" t="s">
        <v>28</v>
      </c>
      <c r="G18" s="72" t="n">
        <v>621</v>
      </c>
      <c r="H18" s="72" t="n">
        <v>16</v>
      </c>
      <c r="I18" s="72" t="n">
        <v>36020</v>
      </c>
      <c r="J18" s="75" t="s">
        <v>166</v>
      </c>
      <c r="K18" s="72" t="s">
        <v>29</v>
      </c>
      <c r="L18" s="72" t="n">
        <v>353575868</v>
      </c>
      <c r="M18" s="80" t="s">
        <v>30</v>
      </c>
      <c r="N18" s="75" t="s">
        <v>31</v>
      </c>
      <c r="O18" s="25" t="s">
        <v>130</v>
      </c>
      <c r="P18" s="83" t="n">
        <v>9301867429</v>
      </c>
      <c r="Q18" s="83" t="s">
        <v>176</v>
      </c>
      <c r="R18" s="77" t="s">
        <v>132</v>
      </c>
      <c r="S18" s="25" t="s">
        <v>175</v>
      </c>
      <c r="T18" s="19" t="n">
        <v>191</v>
      </c>
      <c r="U18" s="19" t="n">
        <v>109</v>
      </c>
      <c r="V18" s="25" t="s">
        <v>15</v>
      </c>
      <c r="W18" s="20" t="n">
        <v>36105</v>
      </c>
      <c r="X18" s="78" t="n">
        <v>18.073</v>
      </c>
      <c r="Y18" s="79" t="s">
        <v>177</v>
      </c>
    </row>
    <row r="19" customFormat="false" ht="14" hidden="false" customHeight="false" outlineLevel="0" collapsed="false">
      <c r="A19" s="70" t="n">
        <v>16</v>
      </c>
      <c r="B19" s="71" t="s">
        <v>26</v>
      </c>
      <c r="C19" s="18" t="s">
        <v>27</v>
      </c>
      <c r="D19" s="71"/>
      <c r="E19" s="19" t="s">
        <v>15</v>
      </c>
      <c r="F19" s="19" t="s">
        <v>28</v>
      </c>
      <c r="G19" s="72" t="n">
        <v>621</v>
      </c>
      <c r="H19" s="72" t="n">
        <v>16</v>
      </c>
      <c r="I19" s="72" t="n">
        <v>36020</v>
      </c>
      <c r="J19" s="75" t="s">
        <v>166</v>
      </c>
      <c r="K19" s="72" t="s">
        <v>29</v>
      </c>
      <c r="L19" s="72" t="n">
        <v>353575868</v>
      </c>
      <c r="M19" s="80" t="s">
        <v>30</v>
      </c>
      <c r="N19" s="75" t="s">
        <v>31</v>
      </c>
      <c r="O19" s="25" t="s">
        <v>130</v>
      </c>
      <c r="P19" s="83" t="n">
        <v>9301971485</v>
      </c>
      <c r="Q19" s="83" t="s">
        <v>178</v>
      </c>
      <c r="R19" s="77" t="s">
        <v>132</v>
      </c>
      <c r="S19" s="25" t="s">
        <v>179</v>
      </c>
      <c r="T19" s="19" t="n">
        <v>88</v>
      </c>
      <c r="U19" s="19" t="n">
        <v>96</v>
      </c>
      <c r="V19" s="25" t="s">
        <v>15</v>
      </c>
      <c r="W19" s="20" t="n">
        <v>36017</v>
      </c>
      <c r="X19" s="78" t="n">
        <v>314.495</v>
      </c>
      <c r="Y19" s="79" t="s">
        <v>135</v>
      </c>
    </row>
    <row r="20" customFormat="false" ht="14" hidden="false" customHeight="false" outlineLevel="0" collapsed="false">
      <c r="A20" s="59" t="n">
        <v>17</v>
      </c>
      <c r="B20" s="71" t="s">
        <v>32</v>
      </c>
      <c r="C20" s="18" t="s">
        <v>33</v>
      </c>
      <c r="D20" s="71"/>
      <c r="E20" s="19" t="s">
        <v>15</v>
      </c>
      <c r="F20" s="19" t="s">
        <v>34</v>
      </c>
      <c r="G20" s="72" t="n">
        <v>2004</v>
      </c>
      <c r="H20" s="72" t="n">
        <v>2</v>
      </c>
      <c r="I20" s="72" t="n">
        <v>36101</v>
      </c>
      <c r="J20" s="75" t="s">
        <v>166</v>
      </c>
      <c r="K20" s="72" t="s">
        <v>35</v>
      </c>
      <c r="L20" s="72" t="n">
        <v>353360825</v>
      </c>
      <c r="M20" s="80" t="s">
        <v>36</v>
      </c>
      <c r="N20" s="87" t="s">
        <v>37</v>
      </c>
      <c r="O20" s="25" t="s">
        <v>130</v>
      </c>
      <c r="P20" s="75" t="n">
        <v>9302333107</v>
      </c>
      <c r="Q20" s="76" t="s">
        <v>180</v>
      </c>
      <c r="R20" s="77" t="s">
        <v>132</v>
      </c>
      <c r="S20" s="25" t="s">
        <v>181</v>
      </c>
      <c r="T20" s="19" t="n">
        <v>582</v>
      </c>
      <c r="U20" s="19" t="n">
        <v>2</v>
      </c>
      <c r="V20" s="25" t="s">
        <v>15</v>
      </c>
      <c r="W20" s="20" t="n">
        <v>36001</v>
      </c>
      <c r="X20" s="78" t="n">
        <v>269.42684</v>
      </c>
      <c r="Y20" s="79" t="s">
        <v>135</v>
      </c>
    </row>
    <row r="21" customFormat="false" ht="14" hidden="false" customHeight="false" outlineLevel="0" collapsed="false">
      <c r="A21" s="70" t="n">
        <v>18</v>
      </c>
      <c r="B21" s="71" t="s">
        <v>38</v>
      </c>
      <c r="C21" s="18" t="s">
        <v>39</v>
      </c>
      <c r="D21" s="71"/>
      <c r="E21" s="19" t="s">
        <v>15</v>
      </c>
      <c r="F21" s="19" t="s">
        <v>40</v>
      </c>
      <c r="G21" s="72" t="n">
        <v>804</v>
      </c>
      <c r="H21" s="72" t="n">
        <v>35</v>
      </c>
      <c r="I21" s="72" t="n">
        <v>36001</v>
      </c>
      <c r="J21" s="75" t="s">
        <v>166</v>
      </c>
      <c r="K21" s="72" t="s">
        <v>41</v>
      </c>
      <c r="L21" s="72" t="n">
        <v>353225468</v>
      </c>
      <c r="M21" s="80" t="s">
        <v>42</v>
      </c>
      <c r="N21" s="87" t="s">
        <v>43</v>
      </c>
      <c r="O21" s="25" t="s">
        <v>130</v>
      </c>
      <c r="P21" s="75" t="n">
        <v>9301971242</v>
      </c>
      <c r="Q21" s="76" t="s">
        <v>182</v>
      </c>
      <c r="R21" s="77" t="s">
        <v>132</v>
      </c>
      <c r="S21" s="25" t="s">
        <v>40</v>
      </c>
      <c r="T21" s="19" t="n">
        <v>804</v>
      </c>
      <c r="U21" s="19" t="n">
        <v>35</v>
      </c>
      <c r="V21" s="25" t="s">
        <v>15</v>
      </c>
      <c r="W21" s="20" t="n">
        <v>36001</v>
      </c>
      <c r="X21" s="78" t="n">
        <v>69.855</v>
      </c>
      <c r="Y21" s="79" t="s">
        <v>135</v>
      </c>
    </row>
    <row r="22" customFormat="false" ht="14" hidden="false" customHeight="false" outlineLevel="0" collapsed="false">
      <c r="A22" s="70" t="n">
        <v>19</v>
      </c>
      <c r="B22" s="71" t="s">
        <v>38</v>
      </c>
      <c r="C22" s="18" t="s">
        <v>39</v>
      </c>
      <c r="D22" s="71"/>
      <c r="E22" s="19" t="s">
        <v>15</v>
      </c>
      <c r="F22" s="19" t="s">
        <v>40</v>
      </c>
      <c r="G22" s="72" t="n">
        <v>804</v>
      </c>
      <c r="H22" s="72" t="n">
        <v>35</v>
      </c>
      <c r="I22" s="72" t="n">
        <v>36001</v>
      </c>
      <c r="J22" s="75" t="s">
        <v>166</v>
      </c>
      <c r="K22" s="72" t="s">
        <v>41</v>
      </c>
      <c r="L22" s="72" t="n">
        <v>353225468</v>
      </c>
      <c r="M22" s="80" t="s">
        <v>42</v>
      </c>
      <c r="N22" s="87" t="s">
        <v>43</v>
      </c>
      <c r="O22" s="25" t="s">
        <v>130</v>
      </c>
      <c r="P22" s="75" t="n">
        <v>9301970234</v>
      </c>
      <c r="Q22" s="76" t="s">
        <v>183</v>
      </c>
      <c r="R22" s="77" t="s">
        <v>132</v>
      </c>
      <c r="S22" s="25" t="s">
        <v>184</v>
      </c>
      <c r="T22" s="19" t="n">
        <v>35</v>
      </c>
      <c r="U22" s="19" t="n">
        <v>6</v>
      </c>
      <c r="V22" s="25" t="s">
        <v>185</v>
      </c>
      <c r="W22" s="20" t="n">
        <v>36001</v>
      </c>
      <c r="X22" s="78" t="n">
        <v>1.684</v>
      </c>
      <c r="Y22" s="79" t="s">
        <v>177</v>
      </c>
    </row>
    <row r="23" customFormat="false" ht="14" hidden="false" customHeight="false" outlineLevel="0" collapsed="false">
      <c r="A23" s="70" t="n">
        <v>20</v>
      </c>
      <c r="B23" s="71" t="s">
        <v>44</v>
      </c>
      <c r="C23" s="18" t="s">
        <v>45</v>
      </c>
      <c r="D23" s="71"/>
      <c r="E23" s="19" t="s">
        <v>15</v>
      </c>
      <c r="F23" s="19" t="s">
        <v>16</v>
      </c>
      <c r="G23" s="81" t="n">
        <v>1117</v>
      </c>
      <c r="H23" s="81" t="n">
        <v>25</v>
      </c>
      <c r="I23" s="81" t="n">
        <v>36001</v>
      </c>
      <c r="J23" s="75" t="s">
        <v>166</v>
      </c>
      <c r="K23" s="19" t="s">
        <v>46</v>
      </c>
      <c r="L23" s="19" t="n">
        <v>775855595</v>
      </c>
      <c r="M23" s="88" t="s">
        <v>47</v>
      </c>
      <c r="N23" s="25" t="s">
        <v>48</v>
      </c>
      <c r="O23" s="25" t="s">
        <v>130</v>
      </c>
      <c r="P23" s="83" t="n">
        <v>9301971223</v>
      </c>
      <c r="Q23" s="83" t="s">
        <v>186</v>
      </c>
      <c r="R23" s="77" t="s">
        <v>132</v>
      </c>
      <c r="S23" s="25" t="s">
        <v>16</v>
      </c>
      <c r="T23" s="19" t="n">
        <v>1117</v>
      </c>
      <c r="U23" s="19" t="n">
        <v>25</v>
      </c>
      <c r="V23" s="25" t="s">
        <v>15</v>
      </c>
      <c r="W23" s="20" t="n">
        <v>36001</v>
      </c>
      <c r="X23" s="78" t="n">
        <v>8.866</v>
      </c>
      <c r="Y23" s="79" t="s">
        <v>177</v>
      </c>
    </row>
    <row r="24" customFormat="false" ht="14" hidden="false" customHeight="false" outlineLevel="0" collapsed="false">
      <c r="A24" s="59" t="n">
        <v>21</v>
      </c>
      <c r="B24" s="71" t="s">
        <v>44</v>
      </c>
      <c r="C24" s="18" t="s">
        <v>45</v>
      </c>
      <c r="D24" s="71"/>
      <c r="E24" s="19" t="s">
        <v>15</v>
      </c>
      <c r="F24" s="19" t="s">
        <v>16</v>
      </c>
      <c r="G24" s="81" t="n">
        <v>1117</v>
      </c>
      <c r="H24" s="81" t="n">
        <v>25</v>
      </c>
      <c r="I24" s="81" t="n">
        <v>36001</v>
      </c>
      <c r="J24" s="75" t="s">
        <v>166</v>
      </c>
      <c r="K24" s="19" t="s">
        <v>46</v>
      </c>
      <c r="L24" s="19" t="n">
        <v>775855595</v>
      </c>
      <c r="M24" s="88" t="s">
        <v>47</v>
      </c>
      <c r="N24" s="25" t="s">
        <v>48</v>
      </c>
      <c r="O24" s="25" t="s">
        <v>130</v>
      </c>
      <c r="P24" s="83" t="n">
        <v>9301870932</v>
      </c>
      <c r="Q24" s="83" t="s">
        <v>187</v>
      </c>
      <c r="R24" s="77" t="s">
        <v>132</v>
      </c>
      <c r="S24" s="25" t="s">
        <v>188</v>
      </c>
      <c r="T24" s="19" t="n">
        <v>1242</v>
      </c>
      <c r="U24" s="19" t="n">
        <v>2</v>
      </c>
      <c r="V24" s="25" t="s">
        <v>15</v>
      </c>
      <c r="W24" s="20" t="n">
        <v>36001</v>
      </c>
      <c r="X24" s="78" t="n">
        <v>60.23</v>
      </c>
      <c r="Y24" s="79" t="s">
        <v>163</v>
      </c>
    </row>
    <row r="25" customFormat="false" ht="14" hidden="false" customHeight="false" outlineLevel="0" collapsed="false">
      <c r="A25" s="70" t="n">
        <v>22</v>
      </c>
      <c r="B25" s="71" t="s">
        <v>49</v>
      </c>
      <c r="C25" s="76" t="n">
        <v>49752626</v>
      </c>
      <c r="D25" s="71"/>
      <c r="E25" s="19" t="s">
        <v>15</v>
      </c>
      <c r="F25" s="19" t="s">
        <v>51</v>
      </c>
      <c r="G25" s="72" t="n">
        <v>336</v>
      </c>
      <c r="H25" s="72" t="n">
        <v>15</v>
      </c>
      <c r="I25" s="72" t="n">
        <v>36005</v>
      </c>
      <c r="J25" s="75" t="s">
        <v>166</v>
      </c>
      <c r="K25" s="20" t="s">
        <v>52</v>
      </c>
      <c r="L25" s="20" t="n">
        <v>353447022</v>
      </c>
      <c r="M25" s="80" t="s">
        <v>53</v>
      </c>
      <c r="N25" s="21" t="s">
        <v>54</v>
      </c>
      <c r="O25" s="25" t="s">
        <v>130</v>
      </c>
      <c r="P25" s="75" t="n">
        <v>9301864521</v>
      </c>
      <c r="Q25" s="76" t="s">
        <v>189</v>
      </c>
      <c r="R25" s="77" t="s">
        <v>132</v>
      </c>
      <c r="S25" s="25" t="s">
        <v>175</v>
      </c>
      <c r="T25" s="19" t="n">
        <v>127</v>
      </c>
      <c r="U25" s="19" t="n">
        <v>35</v>
      </c>
      <c r="V25" s="25" t="s">
        <v>15</v>
      </c>
      <c r="W25" s="20" t="n">
        <v>36005</v>
      </c>
      <c r="X25" s="78" t="n">
        <v>22.776</v>
      </c>
      <c r="Y25" s="79" t="s">
        <v>163</v>
      </c>
    </row>
    <row r="26" customFormat="false" ht="14" hidden="false" customHeight="false" outlineLevel="0" collapsed="false">
      <c r="A26" s="70" t="n">
        <v>23</v>
      </c>
      <c r="B26" s="71" t="s">
        <v>49</v>
      </c>
      <c r="C26" s="76" t="n">
        <v>49752626</v>
      </c>
      <c r="D26" s="71"/>
      <c r="E26" s="19" t="s">
        <v>15</v>
      </c>
      <c r="F26" s="19" t="s">
        <v>51</v>
      </c>
      <c r="G26" s="72" t="n">
        <v>336</v>
      </c>
      <c r="H26" s="72" t="n">
        <v>15</v>
      </c>
      <c r="I26" s="72" t="n">
        <v>36005</v>
      </c>
      <c r="J26" s="75" t="s">
        <v>166</v>
      </c>
      <c r="K26" s="20" t="s">
        <v>52</v>
      </c>
      <c r="L26" s="20" t="n">
        <v>353447022</v>
      </c>
      <c r="M26" s="80" t="s">
        <v>53</v>
      </c>
      <c r="N26" s="21" t="s">
        <v>54</v>
      </c>
      <c r="O26" s="25" t="s">
        <v>130</v>
      </c>
      <c r="P26" s="75" t="n">
        <v>9301971217</v>
      </c>
      <c r="Q26" s="76" t="s">
        <v>190</v>
      </c>
      <c r="R26" s="77" t="s">
        <v>132</v>
      </c>
      <c r="S26" s="25" t="s">
        <v>51</v>
      </c>
      <c r="T26" s="19" t="n">
        <v>703</v>
      </c>
      <c r="U26" s="19" t="n">
        <v>17</v>
      </c>
      <c r="V26" s="25" t="s">
        <v>15</v>
      </c>
      <c r="W26" s="20" t="n">
        <v>36005</v>
      </c>
      <c r="X26" s="78" t="n">
        <v>9.036</v>
      </c>
      <c r="Y26" s="79" t="s">
        <v>177</v>
      </c>
    </row>
    <row r="27" customFormat="false" ht="14" hidden="false" customHeight="false" outlineLevel="0" collapsed="false">
      <c r="A27" s="70" t="n">
        <v>24</v>
      </c>
      <c r="B27" s="71" t="s">
        <v>49</v>
      </c>
      <c r="C27" s="76" t="n">
        <v>49752626</v>
      </c>
      <c r="D27" s="71"/>
      <c r="E27" s="19" t="s">
        <v>15</v>
      </c>
      <c r="F27" s="19" t="s">
        <v>51</v>
      </c>
      <c r="G27" s="72" t="n">
        <v>336</v>
      </c>
      <c r="H27" s="72" t="n">
        <v>15</v>
      </c>
      <c r="I27" s="72" t="n">
        <v>36005</v>
      </c>
      <c r="J27" s="75" t="s">
        <v>166</v>
      </c>
      <c r="K27" s="20" t="s">
        <v>52</v>
      </c>
      <c r="L27" s="20" t="n">
        <v>353447022</v>
      </c>
      <c r="M27" s="80" t="s">
        <v>53</v>
      </c>
      <c r="N27" s="21" t="s">
        <v>54</v>
      </c>
      <c r="O27" s="25" t="s">
        <v>130</v>
      </c>
      <c r="P27" s="75" t="n">
        <v>9301989243</v>
      </c>
      <c r="Q27" s="76" t="s">
        <v>191</v>
      </c>
      <c r="R27" s="77" t="s">
        <v>132</v>
      </c>
      <c r="S27" s="25" t="s">
        <v>51</v>
      </c>
      <c r="T27" s="19" t="n">
        <v>336</v>
      </c>
      <c r="U27" s="19" t="n">
        <v>15</v>
      </c>
      <c r="V27" s="25" t="s">
        <v>15</v>
      </c>
      <c r="W27" s="20" t="n">
        <v>36005</v>
      </c>
      <c r="X27" s="78" t="n">
        <v>0.052</v>
      </c>
      <c r="Y27" s="79" t="s">
        <v>177</v>
      </c>
    </row>
    <row r="28" customFormat="false" ht="14" hidden="false" customHeight="false" outlineLevel="0" collapsed="false">
      <c r="A28" s="59" t="n">
        <v>25</v>
      </c>
      <c r="B28" s="71" t="s">
        <v>55</v>
      </c>
      <c r="C28" s="18" t="s">
        <v>56</v>
      </c>
      <c r="D28" s="71"/>
      <c r="E28" s="19" t="s">
        <v>15</v>
      </c>
      <c r="F28" s="19" t="s">
        <v>57</v>
      </c>
      <c r="G28" s="72" t="n">
        <v>553</v>
      </c>
      <c r="H28" s="72" t="n">
        <v>19</v>
      </c>
      <c r="I28" s="72" t="n">
        <v>36009</v>
      </c>
      <c r="J28" s="75" t="s">
        <v>166</v>
      </c>
      <c r="K28" s="20" t="s">
        <v>58</v>
      </c>
      <c r="L28" s="20" t="n">
        <v>353300333</v>
      </c>
      <c r="M28" s="80" t="s">
        <v>59</v>
      </c>
      <c r="N28" s="21" t="s">
        <v>60</v>
      </c>
      <c r="O28" s="25" t="s">
        <v>130</v>
      </c>
      <c r="P28" s="75" t="n">
        <v>9301971216</v>
      </c>
      <c r="Q28" s="76" t="s">
        <v>192</v>
      </c>
      <c r="R28" s="77" t="s">
        <v>132</v>
      </c>
      <c r="S28" s="25" t="s">
        <v>57</v>
      </c>
      <c r="T28" s="19" t="n">
        <v>19</v>
      </c>
      <c r="U28" s="19" t="n">
        <v>553</v>
      </c>
      <c r="V28" s="25" t="s">
        <v>15</v>
      </c>
      <c r="W28" s="20" t="n">
        <v>36009</v>
      </c>
      <c r="X28" s="78" t="n">
        <v>31.6661</v>
      </c>
      <c r="Y28" s="79" t="s">
        <v>193</v>
      </c>
    </row>
    <row r="29" customFormat="false" ht="14" hidden="false" customHeight="false" outlineLevel="0" collapsed="false">
      <c r="A29" s="70" t="n">
        <v>26</v>
      </c>
      <c r="B29" s="71" t="s">
        <v>61</v>
      </c>
      <c r="C29" s="18" t="s">
        <v>62</v>
      </c>
      <c r="D29" s="71"/>
      <c r="E29" s="19" t="s">
        <v>15</v>
      </c>
      <c r="F29" s="19" t="s">
        <v>63</v>
      </c>
      <c r="G29" s="72" t="n">
        <v>1032</v>
      </c>
      <c r="H29" s="72" t="n">
        <v>31</v>
      </c>
      <c r="I29" s="72" t="n">
        <v>36001</v>
      </c>
      <c r="J29" s="75" t="s">
        <v>166</v>
      </c>
      <c r="K29" s="20" t="s">
        <v>64</v>
      </c>
      <c r="L29" s="20" t="n">
        <v>604170950</v>
      </c>
      <c r="M29" s="80" t="s">
        <v>65</v>
      </c>
      <c r="N29" s="21" t="s">
        <v>66</v>
      </c>
      <c r="O29" s="25" t="s">
        <v>130</v>
      </c>
      <c r="P29" s="75" t="n">
        <v>9301971203</v>
      </c>
      <c r="Q29" s="76" t="s">
        <v>194</v>
      </c>
      <c r="R29" s="77" t="s">
        <v>132</v>
      </c>
      <c r="S29" s="25" t="s">
        <v>63</v>
      </c>
      <c r="T29" s="19" t="n">
        <v>1032</v>
      </c>
      <c r="U29" s="19" t="n">
        <v>31</v>
      </c>
      <c r="V29" s="25" t="s">
        <v>15</v>
      </c>
      <c r="W29" s="20" t="n">
        <v>36001</v>
      </c>
      <c r="X29" s="78" t="n">
        <v>8.885</v>
      </c>
      <c r="Y29" s="79" t="s">
        <v>177</v>
      </c>
    </row>
    <row r="30" customFormat="false" ht="14" hidden="false" customHeight="false" outlineLevel="0" collapsed="false">
      <c r="A30" s="70" t="n">
        <v>27</v>
      </c>
      <c r="B30" s="71" t="s">
        <v>67</v>
      </c>
      <c r="C30" s="18" t="s">
        <v>68</v>
      </c>
      <c r="D30" s="71"/>
      <c r="E30" s="19" t="s">
        <v>15</v>
      </c>
      <c r="F30" s="19" t="s">
        <v>69</v>
      </c>
      <c r="G30" s="72" t="n">
        <v>917</v>
      </c>
      <c r="H30" s="72" t="n">
        <v>25</v>
      </c>
      <c r="I30" s="72" t="n">
        <v>36005</v>
      </c>
      <c r="J30" s="75" t="s">
        <v>166</v>
      </c>
      <c r="K30" s="20" t="s">
        <v>70</v>
      </c>
      <c r="L30" s="20" t="n">
        <v>353564119</v>
      </c>
      <c r="M30" s="80" t="s">
        <v>71</v>
      </c>
      <c r="N30" s="21" t="s">
        <v>72</v>
      </c>
      <c r="O30" s="25" t="s">
        <v>130</v>
      </c>
      <c r="P30" s="75" t="n">
        <v>9301873178</v>
      </c>
      <c r="Q30" s="76" t="s">
        <v>195</v>
      </c>
      <c r="R30" s="77" t="s">
        <v>132</v>
      </c>
      <c r="S30" s="25" t="s">
        <v>196</v>
      </c>
      <c r="T30" s="19" t="n">
        <v>917</v>
      </c>
      <c r="U30" s="19" t="n">
        <v>25</v>
      </c>
      <c r="V30" s="25" t="s">
        <v>15</v>
      </c>
      <c r="W30" s="20" t="n">
        <v>36005</v>
      </c>
      <c r="X30" s="78" t="n">
        <v>0.03</v>
      </c>
      <c r="Y30" s="79" t="s">
        <v>197</v>
      </c>
    </row>
    <row r="31" customFormat="false" ht="14" hidden="false" customHeight="false" outlineLevel="0" collapsed="false">
      <c r="A31" s="70" t="n">
        <v>28</v>
      </c>
      <c r="B31" s="71" t="s">
        <v>67</v>
      </c>
      <c r="C31" s="18" t="s">
        <v>68</v>
      </c>
      <c r="D31" s="71"/>
      <c r="E31" s="19" t="s">
        <v>15</v>
      </c>
      <c r="F31" s="19" t="s">
        <v>69</v>
      </c>
      <c r="G31" s="72" t="n">
        <v>917</v>
      </c>
      <c r="H31" s="72" t="n">
        <v>25</v>
      </c>
      <c r="I31" s="72" t="n">
        <v>36005</v>
      </c>
      <c r="J31" s="75" t="s">
        <v>166</v>
      </c>
      <c r="K31" s="20" t="s">
        <v>70</v>
      </c>
      <c r="L31" s="20" t="n">
        <v>353564119</v>
      </c>
      <c r="M31" s="80" t="s">
        <v>71</v>
      </c>
      <c r="N31" s="21" t="s">
        <v>72</v>
      </c>
      <c r="O31" s="25" t="s">
        <v>130</v>
      </c>
      <c r="P31" s="75" t="n">
        <v>9301873177</v>
      </c>
      <c r="Q31" s="76" t="s">
        <v>198</v>
      </c>
      <c r="R31" s="77" t="s">
        <v>132</v>
      </c>
      <c r="S31" s="25" t="s">
        <v>196</v>
      </c>
      <c r="T31" s="19" t="n">
        <v>917</v>
      </c>
      <c r="U31" s="19" t="n">
        <v>25</v>
      </c>
      <c r="V31" s="25" t="s">
        <v>15</v>
      </c>
      <c r="W31" s="20" t="n">
        <v>36005</v>
      </c>
      <c r="X31" s="78" t="n">
        <v>0.041</v>
      </c>
      <c r="Y31" s="79" t="s">
        <v>197</v>
      </c>
    </row>
    <row r="32" customFormat="false" ht="14" hidden="false" customHeight="false" outlineLevel="0" collapsed="false">
      <c r="A32" s="59" t="n">
        <v>29</v>
      </c>
      <c r="B32" s="71" t="s">
        <v>73</v>
      </c>
      <c r="C32" s="76" t="n">
        <v>69979359</v>
      </c>
      <c r="D32" s="71"/>
      <c r="E32" s="19" t="s">
        <v>15</v>
      </c>
      <c r="F32" s="19" t="s">
        <v>75</v>
      </c>
      <c r="G32" s="72" t="n">
        <v>735</v>
      </c>
      <c r="H32" s="72" t="n">
        <v>11</v>
      </c>
      <c r="I32" s="72" t="n">
        <v>36010</v>
      </c>
      <c r="J32" s="75" t="s">
        <v>166</v>
      </c>
      <c r="K32" s="20" t="s">
        <v>76</v>
      </c>
      <c r="L32" s="20" t="n">
        <v>353437114</v>
      </c>
      <c r="M32" s="80" t="s">
        <v>77</v>
      </c>
      <c r="N32" s="21" t="s">
        <v>78</v>
      </c>
      <c r="O32" s="25" t="s">
        <v>130</v>
      </c>
      <c r="P32" s="75" t="n">
        <v>9301971252</v>
      </c>
      <c r="Q32" s="76" t="s">
        <v>199</v>
      </c>
      <c r="R32" s="77" t="s">
        <v>132</v>
      </c>
      <c r="S32" s="25" t="s">
        <v>75</v>
      </c>
      <c r="T32" s="19" t="n">
        <v>735</v>
      </c>
      <c r="U32" s="19" t="n">
        <v>11</v>
      </c>
      <c r="V32" s="25" t="s">
        <v>15</v>
      </c>
      <c r="W32" s="20" t="n">
        <v>36010</v>
      </c>
      <c r="X32" s="78" t="n">
        <v>0.008</v>
      </c>
      <c r="Y32" s="79" t="s">
        <v>197</v>
      </c>
    </row>
    <row r="33" customFormat="false" ht="14" hidden="false" customHeight="false" outlineLevel="0" collapsed="false">
      <c r="A33" s="70" t="n">
        <v>30</v>
      </c>
      <c r="B33" s="71" t="s">
        <v>73</v>
      </c>
      <c r="C33" s="18" t="s">
        <v>74</v>
      </c>
      <c r="D33" s="71"/>
      <c r="E33" s="19" t="s">
        <v>15</v>
      </c>
      <c r="F33" s="19" t="s">
        <v>75</v>
      </c>
      <c r="G33" s="72" t="n">
        <v>735</v>
      </c>
      <c r="H33" s="72" t="n">
        <v>11</v>
      </c>
      <c r="I33" s="72" t="n">
        <v>36010</v>
      </c>
      <c r="J33" s="75" t="s">
        <v>166</v>
      </c>
      <c r="K33" s="20" t="s">
        <v>76</v>
      </c>
      <c r="L33" s="20" t="n">
        <v>353437114</v>
      </c>
      <c r="M33" s="80" t="s">
        <v>77</v>
      </c>
      <c r="N33" s="21" t="s">
        <v>78</v>
      </c>
      <c r="O33" s="25" t="s">
        <v>130</v>
      </c>
      <c r="P33" s="75" t="n">
        <v>9301971251</v>
      </c>
      <c r="Q33" s="76" t="s">
        <v>200</v>
      </c>
      <c r="R33" s="77" t="s">
        <v>132</v>
      </c>
      <c r="S33" s="25" t="s">
        <v>75</v>
      </c>
      <c r="T33" s="19" t="n">
        <v>735</v>
      </c>
      <c r="U33" s="19" t="n">
        <v>11</v>
      </c>
      <c r="V33" s="25" t="s">
        <v>15</v>
      </c>
      <c r="W33" s="20" t="n">
        <v>36010</v>
      </c>
      <c r="X33" s="78" t="n">
        <v>8.055</v>
      </c>
      <c r="Y33" s="79" t="s">
        <v>177</v>
      </c>
    </row>
    <row r="34" customFormat="false" ht="14" hidden="false" customHeight="false" outlineLevel="0" collapsed="false">
      <c r="A34" s="70" t="n">
        <v>31</v>
      </c>
      <c r="B34" s="71" t="s">
        <v>79</v>
      </c>
      <c r="C34" s="18" t="s">
        <v>80</v>
      </c>
      <c r="D34" s="71"/>
      <c r="E34" s="19" t="s">
        <v>15</v>
      </c>
      <c r="F34" s="19" t="s">
        <v>81</v>
      </c>
      <c r="G34" s="72" t="n">
        <v>1743</v>
      </c>
      <c r="H34" s="72" t="n">
        <v>19</v>
      </c>
      <c r="I34" s="72" t="n">
        <v>36001</v>
      </c>
      <c r="J34" s="75" t="s">
        <v>166</v>
      </c>
      <c r="K34" s="20" t="s">
        <v>82</v>
      </c>
      <c r="L34" s="20" t="n">
        <v>725595502</v>
      </c>
      <c r="M34" s="80" t="s">
        <v>83</v>
      </c>
      <c r="N34" s="21" t="s">
        <v>84</v>
      </c>
      <c r="O34" s="25" t="s">
        <v>130</v>
      </c>
      <c r="P34" s="75" t="n">
        <v>9301971219</v>
      </c>
      <c r="Q34" s="76" t="s">
        <v>201</v>
      </c>
      <c r="R34" s="77" t="s">
        <v>132</v>
      </c>
      <c r="S34" s="25" t="s">
        <v>81</v>
      </c>
      <c r="T34" s="19" t="n">
        <v>1743</v>
      </c>
      <c r="U34" s="19" t="n">
        <v>19</v>
      </c>
      <c r="V34" s="25" t="s">
        <v>15</v>
      </c>
      <c r="W34" s="20" t="n">
        <v>36001</v>
      </c>
      <c r="X34" s="78" t="n">
        <v>21.99841</v>
      </c>
      <c r="Y34" s="79" t="s">
        <v>135</v>
      </c>
    </row>
    <row r="35" customFormat="false" ht="14" hidden="false" customHeight="false" outlineLevel="0" collapsed="false">
      <c r="A35" s="70" t="n">
        <v>32</v>
      </c>
      <c r="B35" s="71" t="s">
        <v>79</v>
      </c>
      <c r="C35" s="18" t="s">
        <v>80</v>
      </c>
      <c r="D35" s="71"/>
      <c r="E35" s="19" t="s">
        <v>15</v>
      </c>
      <c r="F35" s="19" t="s">
        <v>81</v>
      </c>
      <c r="G35" s="72" t="n">
        <v>1743</v>
      </c>
      <c r="H35" s="72" t="n">
        <v>19</v>
      </c>
      <c r="I35" s="72" t="n">
        <v>36001</v>
      </c>
      <c r="J35" s="75" t="s">
        <v>166</v>
      </c>
      <c r="K35" s="20" t="s">
        <v>82</v>
      </c>
      <c r="L35" s="20" t="n">
        <v>725595502</v>
      </c>
      <c r="M35" s="80" t="s">
        <v>83</v>
      </c>
      <c r="N35" s="21" t="s">
        <v>84</v>
      </c>
      <c r="O35" s="25" t="s">
        <v>130</v>
      </c>
      <c r="P35" s="75" t="n">
        <v>9301971218</v>
      </c>
      <c r="Q35" s="76" t="s">
        <v>202</v>
      </c>
      <c r="R35" s="77" t="s">
        <v>132</v>
      </c>
      <c r="S35" s="25" t="s">
        <v>81</v>
      </c>
      <c r="T35" s="19" t="n">
        <v>1743</v>
      </c>
      <c r="U35" s="19" t="n">
        <v>19</v>
      </c>
      <c r="V35" s="25" t="s">
        <v>15</v>
      </c>
      <c r="W35" s="20" t="n">
        <v>36001</v>
      </c>
      <c r="X35" s="78" t="n">
        <v>0.21699</v>
      </c>
      <c r="Y35" s="79" t="s">
        <v>197</v>
      </c>
    </row>
    <row r="36" customFormat="false" ht="14" hidden="false" customHeight="false" outlineLevel="0" collapsed="false">
      <c r="A36" s="59" t="n">
        <v>33</v>
      </c>
      <c r="B36" s="71" t="s">
        <v>85</v>
      </c>
      <c r="C36" s="18" t="s">
        <v>86</v>
      </c>
      <c r="D36" s="71"/>
      <c r="E36" s="19" t="s">
        <v>15</v>
      </c>
      <c r="F36" s="19" t="s">
        <v>87</v>
      </c>
      <c r="G36" s="72" t="n">
        <v>346</v>
      </c>
      <c r="H36" s="72" t="n">
        <v>7</v>
      </c>
      <c r="I36" s="72" t="n">
        <v>36020</v>
      </c>
      <c r="J36" s="75" t="s">
        <v>166</v>
      </c>
      <c r="K36" s="20" t="s">
        <v>88</v>
      </c>
      <c r="L36" s="20" t="n">
        <v>353224241</v>
      </c>
      <c r="M36" s="80" t="s">
        <v>89</v>
      </c>
      <c r="N36" s="21" t="s">
        <v>90</v>
      </c>
      <c r="O36" s="25" t="s">
        <v>130</v>
      </c>
      <c r="P36" s="75" t="n">
        <v>9301870823</v>
      </c>
      <c r="Q36" s="76" t="s">
        <v>203</v>
      </c>
      <c r="R36" s="77" t="s">
        <v>132</v>
      </c>
      <c r="S36" s="25" t="s">
        <v>204</v>
      </c>
      <c r="T36" s="19" t="n">
        <v>346</v>
      </c>
      <c r="U36" s="19" t="n">
        <v>7</v>
      </c>
      <c r="V36" s="25" t="s">
        <v>15</v>
      </c>
      <c r="W36" s="20" t="n">
        <v>36020</v>
      </c>
      <c r="X36" s="78" t="n">
        <v>99.803</v>
      </c>
      <c r="Y36" s="79" t="s">
        <v>135</v>
      </c>
    </row>
    <row r="37" customFormat="false" ht="14" hidden="false" customHeight="false" outlineLevel="0" collapsed="false">
      <c r="A37" s="70" t="n">
        <v>34</v>
      </c>
      <c r="B37" s="71" t="s">
        <v>91</v>
      </c>
      <c r="C37" s="76" t="n">
        <v>49751751</v>
      </c>
      <c r="D37" s="71"/>
      <c r="E37" s="19" t="s">
        <v>15</v>
      </c>
      <c r="F37" s="19" t="s">
        <v>92</v>
      </c>
      <c r="G37" s="72" t="n">
        <v>681</v>
      </c>
      <c r="H37" s="72" t="n">
        <v>19</v>
      </c>
      <c r="I37" s="72" t="n">
        <v>36017</v>
      </c>
      <c r="J37" s="75" t="s">
        <v>166</v>
      </c>
      <c r="K37" s="20" t="s">
        <v>93</v>
      </c>
      <c r="L37" s="20" t="n">
        <v>353562686</v>
      </c>
      <c r="M37" s="80" t="s">
        <v>94</v>
      </c>
      <c r="N37" s="21" t="s">
        <v>95</v>
      </c>
      <c r="O37" s="25" t="s">
        <v>130</v>
      </c>
      <c r="P37" s="75" t="n">
        <v>9301895737</v>
      </c>
      <c r="Q37" s="76" t="s">
        <v>205</v>
      </c>
      <c r="R37" s="77" t="s">
        <v>132</v>
      </c>
      <c r="S37" s="25" t="s">
        <v>92</v>
      </c>
      <c r="T37" s="19" t="n">
        <v>681</v>
      </c>
      <c r="U37" s="19" t="n">
        <v>19</v>
      </c>
      <c r="V37" s="25" t="s">
        <v>15</v>
      </c>
      <c r="W37" s="20" t="n">
        <v>36017</v>
      </c>
      <c r="X37" s="78" t="n">
        <v>6.457</v>
      </c>
      <c r="Y37" s="79" t="s">
        <v>177</v>
      </c>
    </row>
    <row r="38" customFormat="false" ht="14" hidden="false" customHeight="false" outlineLevel="0" collapsed="false">
      <c r="A38" s="70" t="n">
        <v>35</v>
      </c>
      <c r="B38" s="71" t="s">
        <v>91</v>
      </c>
      <c r="C38" s="18" t="s">
        <v>206</v>
      </c>
      <c r="D38" s="71"/>
      <c r="E38" s="19" t="s">
        <v>15</v>
      </c>
      <c r="F38" s="19" t="s">
        <v>92</v>
      </c>
      <c r="G38" s="72" t="n">
        <v>681</v>
      </c>
      <c r="H38" s="72" t="n">
        <v>19</v>
      </c>
      <c r="I38" s="72" t="n">
        <v>36017</v>
      </c>
      <c r="J38" s="75" t="s">
        <v>166</v>
      </c>
      <c r="K38" s="20" t="s">
        <v>93</v>
      </c>
      <c r="L38" s="20" t="n">
        <v>353562686</v>
      </c>
      <c r="M38" s="80" t="s">
        <v>94</v>
      </c>
      <c r="N38" s="21" t="s">
        <v>95</v>
      </c>
      <c r="O38" s="25" t="s">
        <v>130</v>
      </c>
      <c r="P38" s="75" t="n">
        <v>9302376843</v>
      </c>
      <c r="Q38" s="76" t="s">
        <v>207</v>
      </c>
      <c r="R38" s="77" t="s">
        <v>132</v>
      </c>
      <c r="S38" s="25" t="s">
        <v>208</v>
      </c>
      <c r="T38" s="19" t="n">
        <v>736</v>
      </c>
      <c r="U38" s="19" t="n">
        <v>9</v>
      </c>
      <c r="V38" s="25" t="s">
        <v>15</v>
      </c>
      <c r="W38" s="20" t="n">
        <v>36017</v>
      </c>
      <c r="X38" s="78" t="n">
        <v>13.15631</v>
      </c>
      <c r="Y38" s="79" t="s">
        <v>177</v>
      </c>
    </row>
    <row r="39" customFormat="false" ht="14" hidden="false" customHeight="false" outlineLevel="0" collapsed="false">
      <c r="A39" s="70" t="n">
        <v>36</v>
      </c>
      <c r="B39" s="71" t="s">
        <v>96</v>
      </c>
      <c r="C39" s="18" t="s">
        <v>97</v>
      </c>
      <c r="D39" s="71"/>
      <c r="E39" s="19" t="s">
        <v>15</v>
      </c>
      <c r="F39" s="19" t="s">
        <v>98</v>
      </c>
      <c r="G39" s="72" t="n">
        <v>58</v>
      </c>
      <c r="H39" s="72" t="n">
        <v>1</v>
      </c>
      <c r="I39" s="72" t="n">
        <v>36006</v>
      </c>
      <c r="J39" s="75" t="s">
        <v>166</v>
      </c>
      <c r="K39" s="20" t="s">
        <v>99</v>
      </c>
      <c r="L39" s="20" t="n">
        <v>353563427</v>
      </c>
      <c r="M39" s="80" t="s">
        <v>100</v>
      </c>
      <c r="N39" s="21" t="s">
        <v>209</v>
      </c>
      <c r="O39" s="25" t="s">
        <v>130</v>
      </c>
      <c r="P39" s="75" t="n">
        <v>9301971239</v>
      </c>
      <c r="Q39" s="76" t="s">
        <v>210</v>
      </c>
      <c r="R39" s="77" t="s">
        <v>132</v>
      </c>
      <c r="S39" s="25" t="s">
        <v>211</v>
      </c>
      <c r="T39" s="19" t="n">
        <v>58</v>
      </c>
      <c r="U39" s="19" t="n">
        <v>1</v>
      </c>
      <c r="V39" s="25" t="s">
        <v>15</v>
      </c>
      <c r="W39" s="20" t="n">
        <v>36006</v>
      </c>
      <c r="X39" s="78" t="n">
        <v>0.001</v>
      </c>
      <c r="Y39" s="79" t="s">
        <v>212</v>
      </c>
    </row>
    <row r="40" customFormat="false" ht="14" hidden="false" customHeight="false" outlineLevel="0" collapsed="false">
      <c r="A40" s="59" t="n">
        <v>37</v>
      </c>
      <c r="B40" s="71" t="s">
        <v>96</v>
      </c>
      <c r="C40" s="18" t="s">
        <v>97</v>
      </c>
      <c r="D40" s="71"/>
      <c r="E40" s="19" t="s">
        <v>15</v>
      </c>
      <c r="F40" s="19" t="s">
        <v>98</v>
      </c>
      <c r="G40" s="72" t="n">
        <v>58</v>
      </c>
      <c r="H40" s="72" t="n">
        <v>1</v>
      </c>
      <c r="I40" s="72" t="n">
        <v>36006</v>
      </c>
      <c r="J40" s="75" t="s">
        <v>166</v>
      </c>
      <c r="K40" s="20" t="s">
        <v>99</v>
      </c>
      <c r="L40" s="20" t="n">
        <v>353563428</v>
      </c>
      <c r="M40" s="80" t="s">
        <v>100</v>
      </c>
      <c r="N40" s="21" t="s">
        <v>101</v>
      </c>
      <c r="O40" s="25" t="s">
        <v>130</v>
      </c>
      <c r="P40" s="75" t="n">
        <v>9302492910</v>
      </c>
      <c r="Q40" s="76" t="s">
        <v>213</v>
      </c>
      <c r="R40" s="77" t="s">
        <v>132</v>
      </c>
      <c r="S40" s="25" t="s">
        <v>214</v>
      </c>
      <c r="T40" s="19" t="n">
        <v>95</v>
      </c>
      <c r="U40" s="19" t="n">
        <v>4</v>
      </c>
      <c r="V40" s="25" t="s">
        <v>15</v>
      </c>
      <c r="W40" s="20" t="n">
        <v>36006</v>
      </c>
      <c r="X40" s="78" t="n">
        <v>112.415</v>
      </c>
      <c r="Y40" s="79" t="s">
        <v>215</v>
      </c>
    </row>
    <row r="41" customFormat="false" ht="14" hidden="false" customHeight="false" outlineLevel="0" collapsed="false">
      <c r="A41" s="70" t="n">
        <v>38</v>
      </c>
      <c r="B41" s="71" t="s">
        <v>96</v>
      </c>
      <c r="C41" s="18" t="s">
        <v>97</v>
      </c>
      <c r="D41" s="71"/>
      <c r="E41" s="19" t="s">
        <v>15</v>
      </c>
      <c r="F41" s="19" t="s">
        <v>98</v>
      </c>
      <c r="G41" s="72" t="n">
        <v>58</v>
      </c>
      <c r="H41" s="72" t="n">
        <v>1</v>
      </c>
      <c r="I41" s="72" t="n">
        <v>36006</v>
      </c>
      <c r="J41" s="75" t="s">
        <v>166</v>
      </c>
      <c r="K41" s="20" t="s">
        <v>99</v>
      </c>
      <c r="L41" s="20" t="n">
        <v>353563428</v>
      </c>
      <c r="M41" s="80" t="s">
        <v>100</v>
      </c>
      <c r="N41" s="21" t="s">
        <v>101</v>
      </c>
      <c r="O41" s="25" t="s">
        <v>130</v>
      </c>
      <c r="P41" s="75" t="n">
        <v>9302492912</v>
      </c>
      <c r="Q41" s="76" t="s">
        <v>216</v>
      </c>
      <c r="R41" s="77" t="s">
        <v>132</v>
      </c>
      <c r="S41" s="25" t="s">
        <v>214</v>
      </c>
      <c r="T41" s="19" t="n">
        <v>95</v>
      </c>
      <c r="U41" s="19" t="n">
        <v>1</v>
      </c>
      <c r="V41" s="25" t="s">
        <v>15</v>
      </c>
      <c r="W41" s="20" t="n">
        <v>36006</v>
      </c>
      <c r="X41" s="78" t="n">
        <v>178.712</v>
      </c>
      <c r="Y41" s="79" t="s">
        <v>215</v>
      </c>
    </row>
    <row r="42" customFormat="false" ht="14" hidden="false" customHeight="false" outlineLevel="0" collapsed="false">
      <c r="A42" s="70" t="n">
        <v>39</v>
      </c>
      <c r="B42" s="71" t="s">
        <v>102</v>
      </c>
      <c r="C42" s="76" t="n">
        <v>71237003</v>
      </c>
      <c r="D42" s="71"/>
      <c r="E42" s="19" t="s">
        <v>15</v>
      </c>
      <c r="F42" s="19" t="s">
        <v>103</v>
      </c>
      <c r="G42" s="72" t="n">
        <v>48</v>
      </c>
      <c r="H42" s="72" t="n">
        <v>7</v>
      </c>
      <c r="I42" s="72" t="n">
        <v>36007</v>
      </c>
      <c r="J42" s="75" t="s">
        <v>166</v>
      </c>
      <c r="K42" s="20" t="s">
        <v>104</v>
      </c>
      <c r="L42" s="20" t="n">
        <v>776142100</v>
      </c>
      <c r="M42" s="80" t="s">
        <v>105</v>
      </c>
      <c r="N42" s="21" t="s">
        <v>106</v>
      </c>
      <c r="O42" s="25" t="s">
        <v>130</v>
      </c>
      <c r="P42" s="75" t="n">
        <v>9301971257</v>
      </c>
      <c r="Q42" s="89" t="s">
        <v>217</v>
      </c>
      <c r="R42" s="77" t="s">
        <v>132</v>
      </c>
      <c r="S42" s="25" t="s">
        <v>218</v>
      </c>
      <c r="T42" s="19" t="n">
        <v>48</v>
      </c>
      <c r="U42" s="19" t="n">
        <v>7</v>
      </c>
      <c r="V42" s="25" t="s">
        <v>15</v>
      </c>
      <c r="W42" s="20" t="n">
        <v>36007</v>
      </c>
      <c r="X42" s="78" t="n">
        <v>10.489</v>
      </c>
      <c r="Y42" s="79" t="s">
        <v>177</v>
      </c>
    </row>
    <row r="43" customFormat="false" ht="14" hidden="false" customHeight="false" outlineLevel="0" collapsed="false">
      <c r="A43" s="70" t="n">
        <v>40</v>
      </c>
      <c r="B43" s="71" t="s">
        <v>102</v>
      </c>
      <c r="C43" s="76" t="n">
        <v>71237003</v>
      </c>
      <c r="D43" s="71"/>
      <c r="E43" s="19" t="s">
        <v>15</v>
      </c>
      <c r="F43" s="19" t="s">
        <v>103</v>
      </c>
      <c r="G43" s="72" t="n">
        <v>48</v>
      </c>
      <c r="H43" s="72" t="n">
        <v>7</v>
      </c>
      <c r="I43" s="72" t="n">
        <v>36007</v>
      </c>
      <c r="J43" s="75" t="s">
        <v>166</v>
      </c>
      <c r="K43" s="20" t="s">
        <v>104</v>
      </c>
      <c r="L43" s="20" t="n">
        <v>776142100</v>
      </c>
      <c r="M43" s="80" t="s">
        <v>105</v>
      </c>
      <c r="N43" s="21" t="s">
        <v>106</v>
      </c>
      <c r="O43" s="25" t="s">
        <v>130</v>
      </c>
      <c r="P43" s="75" t="n">
        <v>9301971256</v>
      </c>
      <c r="Q43" s="89" t="s">
        <v>219</v>
      </c>
      <c r="R43" s="77" t="s">
        <v>132</v>
      </c>
      <c r="S43" s="25" t="s">
        <v>218</v>
      </c>
      <c r="T43" s="19" t="n">
        <v>48</v>
      </c>
      <c r="U43" s="19" t="n">
        <v>7</v>
      </c>
      <c r="V43" s="25" t="s">
        <v>15</v>
      </c>
      <c r="W43" s="20" t="n">
        <v>36007</v>
      </c>
      <c r="X43" s="78" t="n">
        <v>237.697</v>
      </c>
      <c r="Y43" s="79" t="s">
        <v>215</v>
      </c>
    </row>
    <row r="44" customFormat="false" ht="14" hidden="false" customHeight="false" outlineLevel="0" collapsed="false">
      <c r="A44" s="59" t="n">
        <v>41</v>
      </c>
      <c r="B44" s="71" t="s">
        <v>102</v>
      </c>
      <c r="C44" s="76" t="n">
        <v>71237003</v>
      </c>
      <c r="D44" s="71"/>
      <c r="E44" s="19" t="s">
        <v>15</v>
      </c>
      <c r="F44" s="19" t="s">
        <v>103</v>
      </c>
      <c r="G44" s="72" t="n">
        <v>48</v>
      </c>
      <c r="H44" s="72" t="n">
        <v>7</v>
      </c>
      <c r="I44" s="72" t="n">
        <v>36007</v>
      </c>
      <c r="J44" s="75" t="s">
        <v>166</v>
      </c>
      <c r="K44" s="20" t="s">
        <v>104</v>
      </c>
      <c r="L44" s="20" t="n">
        <v>776142100</v>
      </c>
      <c r="M44" s="80" t="s">
        <v>105</v>
      </c>
      <c r="N44" s="21" t="s">
        <v>106</v>
      </c>
      <c r="O44" s="25" t="s">
        <v>130</v>
      </c>
      <c r="P44" s="75" t="n">
        <v>9301971204</v>
      </c>
      <c r="Q44" s="89" t="s">
        <v>220</v>
      </c>
      <c r="R44" s="77" t="s">
        <v>132</v>
      </c>
      <c r="S44" s="25" t="s">
        <v>221</v>
      </c>
      <c r="T44" s="19" t="n">
        <v>1740</v>
      </c>
      <c r="U44" s="19" t="n">
        <v>12</v>
      </c>
      <c r="V44" s="25" t="s">
        <v>15</v>
      </c>
      <c r="W44" s="20" t="n">
        <v>36001</v>
      </c>
      <c r="X44" s="78" t="n">
        <v>12.921</v>
      </c>
      <c r="Y44" s="79" t="s">
        <v>177</v>
      </c>
    </row>
    <row r="45" customFormat="false" ht="14" hidden="false" customHeight="false" outlineLevel="0" collapsed="false">
      <c r="A45" s="70" t="n">
        <v>42</v>
      </c>
      <c r="B45" s="71" t="s">
        <v>102</v>
      </c>
      <c r="C45" s="76" t="n">
        <v>71237003</v>
      </c>
      <c r="D45" s="71"/>
      <c r="E45" s="19" t="s">
        <v>15</v>
      </c>
      <c r="F45" s="19" t="s">
        <v>103</v>
      </c>
      <c r="G45" s="72" t="n">
        <v>48</v>
      </c>
      <c r="H45" s="72" t="n">
        <v>7</v>
      </c>
      <c r="I45" s="72" t="n">
        <v>36007</v>
      </c>
      <c r="J45" s="75" t="s">
        <v>166</v>
      </c>
      <c r="K45" s="20" t="s">
        <v>104</v>
      </c>
      <c r="L45" s="20" t="n">
        <v>776142100</v>
      </c>
      <c r="M45" s="80" t="s">
        <v>105</v>
      </c>
      <c r="N45" s="21" t="s">
        <v>106</v>
      </c>
      <c r="O45" s="25" t="s">
        <v>130</v>
      </c>
      <c r="P45" s="75" t="n">
        <v>9301971206</v>
      </c>
      <c r="Q45" s="89" t="s">
        <v>222</v>
      </c>
      <c r="R45" s="77" t="s">
        <v>132</v>
      </c>
      <c r="S45" s="25" t="s">
        <v>221</v>
      </c>
      <c r="T45" s="19" t="n">
        <v>1739</v>
      </c>
      <c r="U45" s="19" t="n">
        <v>10</v>
      </c>
      <c r="V45" s="25" t="s">
        <v>15</v>
      </c>
      <c r="W45" s="20" t="n">
        <v>36001</v>
      </c>
      <c r="X45" s="78" t="n">
        <v>10.628</v>
      </c>
      <c r="Y45" s="79" t="s">
        <v>177</v>
      </c>
    </row>
    <row r="46" customFormat="false" ht="14" hidden="false" customHeight="false" outlineLevel="0" collapsed="false">
      <c r="A46" s="70" t="n">
        <v>43</v>
      </c>
      <c r="B46" s="71" t="s">
        <v>102</v>
      </c>
      <c r="C46" s="76" t="n">
        <v>71237003</v>
      </c>
      <c r="D46" s="71"/>
      <c r="E46" s="19" t="s">
        <v>15</v>
      </c>
      <c r="F46" s="19" t="s">
        <v>103</v>
      </c>
      <c r="G46" s="72" t="n">
        <v>48</v>
      </c>
      <c r="H46" s="72" t="n">
        <v>7</v>
      </c>
      <c r="I46" s="72" t="n">
        <v>36007</v>
      </c>
      <c r="J46" s="75" t="s">
        <v>166</v>
      </c>
      <c r="K46" s="20" t="s">
        <v>104</v>
      </c>
      <c r="L46" s="20" t="n">
        <v>776142100</v>
      </c>
      <c r="M46" s="80" t="s">
        <v>105</v>
      </c>
      <c r="N46" s="21" t="s">
        <v>106</v>
      </c>
      <c r="O46" s="25" t="s">
        <v>130</v>
      </c>
      <c r="P46" s="75" t="n">
        <v>9301971433</v>
      </c>
      <c r="Q46" s="89" t="s">
        <v>223</v>
      </c>
      <c r="R46" s="77" t="s">
        <v>132</v>
      </c>
      <c r="S46" s="25" t="s">
        <v>137</v>
      </c>
      <c r="T46" s="19" t="n">
        <v>73</v>
      </c>
      <c r="U46" s="19"/>
      <c r="V46" s="25" t="s">
        <v>15</v>
      </c>
      <c r="W46" s="20" t="n">
        <v>36018</v>
      </c>
      <c r="X46" s="78" t="n">
        <v>1.559</v>
      </c>
      <c r="Y46" s="79" t="s">
        <v>177</v>
      </c>
    </row>
    <row r="47" customFormat="false" ht="14" hidden="false" customHeight="false" outlineLevel="0" collapsed="false">
      <c r="A47" s="70" t="n">
        <v>44</v>
      </c>
      <c r="B47" s="71" t="s">
        <v>102</v>
      </c>
      <c r="C47" s="76" t="n">
        <v>71237003</v>
      </c>
      <c r="D47" s="71"/>
      <c r="E47" s="19" t="s">
        <v>15</v>
      </c>
      <c r="F47" s="19" t="s">
        <v>103</v>
      </c>
      <c r="G47" s="72" t="n">
        <v>48</v>
      </c>
      <c r="H47" s="72" t="n">
        <v>7</v>
      </c>
      <c r="I47" s="72" t="n">
        <v>36007</v>
      </c>
      <c r="J47" s="75" t="s">
        <v>166</v>
      </c>
      <c r="K47" s="20" t="s">
        <v>104</v>
      </c>
      <c r="L47" s="20" t="n">
        <v>776142100</v>
      </c>
      <c r="M47" s="80" t="s">
        <v>105</v>
      </c>
      <c r="N47" s="21" t="s">
        <v>106</v>
      </c>
      <c r="O47" s="25" t="s">
        <v>130</v>
      </c>
      <c r="P47" s="75" t="n">
        <v>9301971432</v>
      </c>
      <c r="Q47" s="89" t="s">
        <v>224</v>
      </c>
      <c r="R47" s="77" t="s">
        <v>132</v>
      </c>
      <c r="S47" s="25" t="s">
        <v>137</v>
      </c>
      <c r="T47" s="19" t="n">
        <v>73</v>
      </c>
      <c r="U47" s="19"/>
      <c r="V47" s="25" t="s">
        <v>15</v>
      </c>
      <c r="W47" s="20" t="n">
        <v>36018</v>
      </c>
      <c r="X47" s="78" t="n">
        <v>81.235</v>
      </c>
      <c r="Y47" s="79" t="s">
        <v>215</v>
      </c>
    </row>
    <row r="48" customFormat="false" ht="14" hidden="false" customHeight="false" outlineLevel="0" collapsed="false">
      <c r="A48" s="59" t="n">
        <v>45</v>
      </c>
      <c r="B48" s="71" t="s">
        <v>102</v>
      </c>
      <c r="C48" s="76" t="n">
        <v>71237003</v>
      </c>
      <c r="D48" s="71"/>
      <c r="E48" s="19" t="s">
        <v>15</v>
      </c>
      <c r="F48" s="19" t="s">
        <v>103</v>
      </c>
      <c r="G48" s="72" t="n">
        <v>48</v>
      </c>
      <c r="H48" s="72" t="n">
        <v>7</v>
      </c>
      <c r="I48" s="72" t="n">
        <v>36007</v>
      </c>
      <c r="J48" s="75" t="s">
        <v>166</v>
      </c>
      <c r="K48" s="20" t="s">
        <v>104</v>
      </c>
      <c r="L48" s="20" t="n">
        <v>776142100</v>
      </c>
      <c r="M48" s="80" t="s">
        <v>105</v>
      </c>
      <c r="N48" s="21" t="s">
        <v>106</v>
      </c>
      <c r="O48" s="25" t="s">
        <v>130</v>
      </c>
      <c r="P48" s="75" t="n">
        <v>9301971209</v>
      </c>
      <c r="Q48" s="89" t="s">
        <v>225</v>
      </c>
      <c r="R48" s="77" t="s">
        <v>132</v>
      </c>
      <c r="S48" s="25" t="s">
        <v>204</v>
      </c>
      <c r="T48" s="19" t="n">
        <v>443</v>
      </c>
      <c r="U48" s="19" t="n">
        <v>4</v>
      </c>
      <c r="V48" s="25" t="s">
        <v>15</v>
      </c>
      <c r="W48" s="20" t="n">
        <v>36020</v>
      </c>
      <c r="X48" s="78" t="n">
        <v>16.522</v>
      </c>
      <c r="Y48" s="79" t="s">
        <v>177</v>
      </c>
    </row>
    <row r="49" customFormat="false" ht="14" hidden="false" customHeight="false" outlineLevel="0" collapsed="false">
      <c r="A49" s="70" t="n">
        <v>46</v>
      </c>
      <c r="B49" s="71" t="s">
        <v>102</v>
      </c>
      <c r="C49" s="76" t="n">
        <v>71237003</v>
      </c>
      <c r="D49" s="71"/>
      <c r="E49" s="19" t="s">
        <v>15</v>
      </c>
      <c r="F49" s="19" t="s">
        <v>103</v>
      </c>
      <c r="G49" s="72" t="n">
        <v>48</v>
      </c>
      <c r="H49" s="72" t="n">
        <v>7</v>
      </c>
      <c r="I49" s="72" t="n">
        <v>36007</v>
      </c>
      <c r="J49" s="75" t="s">
        <v>166</v>
      </c>
      <c r="K49" s="20" t="s">
        <v>104</v>
      </c>
      <c r="L49" s="20" t="n">
        <v>776142100</v>
      </c>
      <c r="M49" s="80" t="s">
        <v>105</v>
      </c>
      <c r="N49" s="21" t="s">
        <v>106</v>
      </c>
      <c r="O49" s="25" t="s">
        <v>130</v>
      </c>
      <c r="P49" s="75" t="n">
        <v>9301971210</v>
      </c>
      <c r="Q49" s="89" t="s">
        <v>226</v>
      </c>
      <c r="R49" s="77" t="s">
        <v>132</v>
      </c>
      <c r="S49" s="25" t="s">
        <v>204</v>
      </c>
      <c r="T49" s="19" t="n">
        <v>443</v>
      </c>
      <c r="U49" s="19" t="n">
        <v>4</v>
      </c>
      <c r="V49" s="25" t="s">
        <v>15</v>
      </c>
      <c r="W49" s="20" t="n">
        <v>36020</v>
      </c>
      <c r="X49" s="78" t="n">
        <v>260.145</v>
      </c>
      <c r="Y49" s="79" t="s">
        <v>215</v>
      </c>
    </row>
    <row r="50" customFormat="false" ht="14" hidden="false" customHeight="false" outlineLevel="0" collapsed="false">
      <c r="A50" s="70" t="n">
        <v>47</v>
      </c>
      <c r="B50" s="71" t="s">
        <v>102</v>
      </c>
      <c r="C50" s="76" t="n">
        <v>71237003</v>
      </c>
      <c r="D50" s="71"/>
      <c r="E50" s="19" t="s">
        <v>15</v>
      </c>
      <c r="F50" s="19" t="s">
        <v>103</v>
      </c>
      <c r="G50" s="72" t="n">
        <v>48</v>
      </c>
      <c r="H50" s="72" t="n">
        <v>7</v>
      </c>
      <c r="I50" s="72" t="n">
        <v>36007</v>
      </c>
      <c r="J50" s="75" t="s">
        <v>166</v>
      </c>
      <c r="K50" s="20" t="s">
        <v>104</v>
      </c>
      <c r="L50" s="20" t="n">
        <v>776142100</v>
      </c>
      <c r="M50" s="80" t="s">
        <v>105</v>
      </c>
      <c r="N50" s="21" t="s">
        <v>106</v>
      </c>
      <c r="O50" s="25" t="s">
        <v>130</v>
      </c>
      <c r="P50" s="75" t="n">
        <v>9301971265</v>
      </c>
      <c r="Q50" s="89" t="s">
        <v>227</v>
      </c>
      <c r="R50" s="77" t="s">
        <v>132</v>
      </c>
      <c r="S50" s="25" t="s">
        <v>228</v>
      </c>
      <c r="T50" s="19" t="n">
        <v>32</v>
      </c>
      <c r="U50" s="19" t="n">
        <v>1</v>
      </c>
      <c r="V50" s="25" t="s">
        <v>15</v>
      </c>
      <c r="W50" s="20" t="n">
        <v>36009</v>
      </c>
      <c r="X50" s="78" t="n">
        <v>12.35</v>
      </c>
      <c r="Y50" s="79" t="s">
        <v>177</v>
      </c>
    </row>
    <row r="51" customFormat="false" ht="14" hidden="false" customHeight="false" outlineLevel="0" collapsed="false">
      <c r="A51" s="70" t="n">
        <v>48</v>
      </c>
      <c r="B51" s="71" t="s">
        <v>102</v>
      </c>
      <c r="C51" s="76" t="n">
        <v>71237003</v>
      </c>
      <c r="D51" s="71"/>
      <c r="E51" s="19" t="s">
        <v>15</v>
      </c>
      <c r="F51" s="19" t="s">
        <v>103</v>
      </c>
      <c r="G51" s="72" t="n">
        <v>48</v>
      </c>
      <c r="H51" s="72" t="n">
        <v>7</v>
      </c>
      <c r="I51" s="72" t="n">
        <v>36007</v>
      </c>
      <c r="J51" s="75" t="s">
        <v>166</v>
      </c>
      <c r="K51" s="20" t="s">
        <v>104</v>
      </c>
      <c r="L51" s="20" t="n">
        <v>776142100</v>
      </c>
      <c r="M51" s="80" t="s">
        <v>105</v>
      </c>
      <c r="N51" s="21" t="s">
        <v>106</v>
      </c>
      <c r="O51" s="25" t="s">
        <v>130</v>
      </c>
      <c r="P51" s="75" t="n">
        <v>9301971207</v>
      </c>
      <c r="Q51" s="89" t="s">
        <v>229</v>
      </c>
      <c r="R51" s="77" t="s">
        <v>132</v>
      </c>
      <c r="S51" s="25" t="s">
        <v>28</v>
      </c>
      <c r="T51" s="19" t="n">
        <v>485</v>
      </c>
      <c r="U51" s="19" t="n">
        <v>6</v>
      </c>
      <c r="V51" s="25" t="s">
        <v>15</v>
      </c>
      <c r="W51" s="20" t="n">
        <v>36009</v>
      </c>
      <c r="X51" s="78" t="n">
        <v>7.502</v>
      </c>
      <c r="Y51" s="79" t="s">
        <v>177</v>
      </c>
    </row>
    <row r="52" customFormat="false" ht="14" hidden="false" customHeight="false" outlineLevel="0" collapsed="false">
      <c r="A52" s="59" t="n">
        <v>49</v>
      </c>
      <c r="B52" s="71" t="s">
        <v>107</v>
      </c>
      <c r="C52" s="76" t="n">
        <v>71237011</v>
      </c>
      <c r="D52" s="71"/>
      <c r="E52" s="19" t="s">
        <v>15</v>
      </c>
      <c r="F52" s="19" t="s">
        <v>75</v>
      </c>
      <c r="G52" s="81" t="n">
        <v>740</v>
      </c>
      <c r="H52" s="72" t="n">
        <v>16</v>
      </c>
      <c r="I52" s="81" t="n">
        <v>36010</v>
      </c>
      <c r="J52" s="75" t="s">
        <v>166</v>
      </c>
      <c r="K52" s="19" t="s">
        <v>108</v>
      </c>
      <c r="L52" s="19" t="n">
        <v>353449570</v>
      </c>
      <c r="M52" s="88" t="s">
        <v>109</v>
      </c>
      <c r="N52" s="25" t="s">
        <v>110</v>
      </c>
      <c r="O52" s="25" t="s">
        <v>130</v>
      </c>
      <c r="P52" s="90" t="n">
        <v>9301971258</v>
      </c>
      <c r="Q52" s="90" t="s">
        <v>230</v>
      </c>
      <c r="R52" s="77" t="s">
        <v>132</v>
      </c>
      <c r="S52" s="71" t="s">
        <v>231</v>
      </c>
      <c r="T52" s="81" t="n">
        <v>346</v>
      </c>
      <c r="U52" s="81" t="n">
        <v>1</v>
      </c>
      <c r="V52" s="25" t="s">
        <v>15</v>
      </c>
      <c r="W52" s="72" t="n">
        <v>36004</v>
      </c>
      <c r="X52" s="78" t="n">
        <v>303.296</v>
      </c>
      <c r="Y52" s="79" t="s">
        <v>215</v>
      </c>
    </row>
    <row r="53" customFormat="false" ht="14" hidden="false" customHeight="false" outlineLevel="0" collapsed="false">
      <c r="A53" s="70" t="n">
        <v>50</v>
      </c>
      <c r="B53" s="71" t="s">
        <v>107</v>
      </c>
      <c r="C53" s="76" t="n">
        <v>71237011</v>
      </c>
      <c r="D53" s="71"/>
      <c r="E53" s="19" t="s">
        <v>15</v>
      </c>
      <c r="F53" s="19" t="s">
        <v>75</v>
      </c>
      <c r="G53" s="81" t="n">
        <v>740</v>
      </c>
      <c r="H53" s="72" t="n">
        <v>16</v>
      </c>
      <c r="I53" s="81" t="n">
        <v>36010</v>
      </c>
      <c r="J53" s="75" t="s">
        <v>166</v>
      </c>
      <c r="K53" s="19" t="s">
        <v>108</v>
      </c>
      <c r="L53" s="19" t="n">
        <v>353449570</v>
      </c>
      <c r="M53" s="88" t="s">
        <v>109</v>
      </c>
      <c r="N53" s="25" t="s">
        <v>110</v>
      </c>
      <c r="O53" s="25" t="s">
        <v>130</v>
      </c>
      <c r="P53" s="90" t="n">
        <v>9302015290</v>
      </c>
      <c r="Q53" s="90" t="s">
        <v>232</v>
      </c>
      <c r="R53" s="77" t="s">
        <v>132</v>
      </c>
      <c r="S53" s="71" t="s">
        <v>233</v>
      </c>
      <c r="T53" s="81" t="n">
        <v>211</v>
      </c>
      <c r="U53" s="81" t="s">
        <v>234</v>
      </c>
      <c r="V53" s="25" t="s">
        <v>15</v>
      </c>
      <c r="W53" s="72" t="n">
        <v>36017</v>
      </c>
      <c r="X53" s="78" t="n">
        <v>132.525</v>
      </c>
      <c r="Y53" s="79" t="s">
        <v>215</v>
      </c>
    </row>
    <row r="54" customFormat="false" ht="14" hidden="false" customHeight="false" outlineLevel="0" collapsed="false">
      <c r="A54" s="70" t="n">
        <v>51</v>
      </c>
      <c r="B54" s="71" t="s">
        <v>107</v>
      </c>
      <c r="C54" s="76" t="n">
        <v>71237011</v>
      </c>
      <c r="D54" s="71"/>
      <c r="E54" s="19" t="s">
        <v>15</v>
      </c>
      <c r="F54" s="19" t="s">
        <v>75</v>
      </c>
      <c r="G54" s="81" t="n">
        <v>740</v>
      </c>
      <c r="H54" s="72" t="n">
        <v>16</v>
      </c>
      <c r="I54" s="81" t="n">
        <v>36010</v>
      </c>
      <c r="J54" s="75" t="s">
        <v>166</v>
      </c>
      <c r="K54" s="19" t="s">
        <v>108</v>
      </c>
      <c r="L54" s="19" t="n">
        <v>353449570</v>
      </c>
      <c r="M54" s="88" t="s">
        <v>109</v>
      </c>
      <c r="N54" s="25" t="s">
        <v>110</v>
      </c>
      <c r="O54" s="25" t="s">
        <v>130</v>
      </c>
      <c r="P54" s="90" t="n">
        <v>9301883228</v>
      </c>
      <c r="Q54" s="90" t="s">
        <v>235</v>
      </c>
      <c r="R54" s="77" t="s">
        <v>132</v>
      </c>
      <c r="S54" s="71" t="s">
        <v>75</v>
      </c>
      <c r="T54" s="81" t="n">
        <v>740</v>
      </c>
      <c r="U54" s="81" t="n">
        <v>16</v>
      </c>
      <c r="V54" s="25" t="s">
        <v>15</v>
      </c>
      <c r="W54" s="72" t="n">
        <v>36010</v>
      </c>
      <c r="X54" s="78" t="n">
        <v>11.45</v>
      </c>
      <c r="Y54" s="79" t="s">
        <v>177</v>
      </c>
    </row>
    <row r="55" customFormat="false" ht="14" hidden="false" customHeight="false" outlineLevel="0" collapsed="false">
      <c r="A55" s="70" t="n">
        <v>52</v>
      </c>
      <c r="B55" s="71" t="s">
        <v>107</v>
      </c>
      <c r="C55" s="76" t="n">
        <v>71237011</v>
      </c>
      <c r="D55" s="71"/>
      <c r="E55" s="19" t="s">
        <v>15</v>
      </c>
      <c r="F55" s="19" t="s">
        <v>75</v>
      </c>
      <c r="G55" s="81" t="n">
        <v>740</v>
      </c>
      <c r="H55" s="72" t="n">
        <v>16</v>
      </c>
      <c r="I55" s="81" t="n">
        <v>36010</v>
      </c>
      <c r="J55" s="75" t="s">
        <v>166</v>
      </c>
      <c r="K55" s="19" t="s">
        <v>108</v>
      </c>
      <c r="L55" s="19" t="n">
        <v>353449570</v>
      </c>
      <c r="M55" s="88" t="s">
        <v>109</v>
      </c>
      <c r="N55" s="25" t="s">
        <v>110</v>
      </c>
      <c r="O55" s="25" t="s">
        <v>130</v>
      </c>
      <c r="P55" s="90" t="n">
        <v>9301971221</v>
      </c>
      <c r="Q55" s="90" t="s">
        <v>236</v>
      </c>
      <c r="R55" s="77" t="s">
        <v>132</v>
      </c>
      <c r="S55" s="71" t="s">
        <v>237</v>
      </c>
      <c r="T55" s="81" t="n">
        <v>141</v>
      </c>
      <c r="U55" s="81" t="n">
        <v>6</v>
      </c>
      <c r="V55" s="25" t="s">
        <v>15</v>
      </c>
      <c r="W55" s="72" t="n">
        <v>36006</v>
      </c>
      <c r="X55" s="78" t="n">
        <v>289.32</v>
      </c>
      <c r="Y55" s="79" t="s">
        <v>215</v>
      </c>
    </row>
    <row r="56" customFormat="false" ht="14" hidden="false" customHeight="false" outlineLevel="0" collapsed="false">
      <c r="A56" s="59" t="n">
        <v>53</v>
      </c>
      <c r="B56" s="71" t="s">
        <v>107</v>
      </c>
      <c r="C56" s="76" t="n">
        <v>71237011</v>
      </c>
      <c r="D56" s="71"/>
      <c r="E56" s="19" t="s">
        <v>15</v>
      </c>
      <c r="F56" s="19" t="s">
        <v>75</v>
      </c>
      <c r="G56" s="81" t="n">
        <v>740</v>
      </c>
      <c r="H56" s="72" t="n">
        <v>16</v>
      </c>
      <c r="I56" s="81" t="n">
        <v>36010</v>
      </c>
      <c r="J56" s="75" t="s">
        <v>166</v>
      </c>
      <c r="K56" s="19" t="s">
        <v>108</v>
      </c>
      <c r="L56" s="19" t="n">
        <v>353449570</v>
      </c>
      <c r="M56" s="88" t="s">
        <v>109</v>
      </c>
      <c r="N56" s="25" t="s">
        <v>110</v>
      </c>
      <c r="O56" s="25" t="s">
        <v>130</v>
      </c>
      <c r="P56" s="90" t="n">
        <v>9302044255</v>
      </c>
      <c r="Q56" s="90" t="s">
        <v>238</v>
      </c>
      <c r="R56" s="77" t="s">
        <v>132</v>
      </c>
      <c r="S56" s="71" t="s">
        <v>239</v>
      </c>
      <c r="T56" s="81" t="n">
        <v>5</v>
      </c>
      <c r="U56" s="81"/>
      <c r="V56" s="25" t="s">
        <v>15</v>
      </c>
      <c r="W56" s="72" t="n">
        <v>36010</v>
      </c>
      <c r="X56" s="78" t="n">
        <v>4.002</v>
      </c>
      <c r="Y56" s="79" t="s">
        <v>177</v>
      </c>
    </row>
    <row r="57" customFormat="false" ht="14" hidden="false" customHeight="false" outlineLevel="0" collapsed="false">
      <c r="A57" s="70" t="n">
        <v>54</v>
      </c>
      <c r="B57" s="71" t="s">
        <v>107</v>
      </c>
      <c r="C57" s="76" t="n">
        <v>71237011</v>
      </c>
      <c r="D57" s="71"/>
      <c r="E57" s="19" t="s">
        <v>15</v>
      </c>
      <c r="F57" s="19" t="s">
        <v>75</v>
      </c>
      <c r="G57" s="81" t="n">
        <v>740</v>
      </c>
      <c r="H57" s="72" t="n">
        <v>16</v>
      </c>
      <c r="I57" s="81" t="n">
        <v>36010</v>
      </c>
      <c r="J57" s="75" t="s">
        <v>166</v>
      </c>
      <c r="K57" s="19" t="s">
        <v>108</v>
      </c>
      <c r="L57" s="19" t="n">
        <v>353449570</v>
      </c>
      <c r="M57" s="88" t="s">
        <v>109</v>
      </c>
      <c r="N57" s="25" t="s">
        <v>110</v>
      </c>
      <c r="O57" s="25" t="s">
        <v>130</v>
      </c>
      <c r="P57" s="90" t="n">
        <v>9301971226</v>
      </c>
      <c r="Q57" s="90" t="s">
        <v>240</v>
      </c>
      <c r="R57" s="77" t="s">
        <v>132</v>
      </c>
      <c r="S57" s="71" t="s">
        <v>92</v>
      </c>
      <c r="T57" s="81" t="n">
        <v>690</v>
      </c>
      <c r="U57" s="81" t="n">
        <v>11</v>
      </c>
      <c r="V57" s="25" t="s">
        <v>15</v>
      </c>
      <c r="W57" s="72" t="n">
        <v>36017</v>
      </c>
      <c r="X57" s="78" t="n">
        <v>10.667</v>
      </c>
      <c r="Y57" s="79" t="s">
        <v>177</v>
      </c>
    </row>
    <row r="58" customFormat="false" ht="14" hidden="false" customHeight="false" outlineLevel="0" collapsed="false">
      <c r="A58" s="70" t="n">
        <v>55</v>
      </c>
      <c r="B58" s="71" t="s">
        <v>107</v>
      </c>
      <c r="C58" s="76" t="n">
        <v>71237011</v>
      </c>
      <c r="D58" s="71"/>
      <c r="E58" s="19" t="s">
        <v>15</v>
      </c>
      <c r="F58" s="19" t="s">
        <v>75</v>
      </c>
      <c r="G58" s="81" t="n">
        <v>740</v>
      </c>
      <c r="H58" s="72" t="n">
        <v>16</v>
      </c>
      <c r="I58" s="81" t="n">
        <v>36010</v>
      </c>
      <c r="J58" s="75" t="s">
        <v>166</v>
      </c>
      <c r="K58" s="19" t="s">
        <v>108</v>
      </c>
      <c r="L58" s="19" t="n">
        <v>353449570</v>
      </c>
      <c r="M58" s="88" t="s">
        <v>109</v>
      </c>
      <c r="N58" s="25" t="s">
        <v>110</v>
      </c>
      <c r="O58" s="25" t="s">
        <v>130</v>
      </c>
      <c r="P58" s="90" t="n">
        <v>9301971271</v>
      </c>
      <c r="Q58" s="90" t="s">
        <v>241</v>
      </c>
      <c r="R58" s="77" t="s">
        <v>132</v>
      </c>
      <c r="S58" s="71" t="s">
        <v>242</v>
      </c>
      <c r="T58" s="81" t="n">
        <v>777</v>
      </c>
      <c r="U58" s="81" t="n">
        <v>5</v>
      </c>
      <c r="V58" s="25" t="s">
        <v>15</v>
      </c>
      <c r="W58" s="72" t="n">
        <v>36017</v>
      </c>
      <c r="X58" s="78" t="n">
        <v>8.621</v>
      </c>
      <c r="Y58" s="79" t="s">
        <v>177</v>
      </c>
    </row>
    <row r="59" customFormat="false" ht="14" hidden="false" customHeight="false" outlineLevel="0" collapsed="false">
      <c r="A59" s="70" t="n">
        <v>56</v>
      </c>
      <c r="B59" s="71" t="s">
        <v>26</v>
      </c>
      <c r="C59" s="18" t="s">
        <v>27</v>
      </c>
      <c r="D59" s="71"/>
      <c r="E59" s="19" t="s">
        <v>15</v>
      </c>
      <c r="F59" s="19" t="s">
        <v>28</v>
      </c>
      <c r="G59" s="72" t="n">
        <v>621</v>
      </c>
      <c r="H59" s="72" t="n">
        <v>16</v>
      </c>
      <c r="I59" s="72" t="n">
        <v>36020</v>
      </c>
      <c r="J59" s="75" t="s">
        <v>166</v>
      </c>
      <c r="K59" s="72" t="s">
        <v>29</v>
      </c>
      <c r="L59" s="72" t="n">
        <v>353575868</v>
      </c>
      <c r="M59" s="80" t="s">
        <v>30</v>
      </c>
      <c r="N59" s="75" t="s">
        <v>31</v>
      </c>
      <c r="O59" s="25" t="s">
        <v>130</v>
      </c>
      <c r="P59" s="83" t="n">
        <v>9302343704</v>
      </c>
      <c r="Q59" s="83" t="s">
        <v>243</v>
      </c>
      <c r="R59" s="81" t="s">
        <v>244</v>
      </c>
      <c r="S59" s="25" t="s">
        <v>245</v>
      </c>
      <c r="T59" s="19" t="n">
        <v>621</v>
      </c>
      <c r="U59" s="19" t="n">
        <v>16</v>
      </c>
      <c r="V59" s="25" t="s">
        <v>15</v>
      </c>
      <c r="W59" s="20" t="n">
        <v>36001</v>
      </c>
      <c r="X59" s="78" t="n">
        <v>980</v>
      </c>
      <c r="Y59" s="79" t="s">
        <v>246</v>
      </c>
    </row>
    <row r="60" customFormat="false" ht="15" hidden="false" customHeight="false" outlineLevel="0" collapsed="false">
      <c r="A60" s="91" t="n">
        <v>57</v>
      </c>
      <c r="B60" s="92" t="s">
        <v>96</v>
      </c>
      <c r="C60" s="30" t="s">
        <v>97</v>
      </c>
      <c r="D60" s="92"/>
      <c r="E60" s="31" t="s">
        <v>15</v>
      </c>
      <c r="F60" s="31" t="s">
        <v>98</v>
      </c>
      <c r="G60" s="93" t="n">
        <v>58</v>
      </c>
      <c r="H60" s="93" t="n">
        <v>1</v>
      </c>
      <c r="I60" s="93" t="n">
        <v>36006</v>
      </c>
      <c r="J60" s="94" t="s">
        <v>166</v>
      </c>
      <c r="K60" s="32" t="s">
        <v>99</v>
      </c>
      <c r="L60" s="32" t="n">
        <v>353563426</v>
      </c>
      <c r="M60" s="95" t="s">
        <v>100</v>
      </c>
      <c r="N60" s="33" t="s">
        <v>111</v>
      </c>
      <c r="O60" s="96" t="s">
        <v>130</v>
      </c>
      <c r="P60" s="94" t="n">
        <v>9302343700</v>
      </c>
      <c r="Q60" s="97" t="s">
        <v>247</v>
      </c>
      <c r="R60" s="98" t="s">
        <v>244</v>
      </c>
      <c r="S60" s="96" t="s">
        <v>211</v>
      </c>
      <c r="T60" s="31" t="n">
        <v>58</v>
      </c>
      <c r="U60" s="31" t="n">
        <v>1</v>
      </c>
      <c r="V60" s="96" t="s">
        <v>15</v>
      </c>
      <c r="W60" s="32" t="n">
        <v>36006</v>
      </c>
      <c r="X60" s="99" t="n">
        <v>654</v>
      </c>
      <c r="Y60" s="100" t="s">
        <v>248</v>
      </c>
    </row>
    <row r="61" customFormat="false" ht="15" hidden="false" customHeight="false" outlineLevel="0" collapsed="false"/>
  </sheetData>
  <mergeCells count="18">
    <mergeCell ref="A1:K1"/>
    <mergeCell ref="A2:A3"/>
    <mergeCell ref="B2:B3"/>
    <mergeCell ref="C2:C3"/>
    <mergeCell ref="D2:D3"/>
    <mergeCell ref="E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W2"/>
    <mergeCell ref="X2:X3"/>
    <mergeCell ref="Y2:Y3"/>
  </mergeCells>
  <conditionalFormatting sqref="P9">
    <cfRule type="expression" priority="2" aboveAverage="0" equalAverage="0" bottom="0" percent="0" rank="0" text="" dxfId="14">
      <formula>AND(COUNTIF('příloha č. 2'!$P$9:$P$9,'příloha č. 2'!P9)&gt;1,NOT(ISBLANK('příloha č. 2'!P9)))</formula>
    </cfRule>
  </conditionalFormatting>
  <conditionalFormatting sqref="D13">
    <cfRule type="expression" priority="3" aboveAverage="0" equalAverage="0" bottom="0" percent="0" rank="0" text="" dxfId="15">
      <formula>AND(COUNTIF('příloha č. 2'!$D$13:$D$13,'příloha č. 2'!D13)&gt;1,NOT(ISBLANK('příloha č. 2'!D13)))</formula>
    </cfRule>
  </conditionalFormatting>
  <conditionalFormatting sqref="D14">
    <cfRule type="expression" priority="4" aboveAverage="0" equalAverage="0" bottom="0" percent="0" rank="0" text="" dxfId="16">
      <formula>AND(COUNTIF('příloha č. 2'!$D$14:$D$14,'příloha č. 2'!D14)&gt;1,NOT(ISBLANK('příloha č. 2'!D14)))</formula>
    </cfRule>
  </conditionalFormatting>
  <conditionalFormatting sqref="D15">
    <cfRule type="expression" priority="5" aboveAverage="0" equalAverage="0" bottom="0" percent="0" rank="0" text="" dxfId="17">
      <formula>AND(COUNTIF('příloha č. 2'!$D$15:$D$15,'příloha č. 2'!D15)&gt;1,NOT(ISBLANK('příloha č. 2'!D15)))</formula>
    </cfRule>
  </conditionalFormatting>
  <conditionalFormatting sqref="D16">
    <cfRule type="expression" priority="6" aboveAverage="0" equalAverage="0" bottom="0" percent="0" rank="0" text="" dxfId="18">
      <formula>AND(COUNTIF('příloha č. 2'!$D$16:$D$16,'příloha č. 2'!D16)&gt;1,NOT(ISBLANK('příloha č. 2'!D16)))</formula>
    </cfRule>
  </conditionalFormatting>
  <conditionalFormatting sqref="C5">
    <cfRule type="expression" priority="7" aboveAverage="0" equalAverage="0" bottom="0" percent="0" rank="0" text="" dxfId="19">
      <formula>AND(COUNTIF('příloha č. 2'!$C$5:$C$5,'příloha č. 2'!C5)&gt;1,NOT(ISBLANK('příloha č. 2'!C5)))</formula>
    </cfRule>
  </conditionalFormatting>
  <conditionalFormatting sqref="C7">
    <cfRule type="expression" priority="8" aboveAverage="0" equalAverage="0" bottom="0" percent="0" rank="0" text="" dxfId="20">
      <formula>AND(COUNTIF('příloha č. 2'!$C$7:$C$7,'příloha č. 2'!C7)&gt;1,NOT(ISBLANK('příloha č. 2'!C7)))</formula>
    </cfRule>
  </conditionalFormatting>
  <conditionalFormatting sqref="C8">
    <cfRule type="expression" priority="9" aboveAverage="0" equalAverage="0" bottom="0" percent="0" rank="0" text="" dxfId="21">
      <formula>AND(COUNTIF('příloha č. 2'!$C$8:$C$8,'příloha č. 2'!C8)&gt;1,NOT(ISBLANK('příloha č. 2'!C8)))</formula>
    </cfRule>
  </conditionalFormatting>
  <conditionalFormatting sqref="C4">
    <cfRule type="expression" priority="10" aboveAverage="0" equalAverage="0" bottom="0" percent="0" rank="0" text="" dxfId="22">
      <formula>AND(COUNTIF('příloha č. 2'!$C$4:$C$4,'příloha č. 2'!C4)&gt;1,NOT(ISBLANK('příloha č. 2'!C4)))</formula>
    </cfRule>
  </conditionalFormatting>
  <conditionalFormatting sqref="C6">
    <cfRule type="expression" priority="11" aboveAverage="0" equalAverage="0" bottom="0" percent="0" rank="0" text="" dxfId="23">
      <formula>AND(COUNTIF('příloha č. 2'!$C$6:$C$6,'příloha č. 2'!C6)&gt;1,NOT(ISBLANK('příloha č. 2'!C6)))</formula>
    </cfRule>
  </conditionalFormatting>
  <conditionalFormatting sqref="C11">
    <cfRule type="expression" priority="12" aboveAverage="0" equalAverage="0" bottom="0" percent="0" rank="0" text="" dxfId="24">
      <formula>AND(COUNTIF('příloha č. 2'!$C$11:$C$11,'příloha č. 2'!C11)&gt;1,NOT(ISBLANK('příloha č. 2'!C11)))</formula>
    </cfRule>
  </conditionalFormatting>
  <conditionalFormatting sqref="C10">
    <cfRule type="expression" priority="13" aboveAverage="0" equalAverage="0" bottom="0" percent="0" rank="0" text="" dxfId="25">
      <formula>AND(COUNTIF('příloha č. 2'!$C$10:$C$10,'příloha č. 2'!C10)&gt;1,NOT(ISBLANK('příloha č. 2'!C10)))</formula>
    </cfRule>
  </conditionalFormatting>
  <conditionalFormatting sqref="C12">
    <cfRule type="expression" priority="14" aboveAverage="0" equalAverage="0" bottom="0" percent="0" rank="0" text="" dxfId="26">
      <formula>AND(COUNTIF('příloha č. 2'!$C$12:$C$12,'příloha č. 2'!C12)&gt;1,NOT(ISBLANK('příloha č. 2'!C12)))</formula>
    </cfRule>
  </conditionalFormatting>
  <conditionalFormatting sqref="C9">
    <cfRule type="expression" priority="15" aboveAverage="0" equalAverage="0" bottom="0" percent="0" rank="0" text="" dxfId="27">
      <formula>AND(COUNTIF('příloha č. 2'!$C$9:$C$9,'příloha č. 2'!C9)&gt;1,NOT(ISBLANK('příloha č. 2'!C9)))</formula>
    </cfRule>
  </conditionalFormatting>
  <conditionalFormatting sqref="C25">
    <cfRule type="expression" priority="16" aboveAverage="0" equalAverage="0" bottom="0" percent="0" rank="0" text="" dxfId="28">
      <formula>AND(COUNTIF('příloha č. 2'!$C$25:$C$25,'příloha č. 2'!C25)&gt;1,NOT(ISBLANK('příloha č. 2'!C25)))</formula>
    </cfRule>
  </conditionalFormatting>
  <conditionalFormatting sqref="C24">
    <cfRule type="expression" priority="17" aboveAverage="0" equalAverage="0" bottom="0" percent="0" rank="0" text="" dxfId="29">
      <formula>AND(COUNTIF('příloha č. 2'!$C$24:$C$24,'příloha č. 2'!C24)&gt;1,NOT(ISBLANK('příloha č. 2'!C24)))</formula>
    </cfRule>
  </conditionalFormatting>
  <conditionalFormatting sqref="C29">
    <cfRule type="expression" priority="18" aboveAverage="0" equalAverage="0" bottom="0" percent="0" rank="0" text="" dxfId="30">
      <formula>AND(COUNTIF('příloha č. 2'!$C$29:$C$29,'příloha č. 2'!C29)&gt;1,NOT(ISBLANK('příloha č. 2'!C29)))</formula>
    </cfRule>
  </conditionalFormatting>
  <conditionalFormatting sqref="C32 C34">
    <cfRule type="expression" priority="19" aboveAverage="0" equalAverage="0" bottom="0" percent="0" rank="0" text="" dxfId="31">
      <formula>AND(COUNTIF('příloha č. 2'!$C$32:$C$32,'příloha č. 2'!C32)+COUNTIF('příloha č. 2'!$C$34:$C$34,'příloha č. 2'!C32)&gt;1,NOT(ISBLANK('příloha č. 2'!C32)))</formula>
    </cfRule>
  </conditionalFormatting>
  <conditionalFormatting sqref="C35">
    <cfRule type="expression" priority="20" aboveAverage="0" equalAverage="0" bottom="0" percent="0" rank="0" text="" dxfId="32">
      <formula>AND(COUNTIF('příloha č. 2'!$C$35:$C$35,'příloha č. 2'!C35)&gt;1,NOT(ISBLANK('příloha č. 2'!C35)))</formula>
    </cfRule>
  </conditionalFormatting>
  <conditionalFormatting sqref="C31">
    <cfRule type="expression" priority="21" aboveAverage="0" equalAverage="0" bottom="0" percent="0" rank="0" text="" dxfId="33">
      <formula>AND(COUNTIF('příloha č. 2'!$C$31:$C$31,'příloha č. 2'!C31)&gt;1,NOT(ISBLANK('příloha č. 2'!C31)))</formula>
    </cfRule>
  </conditionalFormatting>
  <conditionalFormatting sqref="C30">
    <cfRule type="expression" priority="22" aboveAverage="0" equalAverage="0" bottom="0" percent="0" rank="0" text="" dxfId="34">
      <formula>AND(COUNTIF('příloha č. 2'!$C$30:$C$30,'příloha č. 2'!C30)&gt;1,NOT(ISBLANK('příloha č. 2'!C30)))</formula>
    </cfRule>
  </conditionalFormatting>
  <conditionalFormatting sqref="C39">
    <cfRule type="expression" priority="23" aboveAverage="0" equalAverage="0" bottom="0" percent="0" rank="0" text="" dxfId="35">
      <formula>AND(COUNTIF('příloha č. 2'!$C$39:$C$39,'příloha č. 2'!C39)&gt;1,NOT(ISBLANK('příloha č. 2'!C39)))</formula>
    </cfRule>
  </conditionalFormatting>
  <conditionalFormatting sqref="C37">
    <cfRule type="expression" priority="24" aboveAverage="0" equalAverage="0" bottom="0" percent="0" rank="0" text="" dxfId="36">
      <formula>AND(COUNTIF('příloha č. 2'!$C$37:$C$37,'příloha č. 2'!C37)&gt;1,NOT(ISBLANK('příloha č. 2'!C37)))</formula>
    </cfRule>
  </conditionalFormatting>
  <conditionalFormatting sqref="C34">
    <cfRule type="expression" priority="25" aboveAverage="0" equalAverage="0" bottom="0" percent="0" rank="0" text="" dxfId="37">
      <formula>AND(COUNTIF('příloha č. 2'!$C$34:$C$34,'příloha č. 2'!C34)&gt;1,NOT(ISBLANK('příloha č. 2'!C34)))</formula>
    </cfRule>
  </conditionalFormatting>
  <conditionalFormatting sqref="C32">
    <cfRule type="expression" priority="26" aboveAverage="0" equalAverage="0" bottom="0" percent="0" rank="0" text="" dxfId="38">
      <formula>AND(COUNTIF('příloha č. 2'!$C$32:$C$32,'příloha č. 2'!C32)&gt;1,NOT(ISBLANK('příloha č. 2'!C32)))</formula>
    </cfRule>
  </conditionalFormatting>
  <conditionalFormatting sqref="C23">
    <cfRule type="expression" priority="27" aboveAverage="0" equalAverage="0" bottom="0" percent="0" rank="0" text="" dxfId="39">
      <formula>AND(COUNTIF('příloha č. 2'!$C$23:$C$23,'příloha č. 2'!C23)&gt;1,NOT(ISBLANK('příloha č. 2'!C23)))</formula>
    </cfRule>
  </conditionalFormatting>
  <conditionalFormatting sqref="C22">
    <cfRule type="expression" priority="28" aboveAverage="0" equalAverage="0" bottom="0" percent="0" rank="0" text="" dxfId="40">
      <formula>AND(COUNTIF('příloha č. 2'!$C$22:$C$22,'příloha č. 2'!C22)&gt;1,NOT(ISBLANK('příloha č. 2'!C22)))</formula>
    </cfRule>
  </conditionalFormatting>
  <conditionalFormatting sqref="C21">
    <cfRule type="expression" priority="29" aboveAverage="0" equalAverage="0" bottom="0" percent="0" rank="0" text="" dxfId="41">
      <formula>AND(COUNTIF('příloha č. 2'!$C$21:$C$21,'příloha č. 2'!C21)&gt;1,NOT(ISBLANK('příloha č. 2'!C21)))</formula>
    </cfRule>
  </conditionalFormatting>
  <conditionalFormatting sqref="C36">
    <cfRule type="expression" priority="30" aboveAverage="0" equalAverage="0" bottom="0" percent="0" rank="0" text="" dxfId="42">
      <formula>AND(COUNTIF('příloha č. 2'!$C$36:$C$36,'příloha č. 2'!C36)&gt;1,NOT(ISBLANK('příloha č. 2'!C36)))</formula>
    </cfRule>
  </conditionalFormatting>
  <conditionalFormatting sqref="C17">
    <cfRule type="expression" priority="31" aboveAverage="0" equalAverage="0" bottom="0" percent="0" rank="0" text="" dxfId="43">
      <formula>AND(COUNTIF('příloha č. 2'!$C$17:$C$17,'příloha č. 2'!C17)&gt;1,NOT(ISBLANK('příloha č. 2'!C17)))</formula>
    </cfRule>
  </conditionalFormatting>
  <conditionalFormatting sqref="C18">
    <cfRule type="expression" priority="32" aboveAverage="0" equalAverage="0" bottom="0" percent="0" rank="0" text="" dxfId="44">
      <formula>AND(COUNTIF('příloha č. 2'!$C$18:$C$18,'příloha č. 2'!C18)&gt;1,NOT(ISBLANK('příloha č. 2'!C18)))</formula>
    </cfRule>
  </conditionalFormatting>
  <conditionalFormatting sqref="C19">
    <cfRule type="expression" priority="33" aboveAverage="0" equalAverage="0" bottom="0" percent="0" rank="0" text="" dxfId="45">
      <formula>AND(COUNTIF('příloha č. 2'!$C$19:$C$19,'příloha č. 2'!C19)&gt;1,NOT(ISBLANK('příloha č. 2'!C19)))</formula>
    </cfRule>
  </conditionalFormatting>
  <conditionalFormatting sqref="C20">
    <cfRule type="expression" priority="34" aboveAverage="0" equalAverage="0" bottom="0" percent="0" rank="0" text="" dxfId="46">
      <formula>AND(COUNTIF('příloha č. 2'!$C$20:$C$20,'příloha č. 2'!C20)&gt;1,NOT(ISBLANK('příloha č. 2'!C20)))</formula>
    </cfRule>
  </conditionalFormatting>
  <conditionalFormatting sqref="C14">
    <cfRule type="expression" priority="35" aboveAverage="0" equalAverage="0" bottom="0" percent="0" rank="0" text="" dxfId="47">
      <formula>AND(COUNTIF('příloha č. 2'!$C$14:$C$14,'příloha č. 2'!C14)&gt;1,NOT(ISBLANK('příloha č. 2'!C14)))</formula>
    </cfRule>
  </conditionalFormatting>
  <conditionalFormatting sqref="C13">
    <cfRule type="expression" priority="36" aboveAverage="0" equalAverage="0" bottom="0" percent="0" rank="0" text="" dxfId="48">
      <formula>AND(COUNTIF('příloha č. 2'!$C$13:$C$13,'příloha č. 2'!C13)&gt;1,NOT(ISBLANK('příloha č. 2'!C13)))</formula>
    </cfRule>
  </conditionalFormatting>
  <conditionalFormatting sqref="C15">
    <cfRule type="expression" priority="37" aboveAverage="0" equalAverage="0" bottom="0" percent="0" rank="0" text="" dxfId="49">
      <formula>AND(COUNTIF('příloha č. 2'!$C$15:$C$15,'příloha č. 2'!C15)&gt;1,NOT(ISBLANK('příloha č. 2'!C15)))</formula>
    </cfRule>
  </conditionalFormatting>
  <conditionalFormatting sqref="C16">
    <cfRule type="expression" priority="38" aboveAverage="0" equalAverage="0" bottom="0" percent="0" rank="0" text="" dxfId="50">
      <formula>AND(COUNTIF('příloha č. 2'!$C$16:$C$16,'příloha č. 2'!C16)&gt;1,NOT(ISBLANK('příloha č. 2'!C16)))</formula>
    </cfRule>
  </conditionalFormatting>
  <conditionalFormatting sqref="C40">
    <cfRule type="expression" priority="39" aboveAverage="0" equalAverage="0" bottom="0" percent="0" rank="0" text="" dxfId="51">
      <formula>AND(COUNTIF('příloha č. 2'!$C$40:$C$40,'příloha č. 2'!C40)&gt;1,NOT(ISBLANK('příloha č. 2'!C40)))</formula>
    </cfRule>
  </conditionalFormatting>
  <conditionalFormatting sqref="C41">
    <cfRule type="expression" priority="40" aboveAverage="0" equalAverage="0" bottom="0" percent="0" rank="0" text="" dxfId="52">
      <formula>AND(COUNTIF('příloha č. 2'!$C$41:$C$41,'příloha č. 2'!C41)&gt;1,NOT(ISBLANK('příloha č. 2'!C41)))</formula>
    </cfRule>
  </conditionalFormatting>
  <conditionalFormatting sqref="C42">
    <cfRule type="expression" priority="41" aboveAverage="0" equalAverage="0" bottom="0" percent="0" rank="0" text="" dxfId="53">
      <formula>AND(COUNTIF('příloha č. 2'!$C$42:$C$42,'příloha č. 2'!C42)&gt;1,NOT(ISBLANK('příloha č. 2'!C42)))</formula>
    </cfRule>
  </conditionalFormatting>
  <conditionalFormatting sqref="C43">
    <cfRule type="expression" priority="42" aboveAverage="0" equalAverage="0" bottom="0" percent="0" rank="0" text="" dxfId="54">
      <formula>AND(COUNTIF('příloha č. 2'!$C$43:$C$43,'příloha č. 2'!C43)&gt;1,NOT(ISBLANK('příloha č. 2'!C43)))</formula>
    </cfRule>
  </conditionalFormatting>
  <dataValidations count="2">
    <dataValidation allowBlank="true" errorStyle="stop" operator="equal" showDropDown="false" showErrorMessage="true" showInputMessage="false" sqref="Q44:Q60" type="textLength">
      <formula1>16</formula1>
      <formula2>0</formula2>
    </dataValidation>
    <dataValidation allowBlank="true" error="uvádí se pouze  posledních 9 čísel EAN  buď je zadaný jiný počet čísel, nebo je číslo špatně opsané z vyúčtování&#10;" errorStyle="stop" operator="between" showDropDown="false" showErrorMessage="true" showInputMessage="false" sqref="P9" type="custom">
      <formula1>RIGHT((10-RIGHT(95+MID('příloha č. 2'!P9,1,1)*1+MID('příloha č. 2'!P9,2,1)*3+MID('příloha č. 2'!P9,3,1)*1+MID('příloha č. 2'!P9,4,1)*3+MID('příloha č. 2'!P9,5,1)*1+MID('příloha č. 2'!P9,6,1)*3+MID('příloha č. 2'!P9,7,1)*1+MID('příloha č. 2'!P9,8,1)*3,1))-RIGHT('příloha č. 2'!P9,1),1)+10=10</formula1>
      <formula2>0</formula2>
    </dataValidation>
  </dataValidations>
  <hyperlinks>
    <hyperlink ref="M4" r:id="rId1" display="f.lepik@mmkv.cz"/>
    <hyperlink ref="M5" r:id="rId2" display="f.lepik@mmkv.cz"/>
    <hyperlink ref="M6" r:id="rId3" display="m.vlasak@mpkv.cz"/>
    <hyperlink ref="M7" r:id="rId4" display="j.choulik@mmkv.cz"/>
    <hyperlink ref="M8" r:id="rId5" display="j.choulik@mmkv.cz"/>
    <hyperlink ref="M9" r:id="rId6" display="f.skaryd@mmkv.cz"/>
    <hyperlink ref="M10" r:id="rId7" display="f.skaryd@mmkv.cz"/>
    <hyperlink ref="M11" r:id="rId8" display="sprava@recomreality.cz"/>
    <hyperlink ref="M12" r:id="rId9" display="j.choulik@mmkv.cz"/>
    <hyperlink ref="M13" r:id="rId10" display="fidrmucova@dpkv.cz "/>
    <hyperlink ref="M14" r:id="rId11" display="fidrmucova@dpkv.cz "/>
    <hyperlink ref="M15" r:id="rId12" display="fidrmucova@dpkv.cz "/>
    <hyperlink ref="M16" r:id="rId13" display="fidrmucova@dpkv.cz "/>
    <hyperlink ref="M17" r:id="rId14" display="mzss@kv-mzss.cz"/>
    <hyperlink ref="M18" r:id="rId15" display="mzss@kv-mzss.cz"/>
    <hyperlink ref="M19" r:id="rId16" display="mzss@kv-mzss.cz"/>
    <hyperlink ref="M20" r:id="rId17" display="info@slpkv.cz"/>
    <hyperlink ref="M21" r:id="rId18" display="lesy@lazenskelesykv.cz"/>
    <hyperlink ref="M22" r:id="rId19" display="lesy@lazenskelesykv.cz"/>
    <hyperlink ref="M23" r:id="rId20" display="zsdukla@seznam.cz"/>
    <hyperlink ref="M24" r:id="rId21" display="zsdukla@seznam.cz"/>
    <hyperlink ref="M25" r:id="rId22" display="bretislav.svoboda@zsazus.cz"/>
    <hyperlink ref="M26" r:id="rId23" display="bretislav.svoboda@zsazus.cz"/>
    <hyperlink ref="M27" r:id="rId24" display="bretislav.svoboda@zsazus.cz"/>
    <hyperlink ref="M28" r:id="rId25" display="prenkova@zskomenskeho-kv.cz"/>
    <hyperlink ref="M29" r:id="rId26" display="info@jazkvary.cz"/>
    <hyperlink ref="M30" r:id="rId27" display="zskonecna-reditel@quick.cz"/>
    <hyperlink ref="M31" r:id="rId28" display="zskonecna-reditel@quick.cz"/>
    <hyperlink ref="M32" r:id="rId29" display="škola@zsruzovyvrch.eu"/>
    <hyperlink ref="M33" r:id="rId30" display="škola@zsruzovyvrch.eu"/>
    <hyperlink ref="M34" r:id="rId31" display="poula@zskvary.cz"/>
    <hyperlink ref="M35" r:id="rId32" display="poula@zskvary.cz"/>
    <hyperlink ref="M36" r:id="rId33" display="zsdyslekticka.kv@seznam.cz"/>
    <hyperlink ref="M37" r:id="rId34" display="frantisek.francik@zstruhlarska.cz"/>
    <hyperlink ref="M38" r:id="rId35" display="frantisek.francik@zstruhlarska.cz"/>
    <hyperlink ref="M41" r:id="rId36" display="posta@skoladvory.cz"/>
    <hyperlink ref="M42" r:id="rId37" display="reditelka@materinkykv.cz"/>
    <hyperlink ref="M43" r:id="rId38" display="reditelka@materinkykv.cz"/>
    <hyperlink ref="M44" r:id="rId39" display="reditelka@materinkykv.cz"/>
    <hyperlink ref="M45" r:id="rId40" display="reditelka@materinkykv.cz"/>
    <hyperlink ref="M46" r:id="rId41" display="reditelka@materinkykv.cz"/>
    <hyperlink ref="M47" r:id="rId42" display="reditelka@materinkykv.cz"/>
    <hyperlink ref="M48" r:id="rId43" display="reditelka@materinkykv.cz"/>
    <hyperlink ref="M49" r:id="rId44" display="reditelka@materinkykv.cz"/>
    <hyperlink ref="M50" r:id="rId45" display="reditelka@materinkykv.cz"/>
    <hyperlink ref="M51" r:id="rId46" display="reditelka@materinkykv.cz"/>
    <hyperlink ref="M52" r:id="rId47" display="2.ms.reditelka@seznam.cz;"/>
    <hyperlink ref="M53" r:id="rId48" display="2.ms.reditelka@seznam.cz;"/>
    <hyperlink ref="M54" r:id="rId49" display="2.ms.reditelka@seznam.cz;"/>
    <hyperlink ref="M55" r:id="rId50" display="2.ms.reditelka@seznam.cz;"/>
    <hyperlink ref="M56" r:id="rId51" display="2.ms.reditelka@seznam.cz;"/>
    <hyperlink ref="M57" r:id="rId52" display="2.ms.reditelka@seznam.cz;"/>
    <hyperlink ref="M58" r:id="rId53" display="2.ms.reditelka@seznam.cz;"/>
    <hyperlink ref="M59" r:id="rId54" display="mzss@kv-mzss.cz"/>
    <hyperlink ref="M60" r:id="rId55" display="posta@skoladvor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82421875" defaultRowHeight="15" zeroHeight="false" outlineLevelRow="0" outlineLevelCol="0"/>
  <cols>
    <col collapsed="false" customWidth="true" hidden="false" outlineLevel="0" max="1" min="1" style="101" width="26.82"/>
    <col collapsed="false" customWidth="true" hidden="false" outlineLevel="0" max="3" min="2" style="101" width="16.99"/>
    <col collapsed="false" customWidth="true" hidden="false" outlineLevel="0" max="4" min="4" style="101" width="12.15"/>
    <col collapsed="false" customWidth="true" hidden="false" outlineLevel="0" max="5" min="5" style="101" width="17.32"/>
    <col collapsed="false" customWidth="true" hidden="false" outlineLevel="0" max="6" min="6" style="101" width="15.32"/>
    <col collapsed="false" customWidth="true" hidden="false" outlineLevel="0" max="7" min="7" style="101" width="15.5"/>
    <col collapsed="false" customWidth="false" hidden="false" outlineLevel="0" max="8" min="8" style="101" width="10.82"/>
    <col collapsed="false" customWidth="true" hidden="false" outlineLevel="0" max="9" min="9" style="101" width="11.15"/>
    <col collapsed="false" customWidth="false" hidden="false" outlineLevel="0" max="257" min="10" style="101" width="10.82"/>
  </cols>
  <sheetData>
    <row r="1" s="103" customFormat="true" ht="139" hidden="false" customHeight="true" outlineLevel="0" collapsed="false">
      <c r="A1" s="102" t="s">
        <v>249</v>
      </c>
      <c r="B1" s="102"/>
      <c r="C1" s="102"/>
      <c r="D1" s="102"/>
      <c r="E1" s="102"/>
      <c r="F1" s="102"/>
    </row>
    <row r="2" s="104" customFormat="true" ht="17" hidden="false" customHeight="true" outlineLevel="0" collapsed="false"/>
    <row r="3" s="104" customFormat="true" ht="17" hidden="false" customHeight="true" outlineLevel="0" collapsed="false">
      <c r="A3" s="105" t="s">
        <v>250</v>
      </c>
      <c r="B3" s="105"/>
    </row>
    <row r="4" s="104" customFormat="true" ht="17" hidden="false" customHeight="true" outlineLevel="0" collapsed="false">
      <c r="A4" s="106" t="s">
        <v>251</v>
      </c>
      <c r="B4" s="107" t="s">
        <v>252</v>
      </c>
    </row>
    <row r="5" s="104" customFormat="true" ht="14" hidden="false" customHeight="false" outlineLevel="0" collapsed="false">
      <c r="A5" s="108" t="s">
        <v>253</v>
      </c>
      <c r="B5" s="109"/>
    </row>
    <row r="6" s="104" customFormat="true" ht="15" hidden="false" customHeight="false" outlineLevel="0" collapsed="false">
      <c r="A6" s="110" t="s">
        <v>254</v>
      </c>
      <c r="B6" s="111"/>
    </row>
    <row r="7" s="104" customFormat="true" ht="17" hidden="false" customHeight="true" outlineLevel="0" collapsed="false"/>
    <row r="8" s="113" customFormat="true" ht="14" hidden="false" customHeight="false" outlineLevel="0" collapsed="false">
      <c r="A8" s="112" t="s">
        <v>255</v>
      </c>
      <c r="B8" s="112"/>
      <c r="C8" s="112"/>
      <c r="D8" s="112"/>
      <c r="E8" s="112"/>
    </row>
    <row r="9" s="113" customFormat="true" ht="14" hidden="false" customHeight="false" outlineLevel="0" collapsed="false">
      <c r="A9" s="114"/>
      <c r="B9" s="114"/>
      <c r="C9" s="114"/>
      <c r="D9" s="114"/>
      <c r="E9" s="115"/>
    </row>
    <row r="10" s="113" customFormat="true" ht="14" hidden="false" customHeight="false" outlineLevel="0" collapsed="false">
      <c r="A10" s="116" t="s">
        <v>256</v>
      </c>
      <c r="B10" s="116"/>
      <c r="C10" s="116"/>
      <c r="F10" s="116" t="s">
        <v>257</v>
      </c>
    </row>
    <row r="11" s="113" customFormat="true" ht="14" hidden="false" customHeight="false" outlineLevel="0" collapsed="false">
      <c r="A11" s="116" t="s">
        <v>258</v>
      </c>
      <c r="B11" s="116"/>
      <c r="C11" s="116"/>
      <c r="F11" s="117" t="s">
        <v>259</v>
      </c>
    </row>
    <row r="12" s="113" customFormat="true" ht="14" hidden="false" customHeight="false" outlineLevel="0" collapsed="false">
      <c r="A12" s="116" t="s">
        <v>260</v>
      </c>
      <c r="B12" s="116"/>
      <c r="C12" s="116"/>
      <c r="F12" s="118" t="s">
        <v>261</v>
      </c>
    </row>
    <row r="13" s="113" customFormat="true" ht="14" hidden="false" customHeight="false" outlineLevel="0" collapsed="false">
      <c r="A13" s="115"/>
      <c r="B13" s="119"/>
      <c r="C13" s="115"/>
      <c r="F13" s="115"/>
    </row>
    <row r="14" s="113" customFormat="true" ht="14" hidden="false" customHeight="false" outlineLevel="0" collapsed="false">
      <c r="A14" s="115"/>
      <c r="B14" s="119"/>
      <c r="C14" s="115"/>
      <c r="F14" s="115"/>
    </row>
    <row r="15" s="113" customFormat="true" ht="14" hidden="false" customHeight="false" outlineLevel="0" collapsed="false">
      <c r="A15" s="115" t="s">
        <v>262</v>
      </c>
      <c r="B15" s="115"/>
      <c r="C15" s="115"/>
      <c r="F15" s="115"/>
    </row>
    <row r="16" s="113" customFormat="true" ht="14" hidden="false" customHeight="false" outlineLevel="0" collapsed="false">
      <c r="A16" s="115" t="s">
        <v>263</v>
      </c>
      <c r="B16" s="115"/>
      <c r="C16" s="115"/>
      <c r="F16" s="115"/>
    </row>
    <row r="17" s="113" customFormat="true" ht="14" hidden="false" customHeight="false" outlineLevel="0" collapsed="false">
      <c r="A17" s="115" t="s">
        <v>264</v>
      </c>
      <c r="B17" s="115"/>
      <c r="C17" s="115"/>
      <c r="F17" s="115"/>
    </row>
    <row r="18" s="113" customFormat="true" ht="14" hidden="false" customHeight="false" outlineLevel="0" collapsed="false"/>
    <row r="19" customFormat="false" ht="15" hidden="false" customHeight="false" outlineLevel="0" collapsed="false">
      <c r="A19" s="120"/>
      <c r="B19" s="120"/>
      <c r="C19" s="120"/>
      <c r="D19" s="120"/>
      <c r="E19" s="120"/>
      <c r="F19" s="120"/>
      <c r="G19" s="120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20"/>
      <c r="G20" s="120"/>
    </row>
    <row r="21" customFormat="false" ht="15" hidden="false" customHeight="false" outlineLevel="0" collapsed="false">
      <c r="A21" s="120"/>
      <c r="B21" s="120"/>
      <c r="C21" s="120"/>
      <c r="D21" s="120"/>
      <c r="E21" s="120"/>
      <c r="F21" s="120"/>
      <c r="G21" s="120"/>
    </row>
    <row r="22" customFormat="false" ht="15" hidden="false" customHeight="false" outlineLevel="0" collapsed="false">
      <c r="A22" s="120"/>
      <c r="B22" s="120"/>
      <c r="C22" s="120"/>
      <c r="D22" s="120"/>
      <c r="E22" s="120"/>
      <c r="F22" s="120"/>
      <c r="G22" s="120"/>
    </row>
    <row r="23" customFormat="false" ht="15" hidden="false" customHeight="false" outlineLevel="0" collapsed="false">
      <c r="A23" s="120"/>
      <c r="B23" s="120"/>
      <c r="C23" s="120"/>
      <c r="D23" s="120"/>
      <c r="E23" s="120"/>
      <c r="F23" s="120"/>
      <c r="G23" s="120"/>
    </row>
  </sheetData>
  <mergeCells count="3">
    <mergeCell ref="A1:F1"/>
    <mergeCell ref="A3:B3"/>
    <mergeCell ref="A8:E8"/>
  </mergeCells>
  <hyperlinks>
    <hyperlink ref="F11" r:id="rId1" display="grohar@ensytra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82421875" defaultRowHeight="15" zeroHeight="false" outlineLevelRow="0" outlineLevelCol="0"/>
  <cols>
    <col collapsed="false" customWidth="true" hidden="false" outlineLevel="0" max="1" min="1" style="101" width="26.16"/>
    <col collapsed="false" customWidth="true" hidden="false" outlineLevel="0" max="3" min="2" style="101" width="16.99"/>
    <col collapsed="false" customWidth="true" hidden="false" outlineLevel="0" max="4" min="4" style="101" width="12.15"/>
    <col collapsed="false" customWidth="true" hidden="false" outlineLevel="0" max="5" min="5" style="101" width="15.5"/>
    <col collapsed="false" customWidth="false" hidden="false" outlineLevel="0" max="6" min="6" style="101" width="10.82"/>
    <col collapsed="false" customWidth="true" hidden="false" outlineLevel="0" max="7" min="7" style="101" width="11.15"/>
    <col collapsed="false" customWidth="false" hidden="false" outlineLevel="0" max="257" min="8" style="101" width="10.82"/>
  </cols>
  <sheetData>
    <row r="2" s="103" customFormat="true" ht="143" hidden="false" customHeight="true" outlineLevel="0" collapsed="false">
      <c r="A2" s="102" t="s">
        <v>265</v>
      </c>
      <c r="B2" s="102"/>
      <c r="C2" s="102"/>
      <c r="D2" s="102"/>
      <c r="E2" s="102"/>
      <c r="F2" s="102"/>
    </row>
    <row r="3" s="103" customFormat="true" ht="17" hidden="false" customHeight="true" outlineLevel="0" collapsed="false"/>
    <row r="4" s="103" customFormat="true" ht="17" hidden="false" customHeight="true" outlineLevel="0" collapsed="false">
      <c r="A4" s="105" t="s">
        <v>250</v>
      </c>
      <c r="B4" s="105"/>
    </row>
    <row r="5" s="103" customFormat="true" ht="17" hidden="false" customHeight="true" outlineLevel="0" collapsed="false">
      <c r="A5" s="106" t="s">
        <v>251</v>
      </c>
      <c r="B5" s="107" t="s">
        <v>252</v>
      </c>
    </row>
    <row r="6" s="104" customFormat="true" ht="14" hidden="false" customHeight="false" outlineLevel="0" collapsed="false">
      <c r="A6" s="108" t="s">
        <v>253</v>
      </c>
      <c r="B6" s="109" t="n">
        <f aca="false">'[1]3. nabídkové koeficienty'!B6</f>
        <v>0</v>
      </c>
    </row>
    <row r="7" s="104" customFormat="true" ht="15" hidden="false" customHeight="false" outlineLevel="0" collapsed="false">
      <c r="A7" s="110" t="s">
        <v>254</v>
      </c>
      <c r="B7" s="111" t="n">
        <f aca="false">'[1]3. nabídkové koeficienty'!B7</f>
        <v>0</v>
      </c>
    </row>
    <row r="8" s="103" customFormat="true" ht="17" hidden="false" customHeight="true" outlineLevel="0" collapsed="false"/>
    <row r="9" s="103" customFormat="true" ht="17" hidden="false" customHeight="true" outlineLevel="0" collapsed="false"/>
    <row r="10" customFormat="false" ht="16" hidden="false" customHeight="false" outlineLevel="0" collapsed="false">
      <c r="A10" s="121" t="s">
        <v>266</v>
      </c>
      <c r="B10" s="121"/>
      <c r="C10" s="121"/>
      <c r="D10" s="121"/>
      <c r="E10" s="121"/>
      <c r="F10" s="121"/>
    </row>
    <row r="11" customFormat="false" ht="61" hidden="false" customHeight="false" outlineLevel="0" collapsed="false">
      <c r="A11" s="122" t="s">
        <v>267</v>
      </c>
      <c r="B11" s="123" t="s">
        <v>268</v>
      </c>
      <c r="C11" s="123" t="s">
        <v>269</v>
      </c>
      <c r="D11" s="123" t="s">
        <v>270</v>
      </c>
      <c r="E11" s="123" t="s">
        <v>271</v>
      </c>
      <c r="F11" s="124" t="s">
        <v>272</v>
      </c>
    </row>
    <row r="12" customFormat="false" ht="16" hidden="false" customHeight="false" outlineLevel="0" collapsed="false">
      <c r="A12" s="125" t="n">
        <f aca="false">B6</f>
        <v>0</v>
      </c>
      <c r="B12" s="126" t="n">
        <v>24.8</v>
      </c>
      <c r="C12" s="126" t="n">
        <v>27.2</v>
      </c>
      <c r="D12" s="127" t="n">
        <f aca="false">A12*B12*C12</f>
        <v>0</v>
      </c>
      <c r="E12" s="128" t="n">
        <v>11057</v>
      </c>
      <c r="F12" s="129" t="n">
        <f aca="false">D12*E12</f>
        <v>0</v>
      </c>
    </row>
    <row r="13" s="134" customFormat="true" ht="16" hidden="false" customHeight="false" outlineLevel="0" collapsed="false">
      <c r="A13" s="130" t="s">
        <v>273</v>
      </c>
      <c r="B13" s="131"/>
      <c r="C13" s="131"/>
      <c r="D13" s="131"/>
      <c r="E13" s="132" t="n">
        <f aca="false">SUM(E12:E12)</f>
        <v>11057</v>
      </c>
      <c r="F13" s="133" t="n">
        <f aca="false">F12</f>
        <v>0</v>
      </c>
    </row>
    <row r="14" s="103" customFormat="true" ht="17" hidden="false" customHeight="true" outlineLevel="0" collapsed="false"/>
    <row r="15" customFormat="false" ht="16" hidden="false" customHeight="false" outlineLevel="0" collapsed="false">
      <c r="J15" s="135"/>
      <c r="K15" s="135"/>
      <c r="L15" s="135"/>
    </row>
    <row r="16" customFormat="false" ht="16" hidden="false" customHeight="false" outlineLevel="0" collapsed="false">
      <c r="A16" s="121" t="s">
        <v>274</v>
      </c>
      <c r="B16" s="121"/>
      <c r="C16" s="121"/>
      <c r="D16" s="121"/>
      <c r="E16" s="121"/>
      <c r="F16" s="121"/>
    </row>
    <row r="17" customFormat="false" ht="61" hidden="false" customHeight="false" outlineLevel="0" collapsed="false">
      <c r="A17" s="122" t="s">
        <v>267</v>
      </c>
      <c r="B17" s="123" t="s">
        <v>268</v>
      </c>
      <c r="C17" s="123" t="s">
        <v>269</v>
      </c>
      <c r="D17" s="123" t="s">
        <v>270</v>
      </c>
      <c r="E17" s="123" t="s">
        <v>271</v>
      </c>
      <c r="F17" s="124" t="s">
        <v>272</v>
      </c>
    </row>
    <row r="18" customFormat="false" ht="16" hidden="false" customHeight="false" outlineLevel="0" collapsed="false">
      <c r="A18" s="125" t="n">
        <f aca="false">B7</f>
        <v>0</v>
      </c>
      <c r="B18" s="126" t="n">
        <v>24.8</v>
      </c>
      <c r="C18" s="126" t="n">
        <v>27.2</v>
      </c>
      <c r="D18" s="127" t="n">
        <f aca="false">A18*B18*C18</f>
        <v>0</v>
      </c>
      <c r="E18" s="136" t="n">
        <v>4902</v>
      </c>
      <c r="F18" s="129" t="n">
        <f aca="false">D18*E18</f>
        <v>0</v>
      </c>
    </row>
    <row r="19" s="134" customFormat="true" ht="16" hidden="false" customHeight="false" outlineLevel="0" collapsed="false">
      <c r="A19" s="130" t="s">
        <v>273</v>
      </c>
      <c r="B19" s="131"/>
      <c r="C19" s="131"/>
      <c r="D19" s="131"/>
      <c r="E19" s="137" t="n">
        <f aca="false">SUM(E18:E18)</f>
        <v>4902</v>
      </c>
      <c r="F19" s="133" t="n">
        <f aca="false">F18</f>
        <v>0</v>
      </c>
    </row>
    <row r="20" customFormat="false" ht="16" hidden="false" customHeight="false" outlineLevel="0" collapsed="false"/>
    <row r="21" customFormat="false" ht="16" hidden="false" customHeight="false" outlineLevel="0" collapsed="false"/>
    <row r="22" customFormat="false" ht="17" hidden="false" customHeight="false" outlineLevel="0" collapsed="false">
      <c r="A22" s="138" t="s">
        <v>275</v>
      </c>
      <c r="B22" s="138"/>
      <c r="C22" s="138"/>
    </row>
    <row r="23" s="134" customFormat="true" ht="31" hidden="false" customHeight="false" outlineLevel="0" collapsed="false">
      <c r="A23" s="139" t="s">
        <v>251</v>
      </c>
      <c r="B23" s="140" t="s">
        <v>276</v>
      </c>
      <c r="C23" s="141" t="s">
        <v>272</v>
      </c>
    </row>
    <row r="24" customFormat="false" ht="15" hidden="false" customHeight="false" outlineLevel="0" collapsed="false">
      <c r="A24" s="142" t="s">
        <v>253</v>
      </c>
      <c r="B24" s="143" t="n">
        <f aca="false">E12</f>
        <v>11057</v>
      </c>
      <c r="C24" s="144" t="n">
        <f aca="false">F13</f>
        <v>0</v>
      </c>
    </row>
    <row r="25" customFormat="false" ht="16" hidden="false" customHeight="false" outlineLevel="0" collapsed="false">
      <c r="A25" s="145" t="s">
        <v>254</v>
      </c>
      <c r="B25" s="146" t="n">
        <f aca="false">E18</f>
        <v>4902</v>
      </c>
      <c r="C25" s="147" t="n">
        <f aca="false">F19</f>
        <v>0</v>
      </c>
    </row>
    <row r="26" customFormat="false" ht="16" hidden="false" customHeight="false" outlineLevel="0" collapsed="false">
      <c r="A26" s="130" t="s">
        <v>273</v>
      </c>
      <c r="B26" s="148" t="n">
        <f aca="false">SUM(B24:B25)</f>
        <v>15959</v>
      </c>
      <c r="C26" s="149" t="n">
        <f aca="false">C24+C25</f>
        <v>0</v>
      </c>
    </row>
    <row r="27" customFormat="false" ht="16" hidden="false" customHeight="false" outlineLevel="0" collapsed="false"/>
  </sheetData>
  <mergeCells count="5">
    <mergeCell ref="A2:F2"/>
    <mergeCell ref="A4:B4"/>
    <mergeCell ref="A10:F10"/>
    <mergeCell ref="A16:F16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328125" defaultRowHeight="1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5"/>
    <col collapsed="false" customWidth="true" hidden="true" outlineLevel="0" max="3" min="3" style="0" width="13.99"/>
    <col collapsed="false" customWidth="true" hidden="false" outlineLevel="0" max="4" min="4" style="0" width="6.99"/>
    <col collapsed="false" customWidth="true" hidden="true" outlineLevel="0" max="5" min="5" style="0" width="13.99"/>
  </cols>
  <sheetData>
    <row r="1" customFormat="false" ht="20" hidden="false" customHeight="true" outlineLevel="0" collapsed="false">
      <c r="A1" s="150" t="s">
        <v>26</v>
      </c>
      <c r="D1" s="151"/>
    </row>
    <row r="2" customFormat="false" ht="20" hidden="false" customHeight="true" outlineLevel="0" collapsed="false">
      <c r="A2" s="152" t="s">
        <v>277</v>
      </c>
      <c r="D2" s="151"/>
    </row>
    <row r="3" customFormat="false" ht="14" hidden="false" customHeight="false" outlineLevel="0" collapsed="false">
      <c r="A3" s="0" t="s">
        <v>278</v>
      </c>
      <c r="D3" s="153"/>
    </row>
    <row r="4" customFormat="false" ht="14" hidden="false" customHeight="false" outlineLevel="0" collapsed="false">
      <c r="A4" s="0" t="s">
        <v>279</v>
      </c>
    </row>
    <row r="5" customFormat="false" ht="14" hidden="false" customHeight="false" outlineLevel="0" collapsed="false">
      <c r="A5" s="152" t="s">
        <v>280</v>
      </c>
    </row>
    <row r="6" customFormat="false" ht="14" hidden="false" customHeight="false" outlineLevel="0" collapsed="false">
      <c r="A6" s="0" t="s">
        <v>281</v>
      </c>
    </row>
    <row r="7" customFormat="false" ht="14" hidden="false" customHeight="false" outlineLevel="0" collapsed="false">
      <c r="A7" s="0" t="s">
        <v>282</v>
      </c>
    </row>
    <row r="8" customFormat="false" ht="14" hidden="false" customHeight="false" outlineLevel="0" collapsed="false">
      <c r="A8" s="0" t="s">
        <v>283</v>
      </c>
    </row>
    <row r="10" s="154" customFormat="true" ht="12.75" hidden="false" customHeight="true" outlineLevel="0" collapsed="false"/>
    <row r="11" s="154" customFormat="true" ht="14" hidden="false" customHeight="false" outlineLevel="0" collapsed="false">
      <c r="A11" s="154" t="s">
        <v>284</v>
      </c>
      <c r="C11" s="0"/>
      <c r="D11" s="0"/>
      <c r="E11" s="0"/>
    </row>
    <row r="12" s="155" customFormat="true" ht="14" hidden="false" customHeight="false" outlineLevel="0" collapsed="false">
      <c r="A12" s="154" t="s">
        <v>285</v>
      </c>
      <c r="B12" s="155" t="n">
        <v>135</v>
      </c>
      <c r="C12" s="0"/>
      <c r="D12" s="156"/>
      <c r="E12" s="0"/>
    </row>
    <row r="13" s="154" customFormat="true" ht="14" hidden="false" customHeight="false" outlineLevel="0" collapsed="false">
      <c r="A13" s="154" t="s">
        <v>286</v>
      </c>
      <c r="B13" s="154" t="n">
        <v>130</v>
      </c>
      <c r="C13" s="0"/>
      <c r="D13" s="156"/>
      <c r="E13" s="0"/>
    </row>
    <row r="14" s="154" customFormat="true" ht="14" hidden="false" customHeight="false" outlineLevel="0" collapsed="false">
      <c r="A14" s="154" t="s">
        <v>287</v>
      </c>
      <c r="B14" s="154" t="n">
        <v>110</v>
      </c>
      <c r="C14" s="0"/>
      <c r="D14" s="156"/>
      <c r="E14" s="0"/>
      <c r="G14" s="155"/>
      <c r="H14" s="155"/>
    </row>
    <row r="15" s="154" customFormat="true" ht="14" hidden="false" customHeight="false" outlineLevel="0" collapsed="false">
      <c r="A15" s="154" t="s">
        <v>288</v>
      </c>
      <c r="B15" s="155" t="n">
        <v>75</v>
      </c>
      <c r="C15" s="0"/>
      <c r="D15" s="156"/>
      <c r="E15" s="0"/>
      <c r="G15" s="155"/>
      <c r="H15" s="155"/>
    </row>
    <row r="16" s="154" customFormat="true" ht="14" hidden="false" customHeight="false" outlineLevel="0" collapsed="false">
      <c r="A16" s="154" t="s">
        <v>289</v>
      </c>
      <c r="B16" s="155" t="n">
        <v>50</v>
      </c>
      <c r="C16" s="0"/>
      <c r="D16" s="156"/>
      <c r="E16" s="0"/>
      <c r="G16" s="155"/>
      <c r="H16" s="155"/>
    </row>
    <row r="17" s="154" customFormat="true" ht="14" hidden="false" customHeight="false" outlineLevel="0" collapsed="false">
      <c r="A17" s="154" t="s">
        <v>290</v>
      </c>
      <c r="B17" s="155" t="n">
        <v>35</v>
      </c>
      <c r="C17" s="0"/>
      <c r="D17" s="156"/>
      <c r="E17" s="0"/>
      <c r="G17" s="155"/>
      <c r="H17" s="155"/>
    </row>
    <row r="18" s="154" customFormat="true" ht="14" hidden="false" customHeight="false" outlineLevel="0" collapsed="false">
      <c r="A18" s="154" t="s">
        <v>291</v>
      </c>
      <c r="B18" s="155" t="n">
        <v>35</v>
      </c>
      <c r="C18" s="0"/>
      <c r="D18" s="156"/>
      <c r="E18" s="0"/>
      <c r="G18" s="155"/>
      <c r="H18" s="155"/>
    </row>
    <row r="19" s="154" customFormat="true" ht="14" hidden="false" customHeight="false" outlineLevel="0" collapsed="false">
      <c r="A19" s="154" t="s">
        <v>292</v>
      </c>
      <c r="B19" s="155" t="n">
        <v>35</v>
      </c>
      <c r="C19" s="0"/>
      <c r="D19" s="156"/>
      <c r="E19" s="0"/>
      <c r="G19" s="155"/>
      <c r="H19" s="155"/>
    </row>
    <row r="20" s="154" customFormat="true" ht="14" hidden="false" customHeight="false" outlineLevel="0" collapsed="false">
      <c r="A20" s="154" t="s">
        <v>293</v>
      </c>
      <c r="B20" s="155" t="n">
        <v>50</v>
      </c>
      <c r="C20" s="0"/>
      <c r="D20" s="156"/>
      <c r="E20" s="0"/>
      <c r="G20" s="155"/>
      <c r="H20" s="155"/>
    </row>
    <row r="21" s="154" customFormat="true" ht="14" hidden="false" customHeight="false" outlineLevel="0" collapsed="false">
      <c r="A21" s="154" t="s">
        <v>294</v>
      </c>
      <c r="B21" s="155" t="n">
        <v>85</v>
      </c>
      <c r="C21" s="0"/>
      <c r="D21" s="156"/>
      <c r="E21" s="0"/>
      <c r="G21" s="155"/>
      <c r="H21" s="155"/>
    </row>
    <row r="22" s="154" customFormat="true" ht="14" hidden="false" customHeight="false" outlineLevel="0" collapsed="false">
      <c r="A22" s="154" t="s">
        <v>295</v>
      </c>
      <c r="B22" s="155" t="n">
        <v>110</v>
      </c>
      <c r="C22" s="0"/>
      <c r="D22" s="156"/>
      <c r="E22" s="0"/>
      <c r="G22" s="155"/>
      <c r="H22" s="155"/>
    </row>
    <row r="23" s="154" customFormat="true" ht="14" hidden="false" customHeight="false" outlineLevel="0" collapsed="false">
      <c r="A23" s="154" t="s">
        <v>296</v>
      </c>
      <c r="B23" s="155" t="n">
        <v>130</v>
      </c>
      <c r="C23" s="0"/>
      <c r="D23" s="156"/>
      <c r="E23" s="0"/>
      <c r="G23" s="155"/>
    </row>
    <row r="24" s="154" customFormat="true" ht="14" hidden="false" customHeight="false" outlineLevel="0" collapsed="false">
      <c r="A24" s="152" t="s">
        <v>297</v>
      </c>
      <c r="B24" s="154" t="n">
        <f aca="false">SUM(B12:B23)</f>
        <v>980</v>
      </c>
      <c r="C24" s="157"/>
      <c r="D24" s="154" t="s">
        <v>298</v>
      </c>
      <c r="E24" s="158"/>
    </row>
    <row r="25" s="154" customFormat="true" ht="14" hidden="false" customHeight="false" outlineLevel="0" collapsed="false">
      <c r="A25" s="152"/>
      <c r="C25" s="157"/>
      <c r="E25" s="158"/>
    </row>
    <row r="26" s="154" customFormat="true" ht="14" hidden="false" customHeight="false" outlineLevel="0" collapsed="false">
      <c r="A26" s="152" t="s">
        <v>299</v>
      </c>
      <c r="B26" s="158"/>
      <c r="C26" s="157"/>
    </row>
    <row r="27" s="154" customFormat="true" ht="14" hidden="false" customHeight="false" outlineLevel="0" collapsed="false">
      <c r="A27" s="152" t="s">
        <v>300</v>
      </c>
      <c r="C27" s="157"/>
    </row>
    <row r="28" s="154" customFormat="true" ht="14" hidden="false" customHeight="false" outlineLevel="0" collapsed="false">
      <c r="A28" s="152"/>
      <c r="B28" s="159"/>
      <c r="C28" s="157"/>
    </row>
    <row r="29" customFormat="false" ht="14" hidden="false" customHeight="false" outlineLevel="0" collapsed="false">
      <c r="A29" s="152"/>
      <c r="C29" s="157"/>
    </row>
    <row r="30" customFormat="false" ht="14" hidden="false" customHeight="false" outlineLevel="0" collapsed="false">
      <c r="A30" s="152"/>
      <c r="C30" s="157"/>
    </row>
    <row r="31" customFormat="false" ht="14" hidden="false" customHeight="false" outlineLevel="0" collapsed="false">
      <c r="A31" s="152"/>
      <c r="C31" s="157"/>
    </row>
    <row r="32" customFormat="false" ht="14" hidden="false" customHeight="false" outlineLevel="0" collapsed="false">
      <c r="A32" s="152"/>
      <c r="C32" s="157"/>
    </row>
    <row r="33" customFormat="false" ht="14" hidden="false" customHeight="false" outlineLevel="0" collapsed="false">
      <c r="A33" s="152"/>
      <c r="C33" s="157"/>
    </row>
    <row r="34" customFormat="false" ht="14" hidden="false" customHeight="false" outlineLevel="0" collapsed="false">
      <c r="A34" s="152"/>
      <c r="C34" s="157"/>
    </row>
    <row r="35" customFormat="false" ht="14" hidden="false" customHeight="false" outlineLevel="0" collapsed="false">
      <c r="A35" s="152"/>
      <c r="C35" s="157"/>
    </row>
    <row r="36" customFormat="false" ht="14" hidden="false" customHeight="false" outlineLevel="0" collapsed="false">
      <c r="A36" s="152"/>
      <c r="C36" s="157"/>
    </row>
    <row r="37" customFormat="false" ht="14" hidden="false" customHeight="false" outlineLevel="0" collapsed="false">
      <c r="A37" s="152"/>
      <c r="C37" s="157"/>
    </row>
    <row r="38" customFormat="false" ht="14" hidden="false" customHeight="false" outlineLevel="0" collapsed="false">
      <c r="A38" s="152"/>
      <c r="C38" s="157"/>
    </row>
    <row r="39" customFormat="false" ht="14" hidden="false" customHeight="false" outlineLevel="0" collapsed="false">
      <c r="A39" s="152"/>
      <c r="C39" s="157"/>
    </row>
    <row r="40" customFormat="false" ht="14" hidden="false" customHeight="false" outlineLevel="0" collapsed="false">
      <c r="A40" s="152"/>
      <c r="C40" s="157"/>
    </row>
    <row r="41" customFormat="false" ht="95.25" hidden="false" customHeight="true" outlineLevel="0" collapsed="false">
      <c r="A41" s="152"/>
      <c r="C41" s="157"/>
    </row>
    <row r="42" customFormat="false" ht="14" hidden="false" customHeight="false" outlineLevel="0" collapsed="false">
      <c r="A42" s="152"/>
      <c r="C42" s="157"/>
    </row>
    <row r="43" customFormat="false" ht="14" hidden="false" customHeight="false" outlineLevel="0" collapsed="false">
      <c r="A43" s="152"/>
      <c r="C43" s="157"/>
    </row>
    <row r="44" customFormat="false" ht="14" hidden="false" customHeight="false" outlineLevel="0" collapsed="false">
      <c r="A44" s="152"/>
      <c r="C44" s="157"/>
    </row>
    <row r="45" customFormat="false" ht="14" hidden="false" customHeight="false" outlineLevel="0" collapsed="false">
      <c r="A45" s="152"/>
      <c r="C45" s="157"/>
    </row>
    <row r="46" customFormat="false" ht="14" hidden="false" customHeight="false" outlineLevel="0" collapsed="false">
      <c r="A46" s="152"/>
      <c r="C46" s="157"/>
    </row>
    <row r="47" customFormat="false" ht="14" hidden="false" customHeight="false" outlineLevel="0" collapsed="false">
      <c r="A47" s="152"/>
      <c r="C47" s="157"/>
    </row>
    <row r="48" customFormat="false" ht="14" hidden="false" customHeight="false" outlineLevel="0" collapsed="false">
      <c r="A48" s="152"/>
      <c r="C48" s="1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328125" defaultRowHeight="1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5"/>
    <col collapsed="false" customWidth="true" hidden="true" outlineLevel="0" max="3" min="3" style="0" width="13.99"/>
    <col collapsed="false" customWidth="true" hidden="false" outlineLevel="0" max="4" min="4" style="0" width="6.99"/>
    <col collapsed="false" customWidth="true" hidden="true" outlineLevel="0" max="5" min="5" style="0" width="13.99"/>
  </cols>
  <sheetData>
    <row r="1" customFormat="false" ht="20" hidden="false" customHeight="true" outlineLevel="0" collapsed="false">
      <c r="A1" s="150" t="s">
        <v>26</v>
      </c>
      <c r="D1" s="151"/>
    </row>
    <row r="2" customFormat="false" ht="20" hidden="false" customHeight="true" outlineLevel="0" collapsed="false">
      <c r="A2" s="152" t="s">
        <v>277</v>
      </c>
      <c r="D2" s="151"/>
    </row>
    <row r="3" customFormat="false" ht="14" hidden="false" customHeight="false" outlineLevel="0" collapsed="false">
      <c r="A3" s="0" t="s">
        <v>301</v>
      </c>
      <c r="D3" s="153"/>
    </row>
    <row r="4" customFormat="false" ht="14" hidden="false" customHeight="false" outlineLevel="0" collapsed="false">
      <c r="A4" s="0" t="s">
        <v>302</v>
      </c>
    </row>
    <row r="5" customFormat="false" ht="14" hidden="false" customHeight="false" outlineLevel="0" collapsed="false">
      <c r="A5" s="152" t="s">
        <v>280</v>
      </c>
    </row>
    <row r="6" customFormat="false" ht="14" hidden="false" customHeight="false" outlineLevel="0" collapsed="false">
      <c r="A6" s="0" t="s">
        <v>303</v>
      </c>
    </row>
    <row r="7" customFormat="false" ht="14" hidden="false" customHeight="false" outlineLevel="0" collapsed="false">
      <c r="A7" s="0" t="s">
        <v>304</v>
      </c>
    </row>
    <row r="8" customFormat="false" ht="14" hidden="false" customHeight="false" outlineLevel="0" collapsed="false">
      <c r="A8" s="0" t="s">
        <v>305</v>
      </c>
    </row>
    <row r="10" s="154" customFormat="true" ht="12.75" hidden="false" customHeight="true" outlineLevel="0" collapsed="false"/>
    <row r="11" s="154" customFormat="true" ht="14" hidden="false" customHeight="false" outlineLevel="0" collapsed="false">
      <c r="A11" s="154" t="s">
        <v>284</v>
      </c>
      <c r="C11" s="0"/>
      <c r="D11" s="0"/>
      <c r="E11" s="0"/>
    </row>
    <row r="12" s="155" customFormat="true" ht="14" hidden="false" customHeight="false" outlineLevel="0" collapsed="false">
      <c r="A12" s="154" t="s">
        <v>285</v>
      </c>
      <c r="B12" s="155" t="n">
        <v>130</v>
      </c>
      <c r="C12" s="0"/>
      <c r="D12" s="156"/>
      <c r="E12" s="0"/>
    </row>
    <row r="13" s="154" customFormat="true" ht="14" hidden="false" customHeight="false" outlineLevel="0" collapsed="false">
      <c r="A13" s="154" t="s">
        <v>286</v>
      </c>
      <c r="B13" s="154" t="n">
        <v>110</v>
      </c>
      <c r="C13" s="0"/>
      <c r="D13" s="156"/>
      <c r="E13" s="0"/>
    </row>
    <row r="14" s="154" customFormat="true" ht="14" hidden="false" customHeight="false" outlineLevel="0" collapsed="false">
      <c r="A14" s="154" t="s">
        <v>287</v>
      </c>
      <c r="B14" s="154" t="n">
        <v>90</v>
      </c>
      <c r="C14" s="0"/>
      <c r="D14" s="156"/>
      <c r="E14" s="0"/>
    </row>
    <row r="15" s="154" customFormat="true" ht="14" hidden="false" customHeight="false" outlineLevel="0" collapsed="false">
      <c r="A15" s="154" t="s">
        <v>288</v>
      </c>
      <c r="B15" s="155" t="n">
        <v>50</v>
      </c>
      <c r="C15" s="0"/>
      <c r="D15" s="156"/>
      <c r="E15" s="0"/>
    </row>
    <row r="16" s="154" customFormat="true" ht="14" hidden="false" customHeight="false" outlineLevel="0" collapsed="false">
      <c r="A16" s="154" t="s">
        <v>289</v>
      </c>
      <c r="B16" s="155" t="n">
        <v>20</v>
      </c>
      <c r="C16" s="0"/>
      <c r="D16" s="156"/>
      <c r="E16" s="0"/>
    </row>
    <row r="17" s="154" customFormat="true" ht="14" hidden="false" customHeight="false" outlineLevel="0" collapsed="false">
      <c r="A17" s="154" t="s">
        <v>290</v>
      </c>
      <c r="B17" s="155" t="n">
        <v>10</v>
      </c>
      <c r="C17" s="0"/>
      <c r="D17" s="156"/>
      <c r="E17" s="0"/>
    </row>
    <row r="18" s="154" customFormat="true" ht="14" hidden="false" customHeight="false" outlineLevel="0" collapsed="false">
      <c r="A18" s="154" t="s">
        <v>291</v>
      </c>
      <c r="B18" s="155" t="n">
        <v>3</v>
      </c>
      <c r="C18" s="0"/>
      <c r="D18" s="156"/>
      <c r="E18" s="0"/>
    </row>
    <row r="19" s="154" customFormat="true" ht="14" hidden="false" customHeight="false" outlineLevel="0" collapsed="false">
      <c r="A19" s="154" t="s">
        <v>292</v>
      </c>
      <c r="B19" s="155" t="n">
        <v>6</v>
      </c>
      <c r="C19" s="0"/>
      <c r="D19" s="156"/>
      <c r="E19" s="0"/>
    </row>
    <row r="20" s="154" customFormat="true" ht="14" hidden="false" customHeight="false" outlineLevel="0" collapsed="false">
      <c r="A20" s="154" t="s">
        <v>293</v>
      </c>
      <c r="B20" s="155" t="n">
        <v>15</v>
      </c>
      <c r="C20" s="0"/>
      <c r="D20" s="156"/>
      <c r="E20" s="0"/>
    </row>
    <row r="21" s="154" customFormat="true" ht="14" hidden="false" customHeight="false" outlineLevel="0" collapsed="false">
      <c r="A21" s="154" t="s">
        <v>294</v>
      </c>
      <c r="B21" s="155" t="n">
        <v>40</v>
      </c>
      <c r="C21" s="0"/>
      <c r="D21" s="156"/>
      <c r="E21" s="0"/>
    </row>
    <row r="22" s="154" customFormat="true" ht="14" hidden="false" customHeight="false" outlineLevel="0" collapsed="false">
      <c r="A22" s="154" t="s">
        <v>295</v>
      </c>
      <c r="B22" s="155" t="n">
        <v>80</v>
      </c>
      <c r="C22" s="0"/>
      <c r="D22" s="156"/>
      <c r="E22" s="0"/>
    </row>
    <row r="23" s="154" customFormat="true" ht="14" hidden="false" customHeight="false" outlineLevel="0" collapsed="false">
      <c r="A23" s="154" t="s">
        <v>296</v>
      </c>
      <c r="B23" s="155" t="n">
        <v>100</v>
      </c>
      <c r="C23" s="0"/>
      <c r="D23" s="156"/>
      <c r="E23" s="0"/>
    </row>
    <row r="24" s="154" customFormat="true" ht="14" hidden="false" customHeight="false" outlineLevel="0" collapsed="false">
      <c r="A24" s="152" t="s">
        <v>297</v>
      </c>
      <c r="B24" s="160" t="n">
        <f aca="false">SUM(B12:B23)</f>
        <v>654</v>
      </c>
      <c r="C24" s="157"/>
      <c r="D24" s="154" t="s">
        <v>298</v>
      </c>
      <c r="E24" s="158"/>
    </row>
    <row r="25" s="154" customFormat="true" ht="14" hidden="false" customHeight="false" outlineLevel="0" collapsed="false">
      <c r="A25" s="152"/>
      <c r="C25" s="157"/>
      <c r="E25" s="158"/>
      <c r="G25" s="155"/>
    </row>
    <row r="26" s="154" customFormat="true" ht="14" hidden="false" customHeight="false" outlineLevel="0" collapsed="false">
      <c r="A26" s="152" t="s">
        <v>306</v>
      </c>
      <c r="B26" s="158"/>
      <c r="C26" s="157"/>
    </row>
    <row r="27" s="154" customFormat="true" ht="14" hidden="false" customHeight="false" outlineLevel="0" collapsed="false">
      <c r="A27" s="152" t="s">
        <v>300</v>
      </c>
      <c r="C27" s="157"/>
    </row>
    <row r="28" s="154" customFormat="true" ht="14" hidden="false" customHeight="false" outlineLevel="0" collapsed="false">
      <c r="A28" s="152"/>
      <c r="B28" s="159"/>
      <c r="C28" s="157"/>
    </row>
    <row r="29" customFormat="false" ht="14" hidden="false" customHeight="false" outlineLevel="0" collapsed="false">
      <c r="A29" s="152"/>
      <c r="C29" s="157"/>
    </row>
    <row r="30" customFormat="false" ht="14" hidden="false" customHeight="false" outlineLevel="0" collapsed="false">
      <c r="A30" s="152"/>
      <c r="C30" s="157"/>
    </row>
    <row r="31" customFormat="false" ht="14" hidden="false" customHeight="false" outlineLevel="0" collapsed="false">
      <c r="A31" s="152"/>
      <c r="C31" s="157"/>
    </row>
    <row r="32" customFormat="false" ht="14" hidden="false" customHeight="false" outlineLevel="0" collapsed="false">
      <c r="A32" s="152"/>
      <c r="C32" s="157"/>
    </row>
    <row r="33" customFormat="false" ht="14" hidden="false" customHeight="false" outlineLevel="0" collapsed="false">
      <c r="A33" s="152"/>
      <c r="C33" s="157"/>
    </row>
    <row r="34" customFormat="false" ht="14" hidden="false" customHeight="false" outlineLevel="0" collapsed="false">
      <c r="A34" s="152"/>
      <c r="C34" s="157"/>
    </row>
    <row r="35" customFormat="false" ht="14" hidden="false" customHeight="false" outlineLevel="0" collapsed="false">
      <c r="A35" s="152"/>
      <c r="C35" s="157"/>
    </row>
    <row r="36" customFormat="false" ht="14" hidden="false" customHeight="false" outlineLevel="0" collapsed="false">
      <c r="A36" s="152"/>
      <c r="C36" s="157"/>
    </row>
    <row r="37" customFormat="false" ht="14" hidden="false" customHeight="false" outlineLevel="0" collapsed="false">
      <c r="A37" s="152"/>
      <c r="C37" s="157"/>
    </row>
    <row r="38" customFormat="false" ht="14" hidden="false" customHeight="false" outlineLevel="0" collapsed="false">
      <c r="A38" s="152"/>
      <c r="C38" s="157"/>
    </row>
    <row r="39" customFormat="false" ht="14" hidden="false" customHeight="false" outlineLevel="0" collapsed="false">
      <c r="A39" s="152"/>
      <c r="C39" s="157"/>
    </row>
    <row r="40" customFormat="false" ht="14" hidden="false" customHeight="false" outlineLevel="0" collapsed="false">
      <c r="A40" s="152"/>
      <c r="C40" s="157"/>
    </row>
    <row r="41" customFormat="false" ht="14" hidden="false" customHeight="false" outlineLevel="0" collapsed="false">
      <c r="A41" s="152"/>
      <c r="C41" s="157"/>
    </row>
    <row r="42" customFormat="false" ht="14" hidden="false" customHeight="false" outlineLevel="0" collapsed="false">
      <c r="A42" s="152"/>
      <c r="C42" s="157"/>
    </row>
    <row r="43" customFormat="false" ht="14" hidden="false" customHeight="false" outlineLevel="0" collapsed="false">
      <c r="A43" s="152"/>
      <c r="C43" s="157"/>
    </row>
    <row r="44" customFormat="false" ht="14" hidden="false" customHeight="false" outlineLevel="0" collapsed="false">
      <c r="A44" s="152"/>
      <c r="C44" s="157"/>
    </row>
    <row r="45" customFormat="false" ht="14" hidden="false" customHeight="false" outlineLevel="0" collapsed="false">
      <c r="A45" s="152"/>
      <c r="C45" s="157"/>
    </row>
    <row r="46" customFormat="false" ht="14" hidden="false" customHeight="false" outlineLevel="0" collapsed="false">
      <c r="A46" s="152"/>
      <c r="C46" s="157"/>
    </row>
    <row r="47" customFormat="false" ht="14" hidden="false" customHeight="false" outlineLevel="0" collapsed="false">
      <c r="A47" s="152"/>
      <c r="C47" s="157"/>
    </row>
    <row r="48" customFormat="false" ht="14" hidden="false" customHeight="false" outlineLevel="0" collapsed="false">
      <c r="A48" s="152"/>
      <c r="C48" s="1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2-08-30T04:08:11Z</cp:lastPrinted>
  <dcterms:modified xsi:type="dcterms:W3CDTF">2012-08-30T04:43:30Z</dcterms:modified>
  <cp:revision>0</cp:revision>
  <dc:subject/>
  <dc:title/>
</cp:coreProperties>
</file>