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101" sheetId="2" state="visible" r:id="rId3"/>
    <sheet name="SO102" sheetId="3" state="visible" r:id="rId4"/>
    <sheet name="SO201" sheetId="4" state="visible" r:id="rId5"/>
    <sheet name="SO202" sheetId="5" state="visible" r:id="rId6"/>
    <sheet name="SO402-rekapitulace" sheetId="6" state="visible" r:id="rId7"/>
    <sheet name="SO402-soupis položek" sheetId="7" state="visible" r:id="rId8"/>
    <sheet name="SO403-rekapitulace" sheetId="8" state="visible" r:id="rId9"/>
    <sheet name="SO403-soupis položek" sheetId="9" state="visible" r:id="rId10"/>
    <sheet name="SO404" sheetId="10" state="visible" r:id="rId11"/>
    <sheet name="PS456" sheetId="11" state="visible" r:id="rId12"/>
    <sheet name="SO701" sheetId="12" state="visible" r:id="rId13"/>
    <sheet name="PS701" sheetId="13" state="visible" r:id="rId14"/>
  </sheets>
  <definedNames>
    <definedName function="false" hidden="false" localSheetId="10" name="_xlnm.Print_Area" vbProcedure="false">PS456!$A$2:$H$13</definedName>
    <definedName function="false" hidden="false" localSheetId="12" name="_xlnm.Print_Area" vbProcedure="false">PS701!$A$2:$H$14</definedName>
    <definedName function="false" hidden="false" localSheetId="12" name="_xlnm.Print_Titles" vbProcedure="false">PS701!$5:$7</definedName>
    <definedName function="false" hidden="false" localSheetId="0" name="_xlnm.Print_Area" vbProcedure="false">REKAPITULACE!$A$1:$E$21</definedName>
    <definedName function="false" hidden="false" localSheetId="1" name="_xlnm.Print_Area" vbProcedure="false">SO101!$A$2:$H$120</definedName>
    <definedName function="false" hidden="false" localSheetId="1" name="_xlnm.Print_Titles" vbProcedure="false">SO101!$5:$7</definedName>
    <definedName function="false" hidden="true" localSheetId="1" name="_xlnm._FilterDatabase" vbProcedure="false">SO101!$B$1:$B$120</definedName>
    <definedName function="false" hidden="false" localSheetId="2" name="_xlnm.Print_Area" vbProcedure="false">SO102!$A$2:$H$61</definedName>
    <definedName function="false" hidden="false" localSheetId="2" name="_xlnm.Print_Titles" vbProcedure="false">SO102!$5:$7</definedName>
    <definedName function="false" hidden="true" localSheetId="2" name="_xlnm._FilterDatabase" vbProcedure="false">SO102!$B$1:$B$64</definedName>
    <definedName function="false" hidden="false" localSheetId="3" name="_xlnm.Print_Area" vbProcedure="false">SO201!$A$2:$H$371</definedName>
    <definedName function="false" hidden="false" localSheetId="3" name="_xlnm.Print_Titles" vbProcedure="false">SO201!$6:$8</definedName>
    <definedName function="false" hidden="true" localSheetId="3" name="_xlnm._FilterDatabase" vbProcedure="false">SO201!$A$1:$B$455</definedName>
    <definedName function="false" hidden="false" localSheetId="4" name="_xlnm.Print_Area" vbProcedure="false">SO202!$A$2:$H$48</definedName>
    <definedName function="false" hidden="false" localSheetId="4" name="_xlnm.Print_Titles" vbProcedure="false">SO202!$5:$7</definedName>
    <definedName function="false" hidden="true" localSheetId="4" name="_xlnm._FilterDatabase" vbProcedure="false">SO202!$B$1:$B$52</definedName>
    <definedName function="false" hidden="false" localSheetId="5" name="_xlnm.Print_Area" vbProcedure="false">'SO402-rekapitulace'!$A$1:$F$35</definedName>
    <definedName function="false" hidden="false" localSheetId="6" name="_xlnm.Print_Area" vbProcedure="false">'SO402-soupis položek'!$A$1:$I$60</definedName>
    <definedName function="false" hidden="false" localSheetId="6" name="_xlnm.Print_Titles" vbProcedure="false">'SO402-soupis položek'!$5:$6</definedName>
    <definedName function="false" hidden="false" localSheetId="7" name="_xlnm.Print_Area" vbProcedure="false">'SO403-rekapitulace'!$A$1:$F$35</definedName>
    <definedName function="false" hidden="false" localSheetId="8" name="_xlnm.Print_Area" vbProcedure="false">'SO403-soupis položek'!$A$1:$I$55</definedName>
    <definedName function="false" hidden="false" localSheetId="8" name="_xlnm.Print_Titles" vbProcedure="false">'SO403-soupis položek'!$5:$6</definedName>
    <definedName function="false" hidden="false" localSheetId="9" name="_xlnm.Print_Area" vbProcedure="false">SO404!$A$2:$H$17</definedName>
    <definedName function="false" hidden="false" localSheetId="11" name="_xlnm.Print_Area" vbProcedure="false">SO701!$A$2:$H$134</definedName>
    <definedName function="false" hidden="false" localSheetId="11" name="_xlnm.Print_Titles" vbProcedure="false">SO701!$5:$7</definedName>
    <definedName function="false" hidden="true" localSheetId="11" name="_xlnm._FilterDatabase" vbProcedure="false">SO701!$A$1:$A$134</definedName>
    <definedName function="false" hidden="false" localSheetId="12" name="Excel_BuiltIn__FilterDatabase" vbProcedure="false">PS701!$A$7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84">
  <si>
    <t xml:space="preserve">REKAPITULACE PO OBJEKTECH</t>
  </si>
  <si>
    <t xml:space="preserve">Stavba: KARLOVY VARY - LÁVKA PŘES HORNÍ NÁDRAŽÍ</t>
  </si>
  <si>
    <t xml:space="preserve">Cena bez DPH:</t>
  </si>
  <si>
    <t xml:space="preserve">DPH:</t>
  </si>
  <si>
    <t xml:space="preserve">Cena s DPH:</t>
  </si>
  <si>
    <t xml:space="preserve">SO/PS</t>
  </si>
  <si>
    <t xml:space="preserve">Název SO / PS</t>
  </si>
  <si>
    <t xml:space="preserve">CENA bez DPH</t>
  </si>
  <si>
    <t xml:space="preserve">DPH (21%)</t>
  </si>
  <si>
    <t xml:space="preserve">CENA s DPH</t>
  </si>
  <si>
    <t xml:space="preserve">SO 101</t>
  </si>
  <si>
    <t xml:space="preserve">Úpravy předpolí</t>
  </si>
  <si>
    <t xml:space="preserve">SO 102</t>
  </si>
  <si>
    <t xml:space="preserve">Komunikace k trafostanici</t>
  </si>
  <si>
    <t xml:space="preserve">SO 201</t>
  </si>
  <si>
    <t xml:space="preserve">Lávka</t>
  </si>
  <si>
    <t xml:space="preserve">SO 202</t>
  </si>
  <si>
    <t xml:space="preserve">Demolice lávky</t>
  </si>
  <si>
    <t xml:space="preserve">SO 402</t>
  </si>
  <si>
    <t xml:space="preserve">Přípojka NN k výtahu</t>
  </si>
  <si>
    <t xml:space="preserve">SO 403</t>
  </si>
  <si>
    <t xml:space="preserve">Přeložka přívodní kabelové trasy pro objekt OTV K.Vary</t>
  </si>
  <si>
    <t xml:space="preserve">SO 404</t>
  </si>
  <si>
    <t xml:space="preserve">Odstranění sloupu osvětlení č.25 v kolejišti</t>
  </si>
  <si>
    <t xml:space="preserve">PS 456</t>
  </si>
  <si>
    <t xml:space="preserve">Monitorovací systém vstupů do výtahu</t>
  </si>
  <si>
    <t xml:space="preserve">SO 701</t>
  </si>
  <si>
    <t xml:space="preserve">Výtahová šachta</t>
  </si>
  <si>
    <t xml:space="preserve">PS 701</t>
  </si>
  <si>
    <t xml:space="preserve">Výtah-Technologie</t>
  </si>
  <si>
    <t xml:space="preserve">Stavba : KARLOVY VARY - LÁVKA PŘES HORNÍ NÁDRAŽÍ</t>
  </si>
  <si>
    <t xml:space="preserve">SO 101 Úpravy předpolí, vypracoval Ing. Zoufálek</t>
  </si>
  <si>
    <t xml:space="preserve">Technické specifikace položek z ceníků OTSKP-SPK viz www.tridniky.cz</t>
  </si>
  <si>
    <t xml:space="preserve">Poř.
č.pol.</t>
  </si>
  <si>
    <t xml:space="preserve">Kód
položky</t>
  </si>
  <si>
    <t xml:space="preserve">Cenová soustava</t>
  </si>
  <si>
    <t xml:space="preserve">Název položky</t>
  </si>
  <si>
    <t xml:space="preserve">jednotka</t>
  </si>
  <si>
    <t xml:space="preserve">Počet
jednotek</t>
  </si>
  <si>
    <t xml:space="preserve">JEDNOTKOVÁ CENA</t>
  </si>
  <si>
    <t xml:space="preserve">CENA CELKEM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0</t>
  </si>
  <si>
    <t xml:space="preserve">Všeobecné konstrukce a práce</t>
  </si>
  <si>
    <t xml:space="preserve">014112</t>
  </si>
  <si>
    <t xml:space="preserve">OTSKP-SPK 2015</t>
  </si>
  <si>
    <t xml:space="preserve">POPLATKY ZA SKLÁDKU TYP S-IO (INERTNÍ ODPAD)</t>
  </si>
  <si>
    <t xml:space="preserve">T</t>
  </si>
  <si>
    <t xml:space="preserve">poplatek za uložení přebytečné zeminy do zemníku, 192.7m3, 1.9t/m3, 192,7*1,9=366,130</t>
  </si>
  <si>
    <t xml:space="preserve">014202</t>
  </si>
  <si>
    <t xml:space="preserve">POPLATKY ZA ZEMNÍK</t>
  </si>
  <si>
    <t xml:space="preserve">poplatky majiteli zemníku související s nákupem ornice, 79,5m3, 1.9t/m3, 79,5*1,9</t>
  </si>
  <si>
    <t xml:space="preserve">02943</t>
  </si>
  <si>
    <t xml:space="preserve">OSTATNÍ POŽADAVKY - VYPRACOVÁNÍ RDS</t>
  </si>
  <si>
    <t xml:space="preserve">KČ        </t>
  </si>
  <si>
    <t xml:space="preserve">Vypracování realizační dokumentace stavby (RDS+VTD), průměrně 1,8% ceny díla</t>
  </si>
  <si>
    <t xml:space="preserve">02944</t>
  </si>
  <si>
    <t xml:space="preserve">OSTAT POŽADAVKY - DOKUMENTACE SKUTEČ PROVEDENÍ V DIGIT FORMĚ</t>
  </si>
  <si>
    <t xml:space="preserve">Vypracování dokumentace skutečného provedení stavby (DSPS), průměrně 0,1% ceny díla</t>
  </si>
  <si>
    <t xml:space="preserve">Zemní práce</t>
  </si>
  <si>
    <t xml:space="preserve">ULOŽENÍ SYPANINY DO NÁSYPŮ V AKTIVNÍ ZÓNĚ SE ZHUT SE ZLEPŠENÍM ZEMINY</t>
  </si>
  <si>
    <t xml:space="preserve">M3</t>
  </si>
  <si>
    <t xml:space="preserve">násypová část rampy: 107,1m3, hutněno, Edef,min.= 45MPa</t>
  </si>
  <si>
    <t xml:space="preserve">ULOŽENÍ SYPANINY DO NÁSYPŮ A NA SKLÁDKY BEZ ZHUTNĚNÍ</t>
  </si>
  <si>
    <t xml:space="preserve">uložení přebytečného výkopku do zemníku, 299,8-107,1=192,7m3</t>
  </si>
  <si>
    <t xml:space="preserve">ODKOPÁVKY A PROKOPÁVKY OBECNÉ TŘ. I, ODVOZ DO 1KM</t>
  </si>
  <si>
    <t xml:space="preserve">výkopová část rampy: 299,8m3, vodorovná doprava po staveništi</t>
  </si>
  <si>
    <t xml:space="preserve">12273B</t>
  </si>
  <si>
    <t xml:space="preserve">ODKOPÁVKY A PROKOPÁVKY OBECNÉ TŘ. I - DOPRAVA</t>
  </si>
  <si>
    <t xml:space="preserve">M3KM</t>
  </si>
  <si>
    <t xml:space="preserve">odvoz přebytečného výkopku do 10km, 299,8-107,1=192,7m3</t>
  </si>
  <si>
    <t xml:space="preserve">VYKOPÁVKY ZE ZEMNÍKŮ A SKLÁDEK TŘ. I, ODVOZ DO 12KM</t>
  </si>
  <si>
    <t xml:space="preserve">doprava chybějící ornice 530m2, tl.0,150m, 10*530*0,15</t>
  </si>
  <si>
    <t xml:space="preserve">HLOUBENÍ JAM ZAPAŽ I NEPAŽ TŘ. I</t>
  </si>
  <si>
    <t xml:space="preserve">lokální výkop kolem kolektoru horkovodu pro přesypanou zalomenou žb.monolitickou zárubní zeď v místě střetu kolektoru horkovodu se zemní rampou, 8*7*1,5=84</t>
  </si>
  <si>
    <t xml:space="preserve">ZÁSYP JAM A RÝH ZEMINOU SE ZHUTNĚNÍM</t>
  </si>
  <si>
    <t xml:space="preserve">zhutněný zásyp lokálního výkopu kolem kolektoru horkovodu</t>
  </si>
  <si>
    <t xml:space="preserve">18215</t>
  </si>
  <si>
    <t xml:space="preserve">ÚPRAVA POVRCHŮ SROVNÁNÍM ÚZEMÍ V TL DO 0,50M</t>
  </si>
  <si>
    <t xml:space="preserve">M2</t>
  </si>
  <si>
    <t xml:space="preserve">jižní strana, v rozsahu pod velkoformátovou dlažbou, srovnání podloží po provedení zásypů základových konstrukcí a jejího okolí, do hloubky do 0,5m, zlepšení vlastností viz samostatná položka,  376m2</t>
  </si>
  <si>
    <t xml:space="preserve">18222</t>
  </si>
  <si>
    <t xml:space="preserve">ROZPROSTŘENÍ ORNICE VE SVAHU V TL DO 0,15M</t>
  </si>
  <si>
    <t xml:space="preserve">plocha 530m2 viz objekt vegetačních úprav v místech setého trávníku, v místech záhonů je zahradní substrát pro záhony vykázán u SO801</t>
  </si>
  <si>
    <t xml:space="preserve">Základy</t>
  </si>
  <si>
    <t xml:space="preserve">21466</t>
  </si>
  <si>
    <t xml:space="preserve">ÚPRAVA PODLOŽÍ VÁPNĚNÍM HL DO 0,5M</t>
  </si>
  <si>
    <t xml:space="preserve">jižní strana, v rozsahu pod velkoformátovou dlažbou, zafrézování vápna do podloží do hloubky do 0,5m, zhutnění (Edef min.45MPa),  376m2, položku čerpat pouze v případě nedostatečné kvality pláně</t>
  </si>
  <si>
    <t xml:space="preserve">Svislé konstrukce</t>
  </si>
  <si>
    <t xml:space="preserve">348942R01</t>
  </si>
  <si>
    <t xml:space="preserve">R</t>
  </si>
  <si>
    <t xml:space="preserve">ZÁBRADLÍ A ZÁBRADEL ZÍDKY Z OCELI ŘADY 37</t>
  </si>
  <si>
    <t xml:space="preserve">M</t>
  </si>
  <si>
    <t xml:space="preserve">trubkové zábradlí, dvě vodorovná madla, hmotnost 20 kg/m, sloupky po 1,5m, výška 900mm, včetně PKO (žárové zinkování+nátěry), včetně betonového základu, montáže: rampa 2*60m, schodiště 4x14m, hrana rozptylového prostoru 12m, hrana mezi přilehlým svahem rampy a nástupištěm 45m, pod nástupem na lávku 2x12m, 2*60+4*14+12+45+2*12</t>
  </si>
  <si>
    <t xml:space="preserve">327325</t>
  </si>
  <si>
    <t xml:space="preserve">ZDI OPĚRNÉ, ZÁRUBNÍ, NÁBŘEŽNÍ ZE ŽELEZOVÉHO BETONU DO C30/37 (B37)</t>
  </si>
  <si>
    <t xml:space="preserve">jižní strana, přesypaná zalomená žb.monolitická zárubní zeď v místě střetu kolektoru horkovodu se zemní rampou (viz koordinační situace), včetně izolace proti zemní vlhkosti, tl.300mm, dl.7+3,5m, výška průměrná 1,5m, (7+3,5)*1,5*0,3=4,725</t>
  </si>
  <si>
    <t xml:space="preserve">327365</t>
  </si>
  <si>
    <t xml:space="preserve">VÝZTUŽ ZDÍ OPĚRNÝCH, ZÁRUBNÍCH, NÁBŘEŽNÍCH Z OCELI 10505</t>
  </si>
  <si>
    <t xml:space="preserve">150kg/m3, 150/1000*4,725=0,709</t>
  </si>
  <si>
    <t xml:space="preserve">Vodorovné konstrukce</t>
  </si>
  <si>
    <t xml:space="preserve">VÝPLŇ VRSTVY Z KAMENIVA DRCENÉHO, INDEX ZHUTNĚNÍ ID DO 0,9</t>
  </si>
  <si>
    <r>
      <rPr>
        <sz val="10"/>
        <rFont val="Arial"/>
        <family val="2"/>
        <charset val="238"/>
      </rPr>
      <t xml:space="preserve">Konstrukce rozptylového prostoru pod schodištěm lávky vedle VB:
    ochranná vrstva ŠD</t>
    </r>
    <r>
      <rPr>
        <sz val="8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0-32, tl.250mm, plocha 376m2, 0,25*376=94m3
    podkladní vrstva ŠD</t>
    </r>
    <r>
      <rPr>
        <sz val="8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16-32 (32-64),tl.250mm, plocha 376m2, 0,25*376=94m3
Konstrukce chodníkové rampy:
    podkladní vrstva ŠD</t>
    </r>
    <r>
      <rPr>
        <sz val="8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, tl.250mm, plocha 124,5m2, 0,25*124,5=31,125m3
Polštář pod žb.schodišť.desky:
    podkladní vrstva ŠD</t>
    </r>
    <r>
      <rPr>
        <sz val="8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, tl.200mm, šířka 2,4m, dl.13m, 2ks: 0,2*2,4*13*2=12,48m3
Konstrukce nástupu na lávku na straně Růžového Vrchu:
    podkladní vrstva ŠD</t>
    </r>
    <r>
      <rPr>
        <sz val="8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, tl.150mm, plocha: 10,4m2, =0,15*10,4=1,56m3</t>
    </r>
  </si>
  <si>
    <t xml:space="preserve">PODKLADNÍ A VÝPLŇOVÉ VRSTVY Z KAMENIVA DRCENÉHO</t>
  </si>
  <si>
    <t xml:space="preserve">Konstrukce rozptylového prostoru pod schodištěm lávky vedle VB:
    ložná vrstva DDK 4/8, tl.40mm, plocha 376m2 =0,04*376=15,04m3
Konstrukce nástupu na lávku na straně Růžového Vrchu:
    ložná vrstva DDK 4/8, tl.40mm, plocha 10,4m2, =0,04*10,4=0,42m3</t>
  </si>
  <si>
    <t xml:space="preserve">46511R01</t>
  </si>
  <si>
    <t xml:space="preserve">DLAŽBY Z DÍLCŮ BETONOVÝCH</t>
  </si>
  <si>
    <t xml:space="preserve">Konstrukce rozptylového prostoru pod schodištěm lávky vedle VB: tl.100mm, plocha 376m2 (velkoformátová betonová dlažba, požadavky: tryskaný povrch, vysokojakostní beton se speciálním vnitřním ochranným systémem, minimální nasákavost, barevná stálost, kvalitní vzhled, snadná údržba dlážděného krytu, z výroby povrchová ochrana nástřikem impregnací, nižší náchylnost k ušpinění), 376*0,1
Mezipodesty zemních schodišť: tl.80mm, plocha 15.3m2, 15,3*0,08 (požadavky jako u velkoformátové dlažby)
Konstrukce nástupu na lávku na straně Růžového Vrchu: tl.60mm, plocha 10,4m2, 10,4*0,06 (požadavky jako u velkoformátové dlažby)</t>
  </si>
  <si>
    <t xml:space="preserve">prvky bezbariérových úprav (signální pásy, varovné pásy,…) jsou započítány do plochy dlažby</t>
  </si>
  <si>
    <t xml:space="preserve">SCHODIŠŤ KONSTR Z DÍLCŮ BETON</t>
  </si>
  <si>
    <t xml:space="preserve">schod.stupně 150/350-2,5m,28+28ks  (požadavky jako u velkoformátové betonové dlažby), 56*2,5*0,15*0,35</t>
  </si>
  <si>
    <t xml:space="preserve">SCHODIŠŤ KONSTR ZE ŽELEZOBETONU DO C30/37 (B37)</t>
  </si>
  <si>
    <t xml:space="preserve">schod.deska pod prefabrikovanými stupni, včetně bočních zídek a podkl.betonu
délka cca 13m, srovnaná tl.0,4m, šířka 3m (2 schodiště), =2*13*0,4*3</t>
  </si>
  <si>
    <t xml:space="preserve">VÝZTUŽ SCHODIŠŤ KONSTR Z BETONÁŘSKÉ OCELI 10505</t>
  </si>
  <si>
    <t xml:space="preserve">150kg/m3, 150/1000*31,2=4,68</t>
  </si>
  <si>
    <t xml:space="preserve">PODKLADNÍ A VÝPLŇOVÉ VRSTVY Z PROSTÉHO BETONU C25/30</t>
  </si>
  <si>
    <t xml:space="preserve">jižní strana, podkladní beton pod přesypanou zalomenou žb.monolitickou zárubní zdí v místě střetu kolektoru horkovodu se zemní rampou (viz koordinační situace), plocha 6m2,tl. 150mm</t>
  </si>
  <si>
    <t xml:space="preserve">Komunikace</t>
  </si>
  <si>
    <t xml:space="preserve">574A43</t>
  </si>
  <si>
    <t xml:space="preserve">ASFALTOVÝ BETON PRO OBRUSNÉ VRSTVY ACO 11 TL. 50MM</t>
  </si>
  <si>
    <t xml:space="preserve">Konstrukce chodníkové rampy: 124,5m2</t>
  </si>
  <si>
    <t xml:space="preserve">VOZOVKOVÉ VRSTVY Z RECYKLOVANÉHO MATERIÁLU TL DO 50MM</t>
  </si>
  <si>
    <t xml:space="preserve">SPOJOVACÍ POSTŘIK Z ASFALTU DO 0,5KG/M2</t>
  </si>
  <si>
    <t xml:space="preserve">9</t>
  </si>
  <si>
    <t xml:space="preserve">Ostatní konstrukce a práce</t>
  </si>
  <si>
    <t xml:space="preserve">ZÁHONOVÉ OBRUBY Z BETONOVÝCH OBRUBNÍKŮ ŠÍŘ 80MM</t>
  </si>
  <si>
    <t xml:space="preserve">Kolem rozptylového prostoru pod schodištěm lávky vedle VB: 90m
Kolem chodníkové rampy: 140m</t>
  </si>
  <si>
    <t xml:space="preserve">91783</t>
  </si>
  <si>
    <t xml:space="preserve">VÝŠKOVÁ ÚPRAVA OBRUB Z KRAJNÍKŮ</t>
  </si>
  <si>
    <t xml:space="preserve">snížení stávajících kamenných krajníků na severní straně v místě pro přecházení na straně podchodu</t>
  </si>
  <si>
    <t xml:space="preserve">SILNIČNÍ A CHODNÍKOVÉ OBRUBY Z BETONOVÝCH OBRUBNÍKŮ ŠÍŘ 150MM</t>
  </si>
  <si>
    <t xml:space="preserve">Konstrukce nástupu na lávku na severní straně: 6+4+4m</t>
  </si>
  <si>
    <t xml:space="preserve">C e l k e m</t>
  </si>
  <si>
    <t xml:space="preserve">SO 102 Komunikace k trafostanici, vypracoval Ing. Zoufálek</t>
  </si>
  <si>
    <t xml:space="preserve">beton, zámková dlažba, 2.3t/m3, (7,95+3,20)*2,3= 25.7t
přebytečná zemina, 1.9t/m3, 48*1,9=91,2t</t>
  </si>
  <si>
    <t xml:space="preserve">Vypracování realizační dokumentace stavby (RDS), průměrně 1,8% ceny díla</t>
  </si>
  <si>
    <t xml:space="preserve">ODSTRANĚNÍ KRYTU VOZOVEK ZE SILNIČ DÍLCŮ (PANELŮ) VČET PODKL</t>
  </si>
  <si>
    <t xml:space="preserve">stávající cesta k trafostanici ze silničních panelů tl.150mm, plocha 53m2, položku čerpat pouze v případě, že stavba nové výpravní budovy již cestu nedstranila</t>
  </si>
  <si>
    <t xml:space="preserve">SEJMUTÍ ORNICE NEBO LESNÍ PŮDY</t>
  </si>
  <si>
    <t xml:space="preserve">v tl.150mm v rozsahu pod novou příjezdovou komunikací, 83,8*0.15+20%</t>
  </si>
  <si>
    <t xml:space="preserve">ODSTRANĚNÍ KRYTU CHODNÍKŮ Z DLAŽDIC VČETNĚ PODKLADU</t>
  </si>
  <si>
    <t xml:space="preserve">na části plochy pod novou příjezdovou komunikací, 8m2, tl.400mm</t>
  </si>
  <si>
    <t xml:space="preserve">ODSTRAN KRYTU VOZ A CHOD Z BETONU VČET PODKLADU</t>
  </si>
  <si>
    <t xml:space="preserve">na části plochy pod novou příjezdovou komunikací, 22m2, tl.400mm</t>
  </si>
  <si>
    <t xml:space="preserve">výkop na pláň, plocha 120m2, tl.400mm</t>
  </si>
  <si>
    <t xml:space="preserve">ROZPROSTŘENÍ ORNICE V ROVINĚ V TL DO 0,15M</t>
  </si>
  <si>
    <t xml:space="preserve">574A33</t>
  </si>
  <si>
    <t xml:space="preserve">ASFALTOVÝ BETON PRO OBRUSNÉ VRSTVY ACO 11 TL. 40MM</t>
  </si>
  <si>
    <t xml:space="preserve">574E46</t>
  </si>
  <si>
    <t xml:space="preserve">ASFALTOVÝ BETON PRO PODKLADNÍ VRSTVY ACP 16+, 16S TL. 50MM</t>
  </si>
  <si>
    <t xml:space="preserve">ochranná vrstva ŠDB, tl.150mm, plocha 83,8m2, 0,15*83,8=12,57m3
podkladní vrstva ŠDA,tl.150mm, plocha 83,8m2, 0,15*83,8=12,57m3
</t>
  </si>
  <si>
    <t xml:space="preserve">6+7m</t>
  </si>
  <si>
    <t xml:space="preserve">SO 201 Lávka, vypracoval Ing. Zoufálek</t>
  </si>
  <si>
    <t xml:space="preserve">Technické specifikace položek z ceníků OTSKP-SPK a OTSKP-ŽS viz www.tridniky.cz a www.sfdi.cz</t>
  </si>
  <si>
    <t xml:space="preserve">Řazení položek dle postupu prací</t>
  </si>
  <si>
    <t xml:space="preserve">01400</t>
  </si>
  <si>
    <t xml:space="preserve">POPLATKY</t>
  </si>
  <si>
    <t xml:space="preserve">Náhrady za výluky a pomalé jízdy na trati SŽDC - rozsah dle postupu výstavby zvoleného zhotovitelem, předběžný odhad viz harmonogram výstavby a plán výluk</t>
  </si>
  <si>
    <t xml:space="preserve">02991</t>
  </si>
  <si>
    <t xml:space="preserve">OSTATNÍ POŽADAVKY - INFORMAČNÍ TABULE</t>
  </si>
  <si>
    <t xml:space="preserve">KUS</t>
  </si>
  <si>
    <t xml:space="preserve">Zhotovitel umístí na stavbě 2 kusy informační tabule (včetně stojanu, jeho kotvení a odstranění tabule), rozměry 1,60m x 1,00m, zelenobílý podklad, obsah: název stavební akce, termín zahájení, termín dokončení, stavební povolení, investor, dodavatel, inženýring. Přesná podoba informační tabule na požádání u projektanta nebo investora</t>
  </si>
  <si>
    <t xml:space="preserve">029412</t>
  </si>
  <si>
    <t xml:space="preserve">OSTATNÍ POŽADAVKY - VYPRACOVÁNÍ MOSTNÍHO LISTU
</t>
  </si>
  <si>
    <t xml:space="preserve">KUS       </t>
  </si>
  <si>
    <t xml:space="preserve">03630</t>
  </si>
  <si>
    <t xml:space="preserve">DOPRAVNÍ ZAŘÍZENÍ - AUTOJEŘÁBY</t>
  </si>
  <si>
    <t xml:space="preserve">použití jeřábu, hmotnost břemene 85 tun, projektant navrhl proveditelné řešení viz výkresy ZOV (na výkrese uvedena délka ramene), zhotovitel si může navrhnout se souhlasem projektanta jiné řešení</t>
  </si>
  <si>
    <t xml:space="preserve">02911R01</t>
  </si>
  <si>
    <t xml:space="preserve">OSTATNÍ POŽADAVKY - GEODETICKÉ ZAMĚŘENÍ</t>
  </si>
  <si>
    <t xml:space="preserve">KČ</t>
  </si>
  <si>
    <t xml:space="preserve">geodetický monitoring konstrukce, vytyčovací body, další potřebná měření během výstavby, geodetické zaměření skutečného provedení stavby a geometrické plány nového stavu, odhad 200 hodin (včetně vyhodnocení), pro všechny objekty stavby</t>
  </si>
  <si>
    <t xml:space="preserve">02953</t>
  </si>
  <si>
    <t xml:space="preserve">OSTATNÍ POŽADAVKY - HLAVNÍ MOSTNÍ PROHLÍDKA</t>
  </si>
  <si>
    <t xml:space="preserve">1. hlavní prohlídka</t>
  </si>
  <si>
    <t xml:space="preserve">ODSTRANĚNÍ KŘOVIN</t>
  </si>
  <si>
    <t xml:space="preserve">m2</t>
  </si>
  <si>
    <t xml:space="preserve">sever.strana, křoviny nad zárubní zdí na severní straně: 4*13m*0,5 (keře na 50% plochy)</t>
  </si>
  <si>
    <t xml:space="preserve">VYBOURÁNÍ ČÁSTÍ KONSTRUKCÍ Z BETON DÍLCŮ</t>
  </si>
  <si>
    <t xml:space="preserve">sever.strana,odstranění stávajících pozůstatků zábradlí na koruně zdi (beton a ocel.sloupky): 0,2*0,2*1,1*3ks</t>
  </si>
  <si>
    <t xml:space="preserve">sever.strana, 4*13m*0,1m</t>
  </si>
  <si>
    <t xml:space="preserve">911CA1</t>
  </si>
  <si>
    <t xml:space="preserve">SVODIDLO BETON, ÚROVEŇ ZADRŽ N2 VÝŠ 0,8M - DODÁVKA A MONTÁŽ</t>
  </si>
  <si>
    <t xml:space="preserve">m</t>
  </si>
  <si>
    <t xml:space="preserve">sever.strana,osazení betonových svodidel ke kolejišti na severní straně, 36m podél poslední koleje (rub svodidla min. 3m od osy koleje), </t>
  </si>
  <si>
    <t xml:space="preserve">před nákupem beton.svodidel oslovit investora, zda nemá vlasní k dispozici</t>
  </si>
  <si>
    <t xml:space="preserve">911CA3</t>
  </si>
  <si>
    <t xml:space="preserve">SVODIDLO BETON, ÚROVEŇ ZADRŽ N2 VÝŠ 0,8M - DEMONTÁŽ S PŘESUNEM</t>
  </si>
  <si>
    <t xml:space="preserve">sever.strana, demontáž betonových svodidel a odvoz do skladu investora</t>
  </si>
  <si>
    <t xml:space="preserve">kč</t>
  </si>
  <si>
    <t xml:space="preserve">sever.strana, vypnutí trakčního obcházecího vedení po dobu vrtání zápor a kotev pažící konstrukce</t>
  </si>
  <si>
    <t xml:space="preserve">(pouze pokud bude v provozu, v rámci koordinované stavby ŽST bude demontováno)</t>
  </si>
  <si>
    <t xml:space="preserve">ÚPRAVA POVRCHŮ SROVNÁNÍM ÚZEMÍ V TL DO 0,75M</t>
  </si>
  <si>
    <t xml:space="preserve">sever.strana, zřízení plošiny pro vrtání zápor a kotevních mikropilot pažící stěny, včetně zhutnění násypové části na 95% PS</t>
  </si>
  <si>
    <t xml:space="preserve">60M2</t>
  </si>
  <si>
    <t xml:space="preserve">VRTY PRO KOTVENÍ, INJEKTÁŽ A MIKROPILOTY NA POVRCHU TŘ. II D DO 300MM</t>
  </si>
  <si>
    <t xml:space="preserve">sever.strana, vrty pro zápory: 12*6,8m+2*7,3m+2*7,8m (40% v kamenné rovanině,IV.třída, zbytek II.třída)</t>
  </si>
  <si>
    <t xml:space="preserve">0,6*(12*6,8+2*7,3+2*7,8)</t>
  </si>
  <si>
    <t xml:space="preserve">VRTY PRO KOTVENÍ, INJEKTÁŽ A MIKROPILOTY NA POVRCHU TŘ. IV D DO 300MM</t>
  </si>
  <si>
    <t xml:space="preserve">sever.strana, vrty pro zápory: 12*6,8M+2*7,3M+2*7,8M (40% v kamenné rovanině,IV.třída, zbytek II.třída)</t>
  </si>
  <si>
    <t xml:space="preserve">0,4*(12*6,8+2*7,3+2*7,8)</t>
  </si>
  <si>
    <t xml:space="preserve">VRTY PRO KOTVENÍ, INJEKTÁŽ A MIKROPILOTY NA POVRCHU TŘ. I D DO 200MM</t>
  </si>
  <si>
    <t xml:space="preserve">sever.strana, vrty pro kotevní mikropiloty M1-M4 pažící stěny: 4*8,8m, tř.I-dl.7,3m
sever.strana, vrty pro mikropiloty M5-M12: 8ks*celk.dl.10,9m, tř.I-dl.5,3m
sever.strana, vrty pro mikropiloty M13-M26: 2x7ks*celk.dl.11,9m, tř..I-dl.6,0m</t>
  </si>
  <si>
    <t xml:space="preserve">VRTY PRO KOTVENÍ, INJEKTÁŽ A MIKROPILOTY NA POVRCHU TŘ. III D DO 200MM</t>
  </si>
  <si>
    <t xml:space="preserve">sever.strana, vrty pro kotevní mikropiloty M1-M4 pažící stěny: 4*8,8m, tř.III-dl.1,5m
sever.strana, vrty pro mikropiloty M5-M12: 8ks*celk.dl.10,9m, tř.III-dl.5,6m
sever.strana, vrty pro mikropiloty M13-M26: 2x7ks*celk.dl.11,9m, tř.III-dl.1,2m</t>
  </si>
  <si>
    <t xml:space="preserve">VRTY PRO KOTVENÍ, INJEKTÁŽ A MIKROPILOTY NA POVRCHU TŘ. IV D DO 200MM</t>
  </si>
  <si>
    <t xml:space="preserve">sever.strana, vrty pro mikropiloty M13-M26: 2x7ks*celk.dl.11,9m, tř.IV-dl.4,7m (v zárubní zdi a kamenné rovnanině)</t>
  </si>
  <si>
    <t xml:space="preserve">ZŘÍZENÍ ZÁPOR</t>
  </si>
  <si>
    <t xml:space="preserve">t</t>
  </si>
  <si>
    <t xml:space="preserve">sever.strana, zápory Z1-Z16, viz výkres</t>
  </si>
  <si>
    <t xml:space="preserve">MIKROPILOTY KOMPLET D DO 150MM NA POVRCHU</t>
  </si>
  <si>
    <t xml:space="preserve">sever.strana, kotvy pažící stěny, dl.kořene 3m, TR 108/16, 4ks*9m
sever.strana, šikmé mikropiloty, dl.kořene 6m, TR 108/16, 8ks*12m
sever.strana, svislé mikropiloty (úklon do 5 st.), dl.kořene 6m, TR 108/16, 2x7ks*12m</t>
  </si>
  <si>
    <t xml:space="preserve">VÝDŘEVA ZÁPOROVÉHO PAŽENÍ TRVALÁ (KUBATURA)</t>
  </si>
  <si>
    <t xml:space="preserve">sever.strana, 31*11ks: 40/150/950
sever.strana, 2*27ks: 40/150/1070
sever.strana, 2*27ks: 40/150/1150</t>
  </si>
  <si>
    <t xml:space="preserve">PŘEZDĚNÍ ZDÍ Z KAMENNÉHO ZDIVA</t>
  </si>
  <si>
    <t xml:space="preserve">M3        </t>
  </si>
  <si>
    <t xml:space="preserve">sever.strana, zárubní zeď v místě výkopu základu, čelní kameny budou očíslovány</t>
  </si>
  <si>
    <t xml:space="preserve">- plocha příčného řezu rozebrání 4,0m2,dl.11m,
- zpětné vyzdění pouze čelních kamenů+beton. zálivka za kameny v místě před novou opěrou
- zbylý materiál bude použit pro zřízení rovnaniny za čelními kameny na obou bocích nové opěry
- jako čelní kameny budou použity i kameny původní opěry (se sjednoceným sklonem zárubní zdi)</t>
  </si>
  <si>
    <t xml:space="preserve">ODKOPÁVKY A PROKOPÁVKY OBECNÉ TŘ. I</t>
  </si>
  <si>
    <t xml:space="preserve">sever.strana, plocha příčného řezu za čelními kameny zárubní zdi=10,4m2,dl.11m, přebytečný výkopek převézt na jižní stranu pro zřízení části dočasné plošiny, 10,4*11=114,4m3</t>
  </si>
  <si>
    <t xml:space="preserve">96618</t>
  </si>
  <si>
    <t xml:space="preserve">BOURÁNÍ KONSTRUKCÍ KOVOVÝCH</t>
  </si>
  <si>
    <t xml:space="preserve">odstranění stávajícího příhradového stožáru, na stožáru je umístěn optický kabel TV Imperium, veškeré náklady spojené s přeložením tohoto vedení nese majitel kabelu, hmotnost stožáru 2000kg</t>
  </si>
  <si>
    <t xml:space="preserve">96615</t>
  </si>
  <si>
    <t xml:space="preserve">BOURÁNÍ KONSTRUKCÍ Z PROSTÉHO BETONU</t>
  </si>
  <si>
    <t xml:space="preserve">odstranění betonového základu stávajícího příhradového stožáru, 1,2m*1,5m, hl. 1,7m, 1,2*1,5*1,7=3,060</t>
  </si>
  <si>
    <t xml:space="preserve">740000R01</t>
  </si>
  <si>
    <t xml:space="preserve">POSUN PROVIZORNÍ STAVENIŠTNÍ BUŇKY S DOČASNÝMI KABELOVÝMI ROZVODY</t>
  </si>
  <si>
    <t xml:space="preserve">KOMPL</t>
  </si>
  <si>
    <t xml:space="preserve">Posun provizorní staveništní buňky s dočasnými kabelovými rozvody koordinované stavby "modernizace žst"</t>
  </si>
  <si>
    <t xml:space="preserve">740000R02</t>
  </si>
  <si>
    <t xml:space="preserve">DOČASNÁ PŘELOŽKA STÁVAJÍCÍCH METALICKÝCH KABELŮ SŽDC (ČD-T)</t>
  </si>
  <si>
    <t xml:space="preserve">vytyčení, vykopání, dočasné přeložení a následné uložení metalických podzemních kabelů ČD-T do původní trasy: na jižní straně vedle VB v délce 50m, hl.cca 1,0, dočasné přeložení na povrch a ochránění v dřevěném truhlíku, v místě provizorního nájezdu budou dočasně přeložené kabely ochráněny v ocelové chráničce pod povrchem</t>
  </si>
  <si>
    <t xml:space="preserve">171101</t>
  </si>
  <si>
    <t xml:space="preserve">ULOŽENÍ SYPANINY DO NÁSYPŮ SE ZHUTNĚNÍM DO 95% PS</t>
  </si>
  <si>
    <t xml:space="preserve">rozšíření pracovní plošiny na jižní straně, materiál ze severní strany, včetně dopravy ze severní strany na jižní, na zhutněnou sypaninu budou uloženy žb. panely (vykázány samostatně), 114,4-15,8=98,6m3</t>
  </si>
  <si>
    <t xml:space="preserve">17180</t>
  </si>
  <si>
    <t xml:space="preserve">ULOŽENÍ SYPANINY DO NÁSYPŮ Z NAKUPOVANÝCH MATERIÁLŮ</t>
  </si>
  <si>
    <t xml:space="preserve">rozšíření pracovní plošiny na jižní straně,nakupovaný materiál, na zhutněnou sypaninu budou uloženy žb. panely (vykázány samostatně)</t>
  </si>
  <si>
    <t xml:space="preserve">celkový objem zřizovaného násypu=330m3 (odečtena kubatura převezeného výkopku ze severní strany), 330-98,6=231,4m3</t>
  </si>
  <si>
    <t xml:space="preserve">58301</t>
  </si>
  <si>
    <t xml:space="preserve">KRYT ZE SINIČNÍCH DÍLCŮ (PANELŮ) TL 150MM</t>
  </si>
  <si>
    <t xml:space="preserve">zpevnění dosypané plochy a nájezdů na pracovní plošinu na jižní straně u výpravní budovy, viz příloha 5-Piloty,mikropiloty</t>
  </si>
  <si>
    <t xml:space="preserve">panely 3x2m - 58ks, únosnost 20t (kolový tlak 50kN)</t>
  </si>
  <si>
    <t xml:space="preserve">úprava podloží pod panely:
             štěrk tl.50mm-frakce 4-8mm, hutnit minimálně na Id=0,9 Edef=100MPa
             štěrk tl.100mm-frakce 8-16mm, hutnit minimálně na Id=0,9 Edef=100MPa
             minimální únosnost pláně: Rdt=150kPa</t>
  </si>
  <si>
    <t xml:space="preserve">před nákupem silničních panelů oslovit investora, zda nemá vlastní panely k dispozici</t>
  </si>
  <si>
    <t xml:space="preserve">11346</t>
  </si>
  <si>
    <t xml:space="preserve">odstranění pol.č. 58301 včetně štěrkového podkladu, celk. tloušťka panely+štěrková lože=300mm, silniční panely odvézt do skladu investora, štěrkové lože použít na drenážní zásypy základů, zhotovitel si stanoví a ocení do položky vlastní vzdálenost</t>
  </si>
  <si>
    <t xml:space="preserve">jižní strana, odstranění kompletního násypu pracovní plošiny, zhotovitel si stanoví a ocení do položky vlastní vzdálenost</t>
  </si>
  <si>
    <t xml:space="preserve">POPLATKY ZA SKLÁDKU</t>
  </si>
  <si>
    <t xml:space="preserve">jižní strana, odstranění pracovní plošiny: 330m3*1,9t/m3</t>
  </si>
  <si>
    <t xml:space="preserve">02620</t>
  </si>
  <si>
    <t xml:space="preserve">ZKOUŠENÍ KONSTRUKCÍ A PRACÍ NEZÁVISLOU ZKUŠEBNOU</t>
  </si>
  <si>
    <t xml:space="preserve">Statická zatěžovací zkouška zhutnění deskou (nutnost protizávaže min.10t), kontrola zhutnění pod jižním základovým blokem z předchozí výstavby nové výpravní budovy</t>
  </si>
  <si>
    <t xml:space="preserve">podkladní betony</t>
  </si>
  <si>
    <t xml:space="preserve">severní strana, C25/30 XC2 XF1, 4*11,07*0,15=6,7M3</t>
  </si>
  <si>
    <t xml:space="preserve">jižní strana,pod základem lávky C25/30 XC2 XF1, 4,9*10,4*0,15=7,7M3</t>
  </si>
  <si>
    <t xml:space="preserve">jižní strana,pod kanalizačními šachtami C25/30 XC2 XF1, (1,6*1,6+1,2*1,2)*0,15=0,6M3</t>
  </si>
  <si>
    <t xml:space="preserve">ÚPRAVA POVRCHŮ SROVNÁNÍM ÚZEMÍ V TL DO 0,25M</t>
  </si>
  <si>
    <t xml:space="preserve">sever.strana,vyrovnání svahu před rozprostřením ornice, 4mx13m</t>
  </si>
  <si>
    <t xml:space="preserve">ROZPROSTŘENÍ ORNICE VE SVAHU V TL DO 0,10M</t>
  </si>
  <si>
    <t xml:space="preserve">severní strana</t>
  </si>
  <si>
    <t xml:space="preserve">ZALOŽENÍ TRÁVNÍKU RUČNÍM VÝSEVEM</t>
  </si>
  <si>
    <t xml:space="preserve">INJEKTOVÁNÍ VYSOKOTLAKÉ Z CEMENTOVÝCH POJIV NA POVRCHU</t>
  </si>
  <si>
    <t xml:space="preserve">sever.strana, injektáž zdiva zárubní zdi pod základem</t>
  </si>
  <si>
    <r>
      <rPr>
        <sz val="10"/>
        <rFont val="Arial"/>
        <family val="2"/>
        <charset val="238"/>
      </rPr>
      <t xml:space="preserve">náhradní průměr válce 300mm (odpovídá max.70l injekční směsi na bm), délka 4.5m, čelní plocha pro zpevnění 3*10=30m2, 1ks/1m2, včetně vloženého ocel.trnu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6,dl.4m, 3.14*0.50*0.50/4*4,5*30ks</t>
    </r>
  </si>
  <si>
    <t xml:space="preserve">VRT PRO KOTV, INJEK, MIKROPIL NA POVR TŘ III A IV D DO 50MM</t>
  </si>
  <si>
    <t xml:space="preserve">sever.strana, vrty pro injektáž zdiva zárubní zdi</t>
  </si>
  <si>
    <t xml:space="preserve">30ks, dl.4,5m</t>
  </si>
  <si>
    <t xml:space="preserve">VRTY PRO PILOTY TŘ. I D DO 1000MM</t>
  </si>
  <si>
    <t xml:space="preserve">jižní strana, celk.délka vrtu 10,9m ( 6m v TŘ. I), 10ks</t>
  </si>
  <si>
    <t xml:space="preserve">VRTY PRO PILOTY TŘ. II D DO 1000MM</t>
  </si>
  <si>
    <t xml:space="preserve">jižní strana, celk.délka vrtu 10,9m ( 1,5m v TŘ. II), 10ks</t>
  </si>
  <si>
    <t xml:space="preserve">VRTY PRO PILOTY TŘ. III D DO 1000MM</t>
  </si>
  <si>
    <t xml:space="preserve">jižní strana, celk.délka vrtu 10,9m ( 3,4m v TŘ. III), 10ks</t>
  </si>
  <si>
    <t xml:space="preserve">PILOTY ZE ŽELEZOBETONU C30/37</t>
  </si>
  <si>
    <t xml:space="preserve">jižní strana, piloty pr.880mm, dl.10m, 10ks, včetně zkoušky integrity všech pilot</t>
  </si>
  <si>
    <t xml:space="preserve">VÝZTUŽ PILOT Z OCELI 10505</t>
  </si>
  <si>
    <t xml:space="preserve">jižní strana, 160kg/m3 (ocel.kříže u pat pilot jako Němci!!!!)</t>
  </si>
  <si>
    <t xml:space="preserve">jižní strana:
-hlavní výkop-půdorys výkopu v polovině hloubky výkopu:153m2, střední hloubka výkopu: 1,6m, 153*1,6=244,8m3
-výkop pro kanalizační šachtu, včetně rozpěrného pažení, šířka 2,7m, dl.3,5m, hl.4,1m: 2,7*3,5*4,1=38,8m3</t>
  </si>
  <si>
    <t xml:space="preserve">včetně vodorovné dopravy po staveništi a dopravy přebytečné zeminy do zemníku, včetně případného pažení v místě buňky s kabely</t>
  </si>
  <si>
    <t xml:space="preserve">TRATIVODY KOMPL Z TRUB Z PLAST HM DN DO 150MM, RÝHA TŘ I</t>
  </si>
  <si>
    <t xml:space="preserve">jižní strana kolem základového bloku + napojení do šachty, 33+2m</t>
  </si>
  <si>
    <t xml:space="preserve">ZÁKLADY ZE ŽELEZOBETONU DO C30/37 (B37)</t>
  </si>
  <si>
    <t xml:space="preserve">jižní základový blok-viz výkres tvaru: 59.6m3</t>
  </si>
  <si>
    <t xml:space="preserve">VÝZTUŽ ZÁKLADŮ Z OCELI 10505</t>
  </si>
  <si>
    <t xml:space="preserve">jižní základový blok: odhad 150 kg/m3, 0,15*54,18</t>
  </si>
  <si>
    <t xml:space="preserve">základ severní opěry, 2,8*8,0*0,7</t>
  </si>
  <si>
    <t xml:space="preserve">základ severní opěry, odhad 150 kg/m3</t>
  </si>
  <si>
    <t xml:space="preserve">MOSTNÍ OPĚRY A KŘÍDLA ZE ŽELEZOVÉHO BETONU DO C30/37 (B37)</t>
  </si>
  <si>
    <t xml:space="preserve">dřík severní opěry, 37,6m3</t>
  </si>
  <si>
    <t xml:space="preserve">závěrná zídka a křídla, 5,0m3</t>
  </si>
  <si>
    <t xml:space="preserve">VÝZTUŽ MOSTNÍCH OPĚR A KŘÍDEL Z OCELI 10505</t>
  </si>
  <si>
    <t xml:space="preserve">dřík severní opěry, odhad 150 kg/m3
závěrná zídka a křídla, odhad 200 kg/m3
=150/1000*37,6+200/1000*5,0</t>
  </si>
  <si>
    <t xml:space="preserve">VÝPLŇ ZA OPĚRAMI A ZDMI Z MEZEROVITÉHO BETONU</t>
  </si>
  <si>
    <t xml:space="preserve">severní strana, mezerovitý beton, dl.11.1m, š.1,0m, v.3m=11,1*1*3=33,3m3</t>
  </si>
  <si>
    <t xml:space="preserve">severní strana, zásyp za závěrnou zdí ze stávajícího materiálu (možná úprava dle technické specifikace položky), plocha příčného řezu 1,42m2, dl.11.1m = 1,42*11,1=15,8m3</t>
  </si>
  <si>
    <t xml:space="preserve">jižní strana, zásyp stavební jámy (možná úprava dle technické specifikace položky), výkop mínus objem základů lávky a výtahu=283,6-100=183,6M3 </t>
  </si>
  <si>
    <t xml:space="preserve">767990R01</t>
  </si>
  <si>
    <t xml:space="preserve">OCELOVÉ PRŮCHODKY KOTEV</t>
  </si>
  <si>
    <t xml:space="preserve">kg</t>
  </si>
  <si>
    <t xml:space="preserve">84kg/kus (včetně PKO roznášecí desky), 4ks</t>
  </si>
  <si>
    <t xml:space="preserve">Položka zahrnuje:
-výrobu, dodávku i montáž</t>
  </si>
  <si>
    <t xml:space="preserve">767990R02</t>
  </si>
  <si>
    <t xml:space="preserve">KOTEVNÍ PŘÍPRAVKY V ZÁKLADOVÝCH BLOCÍCH</t>
  </si>
  <si>
    <t xml:space="preserve">zabetonovaná ocelová konstrukce
jižní základ:odhad 1500kg, včetně spojovacích prostředků
severní základ:odhad 1000kg, včetně spojovacích prostředků</t>
  </si>
  <si>
    <t xml:space="preserve">CHRÁNIČKY PŮLENÉ Z TRUB PLAST DN DO 200MM</t>
  </si>
  <si>
    <t xml:space="preserve">Chráničky metalických kabelů SŽDC (ČD-T) v  jižním základovém bloku</t>
  </si>
  <si>
    <t xml:space="preserve">2*4,5m</t>
  </si>
  <si>
    <t xml:space="preserve">VRTY PRO KOTVENÍ, INJEKTÁŽ A MIKROPILOTY NA POVRCHU TŘ. I D DO 300MM</t>
  </si>
  <si>
    <t xml:space="preserve">jižní strana, vrty pro kotvy, celk.délka vrtu 20m ( 8m v TŘ. I), 4ks</t>
  </si>
  <si>
    <t xml:space="preserve">jižní strana, vrty pro kotvy, celk.délka vrtu 20m ( 2m v TŘ. II), 4ks</t>
  </si>
  <si>
    <t xml:space="preserve">VRTY PRO KOTVENÍ, INJEKTÁŽ A MIKROPILOTY NA POVRCHU TŘ. III D DO 300MM</t>
  </si>
  <si>
    <t xml:space="preserve">jižní strana, vrty pro kotvy, celk.délka vrtu 20m ( 10m v TŘ. III), 4ks</t>
  </si>
  <si>
    <t xml:space="preserve">KOTVENÍ NA POVRCHU Z PŘEDPÍNACÍ VÝZTUŽE DL. DO 10M</t>
  </si>
  <si>
    <t xml:space="preserve">jižní strana, trvalé pramencové kotvy dl.22m, 4ks, 4*10</t>
  </si>
  <si>
    <t xml:space="preserve">PŘÍPLATEK ZA DALŠÍ 1M KOTVENÍ NA POVRCHU Z PŘEDPÍNACÍ VÝZTUŽE</t>
  </si>
  <si>
    <t xml:space="preserve">jižní strana, trvalé pramencové kotvy dl.22m, 4ks, 4*12</t>
  </si>
  <si>
    <t xml:space="preserve">285379R01</t>
  </si>
  <si>
    <t xml:space="preserve">DYNAMOMETR PRO MĚŘENÍ NAPÍNACÍ SÍLY V KOTVĚ V PRŮBĚHU ŽIVOTNOSTI KONSTRUKCE</t>
  </si>
  <si>
    <t xml:space="preserve">KS</t>
  </si>
  <si>
    <t xml:space="preserve">2 ks včetně osazení a vyhodnocování výsledků (na okrajových kotvách jižního základového bloku), cenu poptat u specializovaných firem dle specifikace trvalé pramencové kotvy</t>
  </si>
  <si>
    <t xml:space="preserve">ŠACHTY KANALIZAČNÍ Z BETON DÍLCŮ NA POTRUBÍ DN DO 300MM</t>
  </si>
  <si>
    <t xml:space="preserve">kanalizační šachta u základu výtahu</t>
  </si>
  <si>
    <t xml:space="preserve">894145R01</t>
  </si>
  <si>
    <t xml:space="preserve">kanalizační šachta u napojení na stávající kanalizaci upravná pro napojení spadiště, zakázková výroba s čedičovou výstelkou, spádiště v samostatné položce</t>
  </si>
  <si>
    <t xml:space="preserve">896415R01</t>
  </si>
  <si>
    <t xml:space="preserve">SPADIŠTĚ KANALIZAČNÍ NA POTRUBÍ DN DO 300MM</t>
  </si>
  <si>
    <t xml:space="preserve">87444</t>
  </si>
  <si>
    <t xml:space="preserve">POTRUBÍ Z TRUB PLASTOVÝCH ODPADNÍCH DN DO 250MM</t>
  </si>
  <si>
    <t xml:space="preserve">kanalizační propojení mezi šachtou u výtahu a šachtou se spádištěm</t>
  </si>
  <si>
    <t xml:space="preserve">463210R01</t>
  </si>
  <si>
    <t xml:space="preserve">PRAŽCOVÁ ROVNANINA, ZŘÍZENÍ A DEMONTÁŽ</t>
  </si>
  <si>
    <t xml:space="preserve">rovnanina 2,6x2,6x0,48m z dřevěných mostnicových pražců pod patkami jeřábu na 16. koleji, mostnicový pražec 240/240/2600, dvě patra/1 rovnaninu, celkem dvě rovnaniny, včetně propojení jednotlivých pražců, včetně přesného geometrického zaměření kolejnic před zapatkováním a po odpatkování jeřábu, včetně dopravy, 2*2,6*2,6*0,48</t>
  </si>
  <si>
    <t xml:space="preserve">549530</t>
  </si>
  <si>
    <t xml:space="preserve">OTSKP-ŽS 2013</t>
  </si>
  <si>
    <t xml:space="preserve">PODBITÍ PRAŽCE</t>
  </si>
  <si>
    <t xml:space="preserve">pod rovnaninou pro zapatkování jeřábu na 16. koleji, patka 2 x 3x3m, délka úpravy 2x5m, 10/0,55=19ks, položka bude čerpána pouze v případě, že dojde ke směrové nebo výškové změně pod patkami jeřábu po odpatkování</t>
  </si>
  <si>
    <t xml:space="preserve">1. Položka obsahuje:
– lokální podbití pražce
– příplatky za ztížené podmínky při práci v koleji, např. překážky po stranách koleje, práci v tunelu apod.
2. Položka neobsahuje:
– případné doplnění štěrkového lože
3. Způsob měření:
Udává se počet kusů kompletní konstrukce nebo práce.</t>
  </si>
  <si>
    <t xml:space="preserve">424943R01</t>
  </si>
  <si>
    <t xml:space="preserve">OCELOVÁ KONSTRUKCE LÁVKY</t>
  </si>
  <si>
    <t xml:space="preserve">KG</t>
  </si>
  <si>
    <t xml:space="preserve">schodišťová část: 41200 kg
oblouková část:77600 kg
spojovací krček k výtahu na II.nástupiště: 510 kg</t>
  </si>
  <si>
    <r>
      <rPr>
        <sz val="10"/>
        <rFont val="Arial"/>
        <family val="2"/>
        <charset val="238"/>
      </rPr>
      <t xml:space="preserve">Položka zahrnuje:
- dílenská dokumentace, včetně technologického předpisu spojování,
- dodání materiálu v požadované kvalitě a výroba konstrukce i dílenská (včetně pomůcek, přípravků a
prostředků pro výrobu) bez ohledu na náročnost a její hmotnost, dílenská montáž,
- dodání spojovacího materiálu,
- zřízení montážních a dilatačních spojů, spar, včetně potřebných úprav, vložek, opracování, očištění a
ošetření,
- podpěr. konstr. a lešení všech druhů pro montáž konstrukcí i doplňkových, včetně požadovaných otvorů,
ochranných a bezpečnostních opatření a základů pro tyto konstrukce a lešení,
- jakákoliv doprava a manipulace dílců a montážních sestav, včetně dopravy konstrukce z výrobny na stavbu,
- montáž konstrukce na staveništi, včetně montážních prostředků a pomůcek a zednických výpomocí,
</t>
    </r>
    <r>
      <rPr>
        <b val="true"/>
        <sz val="10"/>
        <rFont val="Arial"/>
        <family val="2"/>
        <charset val="238"/>
      </rPr>
      <t xml:space="preserve">- pomocné podpůrné a stabilizační konstrukce pro sestavení obloukové i schodišťové části ocelové konstrukce na staveništi (předmontážní plošina podél kolejiště)
</t>
    </r>
    <r>
      <rPr>
        <sz val="10"/>
        <rFont val="Arial"/>
        <family val="2"/>
        <charset val="238"/>
      </rPr>
      <t xml:space="preserve">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(příp. podlití patních desek) maltou, betonem nebo jinou speciální hmotou, vyplnění jam zeminou,
- ošetření kotevní oblasti proti vzniku trhlin, vlivu povětrnosti a pod.,
- osazení nivelačních značek, včetně jejich zaměření, označení znakem výrobce a vyznačení letopočtu.</t>
    </r>
  </si>
  <si>
    <t xml:space="preserve">Položka nezahrnuje:
- veškeré druhy protikorozní ochrany nátěry konstrukcí,
- žárové zinkování ponorem nebo žárové stříkání (metalizace) kovem,
- osazení měřících zařízení a úpravy pro ně (tenzometry)</t>
  </si>
  <si>
    <t xml:space="preserve">424945R02</t>
  </si>
  <si>
    <t xml:space="preserve">OCELOVÁ KONSTRUKCE LÁVKY-NEREZOVÉ ČÁSTI 1.4301</t>
  </si>
  <si>
    <t xml:space="preserve">uložení mostovky na závěrnou zídku na severní straně (vidlice+čep): 40 kg
uložení spojovacího krčku mezi výtahovou věží II.nástupiště a NK (vidlice+čep): 30 kg</t>
  </si>
  <si>
    <t xml:space="preserve">včetně veškerého nerez.spojovacího materiálu A2-70</t>
  </si>
  <si>
    <t xml:space="preserve">932111</t>
  </si>
  <si>
    <t xml:space="preserve">MOST PROTIDOTYKOVÁ ZÁBRANA TRAKČ VEDENÍ ŠTÍTEM - ZŘÍZ S DOD</t>
  </si>
  <si>
    <t xml:space="preserve">položka bude čerpána s ohledem na sled prací koordinovaných staveb, včetně PKO</t>
  </si>
  <si>
    <t xml:space="preserve">výroba,doprava, montáž - část nad stávajícím a totožně i nad novým stavem kolejiště (stáv.stav: k.č.16+14,12,10,8,6 / nový stav: k.č.14+12,10,8,6,4), 63.7m2</t>
  </si>
  <si>
    <t xml:space="preserve">výroba,doprava, montáž - část nad stávajícím stavem kolejiště (stáv.stav: k.č.4, 2,1+3b), 43.0m2</t>
  </si>
  <si>
    <t xml:space="preserve">výroba,doprava, montáž - část nad novým stavem kolejiště (nový stav: k.č.2,1), 23.5m2</t>
  </si>
  <si>
    <t xml:space="preserve">932112</t>
  </si>
  <si>
    <t xml:space="preserve">MOST PROTIDOTYKOVÁ ZÁBRANA TRAKČ VEDENÍ ŠTÍTEM - DEMONTÁŽ</t>
  </si>
  <si>
    <t xml:space="preserve">položka bude čerpána s ohledem na sled prací koordinovaných staveb</t>
  </si>
  <si>
    <t xml:space="preserve">demontáž a odvoz do skladu investora - nad stávajícím stavem kolejištěm-po úpravě kolejiště (stáv.stav: k.č.4,2,1+3b), 43.0m2</t>
  </si>
  <si>
    <t xml:space="preserve">424431R01</t>
  </si>
  <si>
    <t xml:space="preserve">MONITORING NAPĚTÍ OCELOVÝCH KONSTRUKCÍ KRÁTKODOBÝ</t>
  </si>
  <si>
    <t xml:space="preserve">tenzometry na závěsech pro vyhodnocení napětí ve všech fázích výstavbu a při zatěžovací zkoušce
tenzometry na obou patách vetknutého oblouku pro sledovanámí napětí na tažené a tlačené pásnici ve všech fázích výstavbu a při zatěžovací zkoušce</t>
  </si>
  <si>
    <t xml:space="preserve">36+2*2ks</t>
  </si>
  <si>
    <t xml:space="preserve">93151</t>
  </si>
  <si>
    <t xml:space="preserve">MOSTNÍ ZÁVĚRY POVRCHOVÉ POSUN DO 60MM</t>
  </si>
  <si>
    <t xml:space="preserve">vnitřní konstrukce ze žárového zinku, vnější pochozí povrchy z nerezové ocele, vyměnitelná vložka z umělého kaučuku + pojistná hydroizolace, nerezový spojovací materiál</t>
  </si>
  <si>
    <t xml:space="preserve">severní strana: dl. 3,7m
před výtahem na I. nástupiště: dl.2.3m
spojovací krček k výtahu na II.nástupiště: 2x2.1m</t>
  </si>
  <si>
    <t xml:space="preserve">261512</t>
  </si>
  <si>
    <t xml:space="preserve">VRTY PRO KOTVENÍ A INJEKTÁŽ TŘ V NA POVRCHU D DO 16MM</t>
  </si>
  <si>
    <t xml:space="preserve">průměr vrtu 14mm,kotvení zábradlí do žb.mostovky na obloukové části a na severní opěře, pro zadní šroub, 114ks, hl.120mm</t>
  </si>
  <si>
    <t xml:space="preserve">261513</t>
  </si>
  <si>
    <t xml:space="preserve">VRTY PRO KOTVENÍ A INJEKTÁŽ TŘ V NA POVRCHU D DO 25MM</t>
  </si>
  <si>
    <t xml:space="preserve">průměr vrtu 18mm, kotvení zábradlí do žb.mostovky na obloukové části a na severní opěře, pro přední šroub, 114ks, hl.120mm</t>
  </si>
  <si>
    <t xml:space="preserve">422170R01</t>
  </si>
  <si>
    <t xml:space="preserve">ZÁBRADLÍ - KOTEVNÍ PROSTŘEDKY</t>
  </si>
  <si>
    <t xml:space="preserve">včetně vlepení na bázi pryskyřice
nerez A2-70 (1.4301)
klobouková matice M16-DIN 1587, 5,20kg/cks, 114ks = 6kg
klobouková matice M12-DIN 1587, 2,81kg/cks, 114ks = 4kg
podložka M16-DIN 125, 1,13kg/cks, 114ks = 2kg
podložka M12-DIN 125, 0,63kg/cks, 114ks = 1kg
nízká matice M16-DIN 439, 2,05kg/cks, 114ks = 3kg
nízká matice M12-DIN 439, 1,04kg/cks, 114ks = 2kg
závit.tyč M16x170,DIN 976, 1,3kg/m, 114ks = 26kg
závit.tyč M12x160-DIN 976, 0.7kg/m, 114ks = 13kg</t>
  </si>
  <si>
    <t xml:space="preserve">422170R02</t>
  </si>
  <si>
    <t xml:space="preserve">ZÁBRADLÍ - KONSTRUKČNÍ ČÁST</t>
  </si>
  <si>
    <t xml:space="preserve">včetně PKO (DUPLEX=šopování+nátěry), skladba viz výkres zábradlí</t>
  </si>
  <si>
    <t xml:space="preserve">schodišťová část: 1605 kg (včetně zábradlí kolem výtahové věže SO 701)
oblouková část: 4288 kg
spojovací krček k výtahu na II.nástupiště: 120 kg</t>
  </si>
  <si>
    <t xml:space="preserve">422170R03</t>
  </si>
  <si>
    <t xml:space="preserve">ZÁBRADLÍ - VÝPLŇ</t>
  </si>
  <si>
    <t xml:space="preserve">nerez válcovaný tahokov 1.4301, tloušťka plechu 2mm (typ TR 42/12)</t>
  </si>
  <si>
    <t xml:space="preserve">schodišťová část: 14m2 (prostřih 60%), 14*1,6=22,4m2
oblouková část:  88 kg (prostřih 60%), 88*1,6=140,8m2
spojovací krček k výtahu na II.nástupiště (PROSTŘIH 60%) 2,1*1,6=3,4m2</t>
  </si>
  <si>
    <t xml:space="preserve">711415R01</t>
  </si>
  <si>
    <t xml:space="preserve">POCHOZÍ STĚRKOVÁ IZOLACE</t>
  </si>
  <si>
    <t xml:space="preserve">třívrstvá stěrka na bázi metakrylátových pryskyřic se vsypem v tloušťce 4mm, přímopojížděný a přímopochozí systém, který kombinuje hydroizolaci a obrusnou vrstvu, 100 % účinná hydroizolace, normová odolnost proti smyku, podklad ocel a beton</t>
  </si>
  <si>
    <t xml:space="preserve">schodišťová část: 60,7m2
oblouková část: betonová mostovka 236,0m2
spojovací krček k výtahu na II.nástupiště: 3,0m2</t>
  </si>
  <si>
    <t xml:space="preserve">prvky bezbariérových úprav (signální pásy, varovné pásy) na ploše mostovky jsou započítány do plochy stěrkové izolace</t>
  </si>
  <si>
    <t xml:space="preserve">711415R02</t>
  </si>
  <si>
    <t xml:space="preserve">NEPOCHOZÍ IZOLACE OCELOVÝCH A BETONOVÝCH PLOH</t>
  </si>
  <si>
    <t xml:space="preserve">stěrka na bázi metakrylátových pryskyřic bez vsypu, 100% účinná hydroizolace</t>
  </si>
  <si>
    <t xml:space="preserve">schodišťová část (včetně nepochozích ploch nástupního schodiště): 25,9+52,1=78,0m2
oblouková část: 0m2</t>
  </si>
  <si>
    <t xml:space="preserve">422170R04</t>
  </si>
  <si>
    <t xml:space="preserve">NEREZOVÁ NÁŠLAPNÁ HRANA 1.4301</t>
  </si>
  <si>
    <t xml:space="preserve">na schodišti, včetně přivaření k OK</t>
  </si>
  <si>
    <t xml:space="preserve">schodišťová část: 381 kg
oblouková část:  0 m2</t>
  </si>
  <si>
    <t xml:space="preserve">422170R05</t>
  </si>
  <si>
    <t xml:space="preserve">PROTIKOROZNÍ OCHRANA OCELOVÝCH KONSTRUKCÍ</t>
  </si>
  <si>
    <t xml:space="preserve">DUPLEX systém (šopování+nátěry), skladba viz výkresy ocelové konstrukce</t>
  </si>
  <si>
    <r>
      <rPr>
        <b val="true"/>
        <sz val="10"/>
        <rFont val="Arial"/>
        <family val="2"/>
        <charset val="238"/>
      </rPr>
      <t xml:space="preserve">korozní agresivita C4+K1: dle TKP 19.B použit systém I A + I speciál:
</t>
    </r>
    <r>
      <rPr>
        <sz val="10"/>
        <rFont val="Arial"/>
        <family val="2"/>
        <charset val="238"/>
      </rPr>
      <t xml:space="preserve">schodišťová část: 140,0 m2;
oblouková část: 490,0 m2;
spojovací krček k výtahu na II. nástupiště: 5,0 m2;
</t>
    </r>
    <r>
      <rPr>
        <b val="true"/>
        <sz val="10"/>
        <rFont val="Arial"/>
        <family val="2"/>
        <charset val="238"/>
      </rPr>
      <t xml:space="preserve">korozní agresivita C5-I: dle ČD S 5/4 použit systém ŽSP+ONS 03 (bude použit totožný systém dle TKP 19.B I A + I speciál):
</t>
    </r>
    <r>
      <rPr>
        <sz val="10"/>
        <rFont val="Arial"/>
        <family val="2"/>
        <charset val="238"/>
      </rPr>
      <t xml:space="preserve">oblouková část-části podhledu nad kolejemi-ochrana ocel.konstrukcí proti výfukovým plynům,  90 m2;
</t>
    </r>
    <r>
      <rPr>
        <b val="true"/>
        <sz val="10"/>
        <rFont val="Arial"/>
        <family val="2"/>
        <charset val="238"/>
      </rPr>
      <t xml:space="preserve">I speciál</t>
    </r>
    <r>
      <rPr>
        <sz val="10"/>
        <rFont val="Arial"/>
        <family val="2"/>
        <charset val="238"/>
      </rPr>
      <t xml:space="preserve"> max.5% z celkové plochy</t>
    </r>
  </si>
  <si>
    <t xml:space="preserve">422423R01</t>
  </si>
  <si>
    <t xml:space="preserve">ZÁVĚSY</t>
  </si>
  <si>
    <t xml:space="preserve">SOUP</t>
  </si>
  <si>
    <t xml:space="preserve">Systém konstrukčních táhel (táhlo,2 vidlice), rektifikovatelné, průměr táhla 30mm, S460, povrchová úprava dle výkresové dokumentace, včetně dopravy, montáže, rektifikace</t>
  </si>
  <si>
    <t xml:space="preserve">422325R01</t>
  </si>
  <si>
    <t xml:space="preserve">MOSTNÍ NOSNÉ TRÁMOVÉ KONSTRUKCE ZE ŽELEZOBETONU C30/37</t>
  </si>
  <si>
    <t xml:space="preserve">dobetonování patek oblouků
jižní strana: 7.7m3
severní strana:1.2m3</t>
  </si>
  <si>
    <t xml:space="preserve">VÝZTUŽ MOSTNÍ TRÁMOVÉ KONSTRUKCE Z OCELI 10505</t>
  </si>
  <si>
    <t xml:space="preserve">výztuž dobetonováných patek oblouků B500B</t>
  </si>
  <si>
    <t xml:space="preserve">odhad 180 kg/m3</t>
  </si>
  <si>
    <t xml:space="preserve">767000R02</t>
  </si>
  <si>
    <t xml:space="preserve">OCELOVÉ PROFILY BEDNĚNÍ MOSTOVKY</t>
  </si>
  <si>
    <t xml:space="preserve">IPE 160 S235, 7102kg (+400kg zavětrování z L-profilů), včetně spojovacích prvků 40kg (klobouková matice nerez A2-70),ostatní bez PKO</t>
  </si>
  <si>
    <t xml:space="preserve">421325R01</t>
  </si>
  <si>
    <t xml:space="preserve">MOSTNÍ NOSNÉ DESKOVÉ KONSTRUKCE ZE ŽELEZOBETONU C30/37</t>
  </si>
  <si>
    <t xml:space="preserve">žb. mostovka obloukové části</t>
  </si>
  <si>
    <t xml:space="preserve">zvláštní požadavek na vysoce kvalitní překližku pro hladký povrch podhledu betonu, překližky z křížem lepených březových dýh a oboustranně potažené zesíleným povlakem z fenolové pryskyřice, všechny hrany upravené, všechny spoje utěsněny, aby nedošlo k úniku cementového mléka z betonové směsi (trakční vedení pod konstrukcí bednění), požadované rozměry bednící desky 3000x1500x21 mm, plocha 232m2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podpěrné IPE nosníky vykázány samostatně</t>
  </si>
  <si>
    <t xml:space="preserve">87614</t>
  </si>
  <si>
    <t xml:space="preserve">CHRÁNIČKY Z TRUB PLAST DN DO 40MM</t>
  </si>
  <si>
    <t xml:space="preserve">osazení plastových chrániček DN 40 do bednění mostovky pro SO 451,452,453+1 x rezerva, 4*60m</t>
  </si>
  <si>
    <t xml:space="preserve">421365R01</t>
  </si>
  <si>
    <t xml:space="preserve">VÝZTUŽ MOSTNÍ DESKOVÉ KONSTRUKCE Z OCELI 10505</t>
  </si>
  <si>
    <t xml:space="preserve">výztuž žb. mostovky obloukové části B500B</t>
  </si>
  <si>
    <t xml:space="preserve">odhad 220 kg/m3, spojování podélné výztuže objímkami, odhadem 300ks objímek</t>
  </si>
  <si>
    <t xml:space="preserve">936531</t>
  </si>
  <si>
    <t xml:space="preserve">MOSTNÍ ODVODŇOVACÍ SOUPRAVA 300/300</t>
  </si>
  <si>
    <t xml:space="preserve">lávkový odvodňovač v mostovce</t>
  </si>
  <si>
    <t xml:space="preserve">721173R01</t>
  </si>
  <si>
    <t xml:space="preserve">TRUBNÍ SYSTÉM PRO ODVODNĚNÍ MOSTNÍCH OBJEKTŮ</t>
  </si>
  <si>
    <t xml:space="preserve">PP, DN 125, kompletní sestava včetně montáže, vodorovná i svislá část svodného potrubí (potrubí, kolena, spojky, spony, úchyty, čistící kusy, kompenzátory,…)</t>
  </si>
  <si>
    <t xml:space="preserve">936530R02</t>
  </si>
  <si>
    <t xml:space="preserve">OCHRANA TRUBNÍHO SYSTÉMU PRO ODVODNĚNÍ MOSTNÍCH OBJEKTŮ NAD KOLEJEMI PROTI VYSOKÝM TEPLOTÁM</t>
  </si>
  <si>
    <r>
      <rPr>
        <sz val="10"/>
        <rFont val="Arial"/>
        <family val="2"/>
        <charset val="238"/>
      </rPr>
      <t xml:space="preserve">ochranný návlek na suchý zip na odvodňovací trubní vedení, pouze nad kolejemi v délce protidotykových zábran, teplotní odolnost min. 15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,  9 x 4m, včetně montáže</t>
    </r>
  </si>
  <si>
    <t xml:space="preserve">783800R01</t>
  </si>
  <si>
    <t xml:space="preserve">NÁTĚRY BETON KONSTR </t>
  </si>
  <si>
    <r>
      <rPr>
        <sz val="10"/>
        <rFont val="Arial"/>
        <family val="2"/>
        <charset val="238"/>
      </rPr>
      <t xml:space="preserve">ochranný nátěrový systém podhledu mostovky, musí odolat teplotnímu (do 15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) a chemickému (výfukové plyny) namáhání z okolního prostředí, propustný pro vodní páry, nátěr.systém určený pro inženýrské konstrukce (mosty,…)</t>
    </r>
  </si>
  <si>
    <t xml:space="preserve">78384</t>
  </si>
  <si>
    <t xml:space="preserve">NÁTĚRY BETON KONSTR TYP S5 (OS-DI)</t>
  </si>
  <si>
    <t xml:space="preserve">severní strana, paty oblouků, kompletní systém ochranného nátěru: 1.7m2</t>
  </si>
  <si>
    <t xml:space="preserve">93311</t>
  </si>
  <si>
    <t xml:space="preserve">ZATĚŽOVACÍ ZKOUŠKA MOSTU STATICKÁ 1. POLE DO 300M2</t>
  </si>
  <si>
    <t xml:space="preserve">9111A1</t>
  </si>
  <si>
    <t xml:space="preserve">ZÁBRADLÍ SILNIČNÍ S VODOR MADLY - DODÁVKA A MONTÁŽ</t>
  </si>
  <si>
    <t xml:space="preserve">nad zárubní zdí, dvoumadlové zábradlí, sloupky do betonových bloků</t>
  </si>
  <si>
    <t xml:space="preserve">31712</t>
  </si>
  <si>
    <t xml:space="preserve">ŘÍMSY Z DÍLCŮ ŽELEZOBETONOVÝCH</t>
  </si>
  <si>
    <t xml:space="preserve">prefabrikovaná zákrytová deska zárubní zdi, šířka 0,5m,dl.12m,tl.60mm, včetně usazení do MC</t>
  </si>
  <si>
    <t xml:space="preserve">465512</t>
  </si>
  <si>
    <t xml:space="preserve">DLAŽBY Z LOMOVÉHO KAMENE NA MC</t>
  </si>
  <si>
    <t xml:space="preserve">dlažba před lícem severní opěry, tl.včetně lože 200mm, plocha 0,6*5,0m </t>
  </si>
  <si>
    <t xml:space="preserve">451522</t>
  </si>
  <si>
    <t xml:space="preserve">VÝPLŇ VRSTVY Z KAMENIVA DRCENÉHO, INDEX ZHUTNĚNÍ ID DO 0,8</t>
  </si>
  <si>
    <t xml:space="preserve">podkladní vrstva pod dlažbu před lícem severní opěry, tl.150mm, plocha 0,7*5,1m </t>
  </si>
  <si>
    <t xml:space="preserve">Úprava povrchů, podlahy, výplně otvorů</t>
  </si>
  <si>
    <t xml:space="preserve">Přidružená stavební výroba</t>
  </si>
  <si>
    <t xml:space="preserve">Potrubí</t>
  </si>
  <si>
    <t xml:space="preserve">SO 202 Demolice lávky, vypracoval Ing. Zoufálek</t>
  </si>
  <si>
    <t xml:space="preserve">POPLATKY
</t>
  </si>
  <si>
    <t xml:space="preserve">Náhrady za výluky a pomalé jízdy na trati SŽDC - rozsah dle postupu výstavby zvoleného zhotovitelem</t>
  </si>
  <si>
    <t xml:space="preserve">T         </t>
  </si>
  <si>
    <t xml:space="preserve">železobeton základů a dlažba podest a schodišť na severní straně</t>
  </si>
  <si>
    <t xml:space="preserve">Vypracování realizační dokumentace stavby (RDS), průměrně 1.8% ceny díla</t>
  </si>
  <si>
    <t xml:space="preserve">Vypracování dokumentace skutečného provedení stavby (DSPS), průměrně 0.1% ceny díla</t>
  </si>
  <si>
    <t xml:space="preserve">17411</t>
  </si>
  <si>
    <t xml:space="preserve">zásyp po žb.základech, materiál použit z výkopů stavby, 1,2*1,45*3,5*6</t>
  </si>
  <si>
    <t xml:space="preserve">ŘEZÁNÍ OCELOVÝCH PROFILŮ PRŮŘEZU PŘES 700MM2</t>
  </si>
  <si>
    <t xml:space="preserve">každá podpěra sestává ze dvou stojek, 6 podpěr, 2*6</t>
  </si>
  <si>
    <t xml:space="preserve">BOURÁNÍ KONSTRUKCÍ ZE DŘEVA</t>
  </si>
  <si>
    <t xml:space="preserve">rozebrání dřevěné mostovky, mostovka je zánovní, bude uložena do městského skladu
příčníky, 0,1*0,14*2,27, 73ks
podélníky, 0,1*,14*(12+20+20+15)*4
podlahové fošny, 0,04*2,27*(12+20+20+15)
nástupnice schodišťového pole, 0,04*0,14*1,16, 37*2*2ks</t>
  </si>
  <si>
    <t xml:space="preserve">schodišťové pole, (170*13+2*17,7*11,7+15,7*11,7)/1000
pole 1, (2500+26*2*12)/1000
pole 2, (5300+21*2*20)/1000
pole 3, (5300+21*2*20)/1000
pole 4, (2900+26*2*15)/1000
podpěry, (600+1400+3*2100+1400)/1000
protidotyk.zábrany,odhad 10kg/m2, 3m*5,03m,10ks=1509kg
-nosníky se zábradlím budou uloženy do městského skladu
-odstranění ocelové konstrukce pomocí autojeřábu s nosností max.6t na rameni 27m</t>
  </si>
  <si>
    <t xml:space="preserve">BOURÁNÍ KONSTRUKCÍ ZE ŽELEZOBETONU</t>
  </si>
  <si>
    <t xml:space="preserve">vybourání základů a zesilujících bloků nad terénem, odvoz si přičte zhotovitel dle zvolené skládky
zesilující kotevní bloky, 0,6*0,7*3,5, 5ks
základy, 1,2*1,45*3,5, 6ks
=0,6*0,7*3,5*5+1,2*1,45*3,5*6</t>
  </si>
  <si>
    <t xml:space="preserve">VYBOURÁNÍ ČÁSTÍ KONSTRUKCÍ KAMENNÝCH NA MC</t>
  </si>
  <si>
    <t xml:space="preserve">vybourání schodiště a podest na severní straně, stupně 300x170x2m, 7ks + 3 podesty délky 2x600+1000, tl.100mm, včetně obrubníků, =7*0,17*0,3*2+0,1*(0,6+0,6+1)*2</t>
  </si>
  <si>
    <t xml:space="preserve">SO402 - přípojka NN k výtahu, vypracoval Ing. Franěk</t>
  </si>
  <si>
    <t xml:space="preserve">Cenová soustava: ÚRS (Databáze 2016)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NÁKLADY hl.I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ochranné a pracovní pomůcky</t>
  </si>
  <si>
    <t xml:space="preserve">investorská činnost</t>
  </si>
  <si>
    <t xml:space="preserve">NÁKLADY hl.XI celkem</t>
  </si>
  <si>
    <t xml:space="preserve">projekty</t>
  </si>
  <si>
    <t xml:space="preserve">NÁKLADY hl.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Dodávky zařízení</t>
  </si>
  <si>
    <t xml:space="preserve">skříň+pilíř PPS 3x160A(SS100/NKE1P) příp +Vtřm+Psv</t>
  </si>
  <si>
    <t xml:space="preserve">ks</t>
  </si>
  <si>
    <t xml:space="preserve">Z</t>
  </si>
  <si>
    <t xml:space="preserve">*</t>
  </si>
  <si>
    <t xml:space="preserve">DE</t>
  </si>
  <si>
    <t xml:space="preserve">základ pilíře betonový(plastový) komplet  č.v.8080</t>
  </si>
  <si>
    <t xml:space="preserve">součet</t>
  </si>
  <si>
    <t xml:space="preserve">Materiál elektromontážní</t>
  </si>
  <si>
    <t xml:space="preserve">kabel CYKY-J 4x16</t>
  </si>
  <si>
    <t xml:space="preserve">S</t>
  </si>
  <si>
    <t xml:space="preserve">ME</t>
  </si>
  <si>
    <t xml:space="preserve">pojistková patrona PNA000(-40A)gG</t>
  </si>
  <si>
    <t xml:space="preserve">10.054.34</t>
  </si>
  <si>
    <t xml:space="preserve">Skříň ER112 v pilíři</t>
  </si>
  <si>
    <t xml:space="preserve">jistič PL6 3pól/ch.C/6kA 50A</t>
  </si>
  <si>
    <t xml:space="preserve">jistič PL6 3pól/ch.C/6kA 20A</t>
  </si>
  <si>
    <t xml:space="preserve">vedení FeZn 30/4 (0,96kg/m)</t>
  </si>
  <si>
    <t xml:space="preserve">svorka pásku zemnící SR2b 4šrouby FeZn</t>
  </si>
  <si>
    <t xml:space="preserve">svorka pásku drátu zemnící SR3c 2šrouby FeZn</t>
  </si>
  <si>
    <t xml:space="preserve">Materiál zemní+stavební</t>
  </si>
  <si>
    <t xml:space="preserve">štěrkopísek 0-16mm</t>
  </si>
  <si>
    <t xml:space="preserve">m3</t>
  </si>
  <si>
    <t xml:space="preserve">MZ</t>
  </si>
  <si>
    <t xml:space="preserve">beton B10</t>
  </si>
  <si>
    <t xml:space="preserve">roura PVC pr.110x3,2mm</t>
  </si>
  <si>
    <t xml:space="preserve">výstražná fólie šířka 0,34m</t>
  </si>
  <si>
    <t xml:space="preserve">písek kopaný 0-2mm</t>
  </si>
  <si>
    <t xml:space="preserve">krycí deska plastová 50/30/1,2cm</t>
  </si>
  <si>
    <t xml:space="preserve">asfalt 80</t>
  </si>
  <si>
    <t xml:space="preserve">Elektromontáže</t>
  </si>
  <si>
    <t xml:space="preserve">kabel Cu(-1kV CYKY) volně uložený do 3x35/4x25</t>
  </si>
  <si>
    <t xml:space="preserve">CE</t>
  </si>
  <si>
    <t xml:space="preserve">ukončení v rozvaděči vč.zapojení vodiče do 16mm2</t>
  </si>
  <si>
    <t xml:space="preserve">patrona nožové pojistky do 630A</t>
  </si>
  <si>
    <t xml:space="preserve">pilíř plast 1-dílný pro kabelovou skříň</t>
  </si>
  <si>
    <t xml:space="preserve">jistič vč.zapojení 3pól/63A</t>
  </si>
  <si>
    <t xml:space="preserve">jistič vč.zapojení 3pól/25A</t>
  </si>
  <si>
    <t xml:space="preserve">uzemň.vedení v zemi/město úplná mtž FeZn do 120mm2</t>
  </si>
  <si>
    <t xml:space="preserve">ochrana zemní svorky asfaltovým nátěrem</t>
  </si>
  <si>
    <t xml:space="preserve">výkop kabel.rýhy šířka 10/hloubka 10cm tz.3/ko1.2</t>
  </si>
  <si>
    <t xml:space="preserve">CZ</t>
  </si>
  <si>
    <t xml:space="preserve">zához kabelové rýhy šířka 10/hloubka 10cm tz.3</t>
  </si>
  <si>
    <t xml:space="preserve">provizorní úprava terénu třída zeminy 3</t>
  </si>
  <si>
    <t xml:space="preserve">výkop kabel.rýhy šířka 65/hloubka 120cm tz.3/ko1.2</t>
  </si>
  <si>
    <t xml:space="preserve">výstražná fólie šířka nad 30cm</t>
  </si>
  <si>
    <t xml:space="preserve">kabelový prostup z roury plast pr.110mm</t>
  </si>
  <si>
    <t xml:space="preserve">odvoz zeminy do 10km vč.poplatku za skládku</t>
  </si>
  <si>
    <t xml:space="preserve">podklad nebo zához štěrkopískem</t>
  </si>
  <si>
    <t xml:space="preserve">podklad a obetonování chrániček</t>
  </si>
  <si>
    <t xml:space="preserve">výkop kabel.rýhy šířka 35/hloubka 80cm tz.3/ko1.2</t>
  </si>
  <si>
    <t xml:space="preserve">kabel.lože písek 2x10-15cm plastdesky50/30 na30cm</t>
  </si>
  <si>
    <t xml:space="preserve">zához kabelové rýhy šířka 35/hloubka 80cm tz.3</t>
  </si>
  <si>
    <t xml:space="preserve">Ochranné a pracovní pomůcky</t>
  </si>
  <si>
    <t xml:space="preserve">držák pojistek D1PH</t>
  </si>
  <si>
    <t xml:space="preserve">OP</t>
  </si>
  <si>
    <t xml:space="preserve">SO 403 - Provizorní a definitivní přeložka, vypracoval Ing. Franěk</t>
  </si>
  <si>
    <t xml:space="preserve">PV/ narušení dopravy</t>
  </si>
  <si>
    <t xml:space="preserve">skříň+pilíř PRS2/6x400A+1p (SR202/NKW11) rozp</t>
  </si>
  <si>
    <t xml:space="preserve">jistič 315A</t>
  </si>
  <si>
    <t xml:space="preserve">kabel 1kV AYKY 3x240+120</t>
  </si>
  <si>
    <t xml:space="preserve">kabelové oko Al lisovací 240x12 ALU</t>
  </si>
  <si>
    <t xml:space="preserve">kabelové oko Al lisovací 120x12 ALU</t>
  </si>
  <si>
    <t xml:space="preserve">kabel CYKY 3x4</t>
  </si>
  <si>
    <t xml:space="preserve">pojistková patrona PNA2(-315A)gG</t>
  </si>
  <si>
    <t xml:space="preserve">kabel Al(-1kV AYKY) volně uložený do 3x240+120</t>
  </si>
  <si>
    <t xml:space="preserve">ukončení v rozvaděči vč.zapojení vodiče do 240mm2</t>
  </si>
  <si>
    <t xml:space="preserve">ukončení v rozvaděči vč.zapojení vodiče do 120mm2</t>
  </si>
  <si>
    <t xml:space="preserve">kabel(-CYKY) volně uložený do 3x6/4x4/7x2,5</t>
  </si>
  <si>
    <t xml:space="preserve">ukončení v rozvaděči vč.zapojení vodiče do 6mm2</t>
  </si>
  <si>
    <t xml:space="preserve">pilíř plast 2-dílný pro kabelovou skříň</t>
  </si>
  <si>
    <t xml:space="preserve">jistič 3pól bez zapojení do 630A</t>
  </si>
  <si>
    <t xml:space="preserve">SO 404 Odstranění sloupu osvětlení č.25 v kolejišti, vypracoval Ing. Zoufálek</t>
  </si>
  <si>
    <t xml:space="preserve">743Z12</t>
  </si>
  <si>
    <t xml:space="preserve">DEMONTÁŽ OSVĚTLOVACÍHO STOŽÁRU DRÁŽNÍHO VÝŠKY DO 15 M</t>
  </si>
  <si>
    <t xml:space="preserve">743Z31</t>
  </si>
  <si>
    <t xml:space="preserve">DEMONTÁŽ ELEKTROVÝZBROJE OSVĚTLOVACÍHO STOŽÁRU VÝŠKY DO 15 M5 M</t>
  </si>
  <si>
    <t xml:space="preserve">743Z35</t>
  </si>
  <si>
    <t xml:space="preserve">DEMONTÁŽ SVÍTIDLA Z OSVĚTLOVACÍHO STOŽÁRU VÝŠKY DO 15 M</t>
  </si>
  <si>
    <t xml:space="preserve">Popis viz technická zpráva.</t>
  </si>
  <si>
    <t xml:space="preserve">PS 456  Monitorovací systém vstupů do výtahu, vypracoval Ing. Zoufálek</t>
  </si>
  <si>
    <t xml:space="preserve">750000R01</t>
  </si>
  <si>
    <t xml:space="preserve">VÝTAHOVÁ TECHNOLOGIE</t>
  </si>
  <si>
    <t xml:space="preserve">KPL</t>
  </si>
  <si>
    <t xml:space="preserve">Propojení IP kamery výtahu s dozorovým počítačem v místnosti ČD-centra do připravené chráničky zřizované u stavby "Modernizace žst. Karlovy Vary-staniční část". Délka cca 50m. Bude upřesněno v rámci postupu prací koordinovaných staveb. Další popis provozního souboru viz technická zpráva.</t>
  </si>
  <si>
    <t xml:space="preserve">SO 701  Výtah, vypracoval Ing. Zoufálek</t>
  </si>
  <si>
    <t xml:space="preserve">Vypracování realizační dokumentace stavby (RDS), průměrně 2% ceny díla</t>
  </si>
  <si>
    <t xml:space="preserve">zahrnuto u SO 201</t>
  </si>
  <si>
    <t xml:space="preserve">odvodnění kolem podkladního betonu základu,napojené do kanalizace lávky</t>
  </si>
  <si>
    <t xml:space="preserve">ZÁPOROVÉ PAŽENÍ Z KOVU DOČASNÉ</t>
  </si>
  <si>
    <t xml:space="preserve">HEB 160 S235,dl.3m,8ks+převázka HEB 160 S235dl.8m, 42,6kg/m</t>
  </si>
  <si>
    <t xml:space="preserve">22695A</t>
  </si>
  <si>
    <t xml:space="preserve">VÝDŘEVA ZÁPOROVÉHO PAŽENÍ DOČASNÁ (PLOCHA)</t>
  </si>
  <si>
    <t xml:space="preserve">plocha 1,3m*8m</t>
  </si>
  <si>
    <t xml:space="preserve">dl.kořene 6m, TR 108/16, 6ks*10</t>
  </si>
  <si>
    <t xml:space="preserve">vrty pro zápory u buňky, dl.3m, 8ks</t>
  </si>
  <si>
    <t xml:space="preserve">VRT PRO KOTV, INJEK, MIKROPIL NA POVR TŘ I D DO 200MM</t>
  </si>
  <si>
    <t xml:space="preserve">celk.délka: 6*11.4m=68,4m, ve TŘ.I-dl.6*6m</t>
  </si>
  <si>
    <t xml:space="preserve">VRT PRO KOTV, INJEK, MIKROPIL NA POVR TŘ II D DO 200MM</t>
  </si>
  <si>
    <t xml:space="preserve">celk.délka: 6*11.4m=68,4m, ve TŘ.II-dl.6*1m</t>
  </si>
  <si>
    <t xml:space="preserve">celk.délka: 6*11.4m=68,4m, ve TŘ.III-dl.6*4,4m</t>
  </si>
  <si>
    <t xml:space="preserve">základový blok výtahové věže, včetně potřebných těsnících vložek proti netlakové vodě</t>
  </si>
  <si>
    <t xml:space="preserve">výztuž základového bloku výtahové věže, odhad 150 kg/m3</t>
  </si>
  <si>
    <t xml:space="preserve">STĚNY A PŘÍČKY VÝPLŇ A ODDĚL ZE ŽELBET DO C30/37 (B37)</t>
  </si>
  <si>
    <t xml:space="preserve">tubus výtahové věže, 3D model 11,95m3+10% rezerva na dočasné uložení OK schodišťové části</t>
  </si>
  <si>
    <t xml:space="preserve">VÝZTUŽ STĚN A PŘÍČEK VÝPLŇ A ODDĚL Z OCELI 10505</t>
  </si>
  <si>
    <t xml:space="preserve">tubus výtahové věže, odhad 50kg/m3</t>
  </si>
  <si>
    <t xml:space="preserve">VÝZTUŽ STĚN A PŘÍČEK VÝPLŇ A ODDĚL Z KARI SÍTÍ</t>
  </si>
  <si>
    <t xml:space="preserve">tubus výtahové věže, odhad 150kg/m3</t>
  </si>
  <si>
    <t xml:space="preserve">34620001R</t>
  </si>
  <si>
    <t xml:space="preserve">OCHRANA IZOLACE NA SVISLÝCH ČÁSTECH Z EXP</t>
  </si>
  <si>
    <t xml:space="preserve">extrudovaný polystyren tl.30mm, základ: 12m2, tubus 10m2</t>
  </si>
  <si>
    <t xml:space="preserve">položka zahrnuje:
- dodání předepsaného materiálu
- osazení polystyrenových desek na sraz na terče z bitumenového tmele
- úprava u okrajů, rohů, hran, dilatačních i pracovních spojů, kotev, obrubníků, dilatačních zařízení, odvodnění, otvorů, neizolovaných míst a pod.</t>
  </si>
  <si>
    <t xml:space="preserve">podkladní beton základového bloku</t>
  </si>
  <si>
    <t xml:space="preserve">VYROVNÁVACÍ A SPÁDOVÝ PROSTÝ BETON C16/20</t>
  </si>
  <si>
    <t xml:space="preserve">ochrana izolace na vodorovných částech základu, 0,9+0,6</t>
  </si>
  <si>
    <t xml:space="preserve">VYROVNÁVACÍ A SPÁDOVÝ PROSTÝ BETON C25/30</t>
  </si>
  <si>
    <t xml:space="preserve">spádový beton dna prohlubně výtahové věže</t>
  </si>
  <si>
    <t xml:space="preserve">PODLAHOVE VPUSTI</t>
  </si>
  <si>
    <t xml:space="preserve">kus</t>
  </si>
  <si>
    <t xml:space="preserve">741A1101R</t>
  </si>
  <si>
    <t xml:space="preserve">PŘIPOJOVACÍ VODIČ V ZÁKLADECH FEZN DO 120 MM2</t>
  </si>
  <si>
    <t xml:space="preserve">Položka zahrnuje:
-dodání předepsaného materiálu
-osazení na místo dle projektové dokumentace (včetně přivaření)
-dodání veškerého potřebného příslušenství (spojky,svorky,...)</t>
  </si>
  <si>
    <t xml:space="preserve">741A4101R</t>
  </si>
  <si>
    <t xml:space="preserve">UZEMŇOVACÍ VODIČ V ZÁKLADECH OCELOVÝ DO 120 MM2</t>
  </si>
  <si>
    <t xml:space="preserve">76799001R</t>
  </si>
  <si>
    <t xml:space="preserve">HLAVICE MIKROPILOT</t>
  </si>
  <si>
    <t xml:space="preserve">Položka zahrnuje:
-výrobu, dodávku i montáž (montážní svary)</t>
  </si>
  <si>
    <t xml:space="preserve">76799002R</t>
  </si>
  <si>
    <t xml:space="preserve">OCELOVÁ KONSTRUKCE VÝTAHOVÉ VĚŽE</t>
  </si>
  <si>
    <t xml:space="preserve">položka zahrnuje:
- vypracování VTD v koordinaci s VTD výtahové technologie a VTD opláštění z bezpečnostního skla, včetně technologického předpisu spojování
- dodání materiálu v požadované kvalitě a výroba konstrukce i dílenská (včetně pomůcek, přípravků a prostředků pro výrobu) bez ohledu na náročnost a její hmotnost, dílenská montáž, 
- včetně protikorozní ochrany dle projektové dokumentace,
- včetně nerezových prahů se slzičkovou úpravou u obou vstupů do výtahu,
- dodání a provedení veškerého kotvení (chemické kotvy), včetně vrtů pro kotvení, včetně podlití patních plechů kotevní zálivkou,
- dodání dílce požadovaného tvaru a vlastností, jeho skladování, doprava a osazení do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</t>
  </si>
  <si>
    <t xml:space="preserve">- očištění a ošetření úložných ploch,
- zednické výpomoce pro montáž dílců,
- označení dílce výrobním štítkem nebo jiným způsobem,
- veškerá zařízení pro zajištění stability v každém okamžiku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a montážních sestav, včetně dopravy konstrukce z výrobny na stavbu, není-li samostatně vykázána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dílenskou přejímku a montážní prohlídku, včetně požadovaných dokladů</t>
  </si>
  <si>
    <t xml:space="preserve">76799003R</t>
  </si>
  <si>
    <t xml:space="preserve">OCELOVÁ KONSTRUKCE VÝTAHOVÉ VĚŽE - DOPRAVA+OSAZENÍ</t>
  </si>
  <si>
    <t xml:space="preserve">soubor</t>
  </si>
  <si>
    <t xml:space="preserve">položka zahrnuje:
-dopravení na staveniště, osazení pomocí jeřábu</t>
  </si>
  <si>
    <t xml:space="preserve">78100001R</t>
  </si>
  <si>
    <t xml:space="preserve">OPLÁŠTĚNÍ Z KOMPOZITNÍCH SENDVIČOVÝCH DESEK S KRYCÍMI PLECHY Z HLINÍKU</t>
  </si>
  <si>
    <t xml:space="preserve">položka zahrnuje:
- vypracování VTD v koordinaci s VTD výtahové technologie a VTD opláštění z bezpečnostního skla v horní části výtahové věže,
- dodání dílců požadovaného tvaru a vlastností (včetně kotevního, spojovacího a dalšího příslušenství), jejich skladování a ochrana před, při i po osazení do definitivní polohy,
- úpravy a zařízení pro uložení a transport dílců,
- montáž do definitivní polohy, včetně případných vrtů pro kotvení,
- zednické výpomoce pro montáž dílců,
- výplň, těsnění a tmelení spár a spojů,jsou-li požadovány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další informace v technické zprávě</t>
  </si>
  <si>
    <t xml:space="preserve">NÁTĚRY BETON KONSTR TYP S2 (OS-B)</t>
  </si>
  <si>
    <t xml:space="preserve">Sjednocující nátěr na vnitnří stěny a horní povrchy stěn žb. části věže</t>
  </si>
  <si>
    <t xml:space="preserve">NÁTĚRY BETON KONSTR TYP S9 (OS-E)</t>
  </si>
  <si>
    <t xml:space="preserve">2,65*1,65+0,3*(2*2,65+2*1,65), olejovzdorný a omyvatelný nátěr spádového betonu dna prohlubně výtahové věže + stěny do výšky 300mm</t>
  </si>
  <si>
    <t xml:space="preserve">78700001R</t>
  </si>
  <si>
    <t xml:space="preserve">OPLÁŠTĚNÍ Z BEZPEČNOSTNÍHO SKLA</t>
  </si>
  <si>
    <t xml:space="preserve">položka zahrnuje:
- vypracování VTD v koordinaci s VTD výtahové technologie, VTD ocelové konstrukce a VTD opláštění s hliníkovými plechy ve spodní části výtahové věže,
- dodání dílců požadovaného tvaru a vlastností (včetně kotevního, spojovacího a dalšího příslušenství), jejich skladování a ochrana před, při i po osazení do definitivní polohy,
- včetně dodání skleněné markýzy 1.2m * 1.8m a jejích závěsů,
- včetně dodání a osazení pevné ventilační žaluzie se síťkou  (na zadní straně pod stropní deskou, na celou šířku, výška cca 0,5m)
- včetně hliníkových rohových profilů tl.2mm (čelní strana vstupu-2ks-dl.2m, jako okapnička střešního panelu-1ks-dl.2.2m, lišta proti ztékání z markýzy-1ks-dl.1.8m)
- úpravy a zařízení pro uložení a transport dílců,
- montáž do definitivní polohy, včetně případných vrtů pro kotvení,
- zednické výpomoce pro montáž dílců,
- výplň, těsnění a tmelení spár a spojů,jsou-li požadovány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další informace v technické zprávě</t>
  </si>
  <si>
    <t xml:space="preserve">CHRÁNIČKY Z TRUB PLASTOVÝCH DN DO 200MM</t>
  </si>
  <si>
    <t xml:space="preserve">připojení odvodnění dna prohlubně do kanalizace lávky</t>
  </si>
  <si>
    <t xml:space="preserve">Ostatní práce</t>
  </si>
  <si>
    <t xml:space="preserve">CHODNÍKOVÉ OBRUBY Z BETONOVÝCH OBRUBNÍKŮ</t>
  </si>
  <si>
    <t xml:space="preserve">chodníkový obrubník kolem výtahové věže 80/200 do beton.lože C16/20</t>
  </si>
  <si>
    <t xml:space="preserve">PS 701  Výtah-technologie, vypracoval Ing. Zoufálek</t>
  </si>
  <si>
    <t xml:space="preserve">790000R01</t>
  </si>
  <si>
    <t xml:space="preserve">Popis provozního souboru včetně specifikací viz technická zpráv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##\ ###\ ###\ ##0.00"/>
    <numFmt numFmtId="167" formatCode="#,##0&quot; Kč&quot;"/>
    <numFmt numFmtId="168" formatCode="#,##0"/>
    <numFmt numFmtId="169" formatCode="#,##0.00"/>
    <numFmt numFmtId="170" formatCode="@"/>
    <numFmt numFmtId="171" formatCode="0.000"/>
    <numFmt numFmtId="172" formatCode="###\ ###\ ###\ ##0.000"/>
    <numFmt numFmtId="173" formatCode="0.00"/>
    <numFmt numFmtId="174" formatCode="0%"/>
    <numFmt numFmtId="175" formatCode="0.00%"/>
    <numFmt numFmtId="176" formatCode="0.0"/>
    <numFmt numFmtId="177" formatCode="#,##0.000"/>
    <numFmt numFmtId="178" formatCode="#\ ###\ ##0;#\ ###\ ##0;;"/>
    <numFmt numFmtId="179" formatCode="##\ ###\ ##0;##\ ###\ ##0;;"/>
    <numFmt numFmtId="180" formatCode="000000000"/>
    <numFmt numFmtId="181" formatCode="#\ ###\ ###"/>
    <numFmt numFmtId="182" formatCode="0.000;0.000;;"/>
    <numFmt numFmtId="183" formatCode="0.00;0.00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2.56"/>
    <col collapsed="false" customWidth="true" hidden="false" outlineLevel="0" max="5" min="3" style="1" width="24.7"/>
  </cols>
  <sheetData>
    <row r="1" customFormat="false" ht="24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4"/>
      <c r="E3" s="4"/>
    </row>
    <row r="4" customFormat="false" ht="12.75" hidden="false" customHeight="true" outlineLevel="0" collapsed="false">
      <c r="A4" s="3"/>
      <c r="B4" s="3"/>
      <c r="C4" s="3"/>
      <c r="D4" s="4"/>
      <c r="E4" s="4"/>
    </row>
    <row r="5" customFormat="false" ht="12.75" hidden="false" customHeight="true" outlineLevel="0" collapsed="false">
      <c r="A5" s="5" t="s">
        <v>2</v>
      </c>
      <c r="B5" s="6" t="n">
        <f aca="false">SUM(C10:C19)</f>
        <v>0</v>
      </c>
      <c r="C5" s="4"/>
      <c r="D5" s="4"/>
      <c r="E5" s="4"/>
    </row>
    <row r="6" customFormat="false" ht="12.75" hidden="false" customHeight="true" outlineLevel="0" collapsed="false">
      <c r="A6" s="5" t="s">
        <v>3</v>
      </c>
      <c r="B6" s="6" t="n">
        <f aca="false">SUM(D10:D19)</f>
        <v>0</v>
      </c>
      <c r="C6" s="4"/>
      <c r="D6" s="4"/>
      <c r="E6" s="4"/>
    </row>
    <row r="7" customFormat="false" ht="12.75" hidden="false" customHeight="true" outlineLevel="0" collapsed="false">
      <c r="A7" s="5" t="s">
        <v>4</v>
      </c>
      <c r="B7" s="6" t="n">
        <f aca="false">SUM(E10:E19)</f>
        <v>0</v>
      </c>
      <c r="C7" s="4"/>
      <c r="D7" s="4"/>
      <c r="E7" s="4"/>
    </row>
    <row r="9" s="9" customFormat="true" ht="22.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10" t="s">
        <v>10</v>
      </c>
      <c r="B10" s="11" t="s">
        <v>11</v>
      </c>
      <c r="C10" s="12" t="n">
        <f aca="false">SO101!H120</f>
        <v>0</v>
      </c>
      <c r="D10" s="12" t="n">
        <f aca="false">0.21*C10</f>
        <v>0</v>
      </c>
      <c r="E10" s="12" t="n">
        <f aca="false">C10+D10</f>
        <v>0</v>
      </c>
    </row>
    <row r="11" s="15" customFormat="true" ht="12.75" hidden="false" customHeight="true" outlineLevel="0" collapsed="false">
      <c r="A11" s="13" t="s">
        <v>12</v>
      </c>
      <c r="B11" s="11" t="s">
        <v>13</v>
      </c>
      <c r="C11" s="14" t="n">
        <f aca="false">SO102!H61</f>
        <v>0</v>
      </c>
      <c r="D11" s="14" t="n">
        <f aca="false">0.21*C11</f>
        <v>0</v>
      </c>
      <c r="E11" s="14" t="n">
        <f aca="false">C11+D11</f>
        <v>0</v>
      </c>
    </row>
    <row r="12" s="15" customFormat="true" ht="12.75" hidden="false" customHeight="true" outlineLevel="0" collapsed="false">
      <c r="A12" s="13" t="s">
        <v>14</v>
      </c>
      <c r="B12" s="11" t="s">
        <v>15</v>
      </c>
      <c r="C12" s="14" t="n">
        <f aca="false">SO201!H371</f>
        <v>0</v>
      </c>
      <c r="D12" s="14" t="n">
        <f aca="false">0.21*C12</f>
        <v>0</v>
      </c>
      <c r="E12" s="14" t="n">
        <f aca="false">C12+D12</f>
        <v>0</v>
      </c>
    </row>
    <row r="13" s="15" customFormat="true" ht="12.75" hidden="false" customHeight="true" outlineLevel="0" collapsed="false">
      <c r="A13" s="13" t="s">
        <v>16</v>
      </c>
      <c r="B13" s="11" t="s">
        <v>17</v>
      </c>
      <c r="C13" s="14" t="n">
        <f aca="false">SO202!H48</f>
        <v>0</v>
      </c>
      <c r="D13" s="14" t="n">
        <f aca="false">0.21*C13</f>
        <v>0</v>
      </c>
      <c r="E13" s="14" t="n">
        <f aca="false">C13+D13</f>
        <v>0</v>
      </c>
    </row>
    <row r="14" s="15" customFormat="true" ht="12.75" hidden="false" customHeight="true" outlineLevel="0" collapsed="false">
      <c r="A14" s="13" t="s">
        <v>18</v>
      </c>
      <c r="B14" s="11" t="s">
        <v>19</v>
      </c>
      <c r="C14" s="14" t="n">
        <f aca="false">'SO402-rekapitulace'!F35</f>
        <v>0</v>
      </c>
      <c r="D14" s="14" t="n">
        <f aca="false">0.21*C14</f>
        <v>0</v>
      </c>
      <c r="E14" s="14" t="n">
        <f aca="false">C14+D14</f>
        <v>0</v>
      </c>
    </row>
    <row r="15" s="15" customFormat="true" ht="12.75" hidden="false" customHeight="true" outlineLevel="0" collapsed="false">
      <c r="A15" s="13" t="s">
        <v>20</v>
      </c>
      <c r="B15" s="11" t="s">
        <v>21</v>
      </c>
      <c r="C15" s="14" t="n">
        <f aca="false">'SO403-rekapitulace'!F35</f>
        <v>0</v>
      </c>
      <c r="D15" s="14" t="n">
        <f aca="false">0.21*C15</f>
        <v>0</v>
      </c>
      <c r="E15" s="14" t="n">
        <f aca="false">C15+D15</f>
        <v>0</v>
      </c>
    </row>
    <row r="16" s="15" customFormat="true" ht="12.75" hidden="false" customHeight="true" outlineLevel="0" collapsed="false">
      <c r="A16" s="13" t="s">
        <v>22</v>
      </c>
      <c r="B16" s="11" t="s">
        <v>23</v>
      </c>
      <c r="C16" s="14" t="n">
        <f aca="false">SO404!H17</f>
        <v>0</v>
      </c>
      <c r="D16" s="14" t="n">
        <f aca="false">0.21*C16</f>
        <v>0</v>
      </c>
      <c r="E16" s="14" t="n">
        <f aca="false">C16+D16</f>
        <v>0</v>
      </c>
    </row>
    <row r="17" s="15" customFormat="true" ht="12.75" hidden="false" customHeight="true" outlineLevel="0" collapsed="false">
      <c r="A17" s="13" t="s">
        <v>24</v>
      </c>
      <c r="B17" s="11" t="s">
        <v>25</v>
      </c>
      <c r="C17" s="14" t="n">
        <f aca="false">PS456!H13</f>
        <v>0</v>
      </c>
      <c r="D17" s="14" t="n">
        <f aca="false">0.21*C17</f>
        <v>0</v>
      </c>
      <c r="E17" s="14" t="n">
        <f aca="false">C17+D17</f>
        <v>0</v>
      </c>
    </row>
    <row r="18" s="15" customFormat="true" ht="12.75" hidden="false" customHeight="true" outlineLevel="0" collapsed="false">
      <c r="A18" s="13" t="s">
        <v>26</v>
      </c>
      <c r="B18" s="11" t="s">
        <v>27</v>
      </c>
      <c r="C18" s="14" t="n">
        <f aca="false">SO701!H134</f>
        <v>0</v>
      </c>
      <c r="D18" s="14" t="n">
        <f aca="false">0.21*C18</f>
        <v>0</v>
      </c>
      <c r="E18" s="14" t="n">
        <f aca="false">C18+D18</f>
        <v>0</v>
      </c>
    </row>
    <row r="19" s="15" customFormat="true" ht="12.75" hidden="false" customHeight="true" outlineLevel="0" collapsed="false">
      <c r="A19" s="13" t="s">
        <v>28</v>
      </c>
      <c r="B19" s="11" t="s">
        <v>29</v>
      </c>
      <c r="C19" s="14" t="n">
        <f aca="false">PS701!H14</f>
        <v>0</v>
      </c>
      <c r="D19" s="14" t="n">
        <f aca="false">0.21*C19</f>
        <v>0</v>
      </c>
      <c r="E19" s="14" t="n">
        <f aca="false">C19+D19</f>
        <v>0</v>
      </c>
    </row>
    <row r="21" customFormat="false" ht="20.25" hidden="false" customHeight="true" outlineLevel="0" collapsed="false">
      <c r="B21" s="2"/>
      <c r="C21" s="16" t="n">
        <f aca="false">SUM(C10:C19)</f>
        <v>0</v>
      </c>
      <c r="D21" s="16" t="n">
        <f aca="false">SUM(D10:D20)</f>
        <v>0</v>
      </c>
      <c r="E21" s="17" t="n">
        <f aca="false">SUM(E10:E19)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393" width="12.7"/>
    <col collapsed="false" customWidth="true" hidden="false" outlineLevel="0" max="3" min="3" style="15" width="17.7"/>
    <col collapsed="false" customWidth="true" hidden="false" outlineLevel="0" max="4" min="4" style="15" width="75.7"/>
    <col collapsed="false" customWidth="true" hidden="false" outlineLevel="0" max="6" min="5" style="393" width="10.71"/>
    <col collapsed="false" customWidth="true" hidden="false" outlineLevel="0" max="7" min="7" style="394" width="15.7"/>
    <col collapsed="false" customWidth="true" hidden="false" outlineLevel="0" max="8" min="8" style="15" width="15.7"/>
    <col collapsed="false" customWidth="true" hidden="false" outlineLevel="0" max="9" min="9" style="15" width="13.28"/>
    <col collapsed="false" customWidth="false" hidden="false" outlineLevel="0" max="14" min="10" style="15" width="9.14"/>
    <col collapsed="false" customWidth="false" hidden="true" outlineLevel="0" max="16" min="15" style="15" width="9.14"/>
    <col collapsed="false" customWidth="false" hidden="false" outlineLevel="0" max="257" min="17" style="15" width="9.14"/>
  </cols>
  <sheetData>
    <row r="1" customFormat="false" ht="12.75" hidden="false" customHeight="true" outlineLevel="0" collapsed="false">
      <c r="A1" s="103"/>
    </row>
    <row r="2" customFormat="false" ht="24.95" hidden="false" customHeight="true" outlineLevel="0" collapsed="false">
      <c r="A2" s="395" t="s">
        <v>30</v>
      </c>
      <c r="C2" s="103"/>
      <c r="D2" s="103"/>
      <c r="E2" s="104"/>
    </row>
    <row r="3" customFormat="false" ht="24.95" hidden="false" customHeight="true" outlineLevel="0" collapsed="false">
      <c r="A3" s="395" t="s">
        <v>602</v>
      </c>
      <c r="C3" s="103"/>
      <c r="D3" s="103"/>
      <c r="E3" s="104"/>
    </row>
    <row r="4" customFormat="false" ht="24.95" hidden="false" customHeight="true" outlineLevel="0" collapsed="false">
      <c r="A4" s="395" t="s">
        <v>163</v>
      </c>
      <c r="C4" s="103"/>
      <c r="D4" s="103"/>
      <c r="E4" s="104"/>
    </row>
    <row r="5" customFormat="false" ht="34.5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O5" s="15" t="s">
        <v>41</v>
      </c>
      <c r="P5" s="15" t="s">
        <v>42</v>
      </c>
    </row>
    <row r="6" customFormat="false" ht="14.25" hidden="false" customHeight="fals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O6" s="15" t="s">
        <v>42</v>
      </c>
    </row>
    <row r="7" customFormat="false" ht="15.75" hidden="false" customHeight="false" outlineLevel="0" collapsed="false">
      <c r="A7" s="120" t="s">
        <v>45</v>
      </c>
      <c r="B7" s="121" t="s">
        <v>46</v>
      </c>
      <c r="C7" s="120" t="s">
        <v>47</v>
      </c>
      <c r="D7" s="120" t="s">
        <v>48</v>
      </c>
      <c r="E7" s="120" t="s">
        <v>49</v>
      </c>
      <c r="F7" s="120" t="n">
        <v>6</v>
      </c>
      <c r="G7" s="122" t="s">
        <v>50</v>
      </c>
      <c r="H7" s="123" t="s">
        <v>51</v>
      </c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5" hidden="false" customHeight="true" outlineLevel="0" collapsed="false">
      <c r="A9" s="42" t="n">
        <v>1</v>
      </c>
      <c r="B9" s="42" t="s">
        <v>603</v>
      </c>
      <c r="C9" s="42" t="s">
        <v>345</v>
      </c>
      <c r="D9" s="51" t="s">
        <v>604</v>
      </c>
      <c r="E9" s="42" t="s">
        <v>170</v>
      </c>
      <c r="F9" s="52" t="n">
        <v>1</v>
      </c>
      <c r="G9" s="53" t="n">
        <v>0</v>
      </c>
      <c r="H9" s="54" t="n">
        <f aca="false">ROUND((G9*F9),2)</f>
        <v>0</v>
      </c>
      <c r="O9" s="15" t="e">
        <f aca="false">#REF!</f>
        <v>#REF!</v>
      </c>
      <c r="P9" s="15" t="e">
        <f aca="false">ROUND(O9/100*#REF!,2)</f>
        <v>#REF!</v>
      </c>
    </row>
    <row r="10" customFormat="false" ht="15" hidden="false" customHeight="true" outlineLevel="0" collapsed="false">
      <c r="A10" s="55"/>
      <c r="B10" s="55"/>
      <c r="C10" s="55"/>
      <c r="D10" s="56"/>
      <c r="E10" s="55"/>
      <c r="F10" s="57"/>
      <c r="G10" s="58"/>
      <c r="H10" s="59"/>
    </row>
    <row r="11" customFormat="false" ht="15" hidden="false" customHeight="true" outlineLevel="0" collapsed="false">
      <c r="A11" s="42" t="n">
        <v>2</v>
      </c>
      <c r="B11" s="42" t="s">
        <v>605</v>
      </c>
      <c r="C11" s="42" t="s">
        <v>345</v>
      </c>
      <c r="D11" s="51" t="s">
        <v>606</v>
      </c>
      <c r="E11" s="42" t="s">
        <v>170</v>
      </c>
      <c r="F11" s="52" t="n">
        <v>1</v>
      </c>
      <c r="G11" s="53" t="n">
        <v>0</v>
      </c>
      <c r="H11" s="54" t="n">
        <f aca="false">ROUND((G11*F11),2)</f>
        <v>0</v>
      </c>
    </row>
    <row r="12" customFormat="false" ht="15" hidden="false" customHeight="true" outlineLevel="0" collapsed="false">
      <c r="A12" s="55"/>
      <c r="B12" s="55"/>
      <c r="C12" s="55"/>
      <c r="D12" s="56"/>
      <c r="E12" s="55"/>
      <c r="F12" s="57"/>
      <c r="G12" s="58"/>
      <c r="H12" s="59"/>
    </row>
    <row r="13" customFormat="false" ht="15" hidden="false" customHeight="true" outlineLevel="0" collapsed="false">
      <c r="A13" s="42" t="n">
        <v>3</v>
      </c>
      <c r="B13" s="42" t="s">
        <v>607</v>
      </c>
      <c r="C13" s="42" t="s">
        <v>345</v>
      </c>
      <c r="D13" s="51" t="s">
        <v>608</v>
      </c>
      <c r="E13" s="42" t="s">
        <v>170</v>
      </c>
      <c r="F13" s="52" t="n">
        <v>1</v>
      </c>
      <c r="G13" s="53" t="n">
        <v>0</v>
      </c>
      <c r="H13" s="54" t="n">
        <f aca="false">ROUND((G13*F13),2)</f>
        <v>0</v>
      </c>
    </row>
    <row r="14" customFormat="false" ht="15" hidden="false" customHeight="true" outlineLevel="0" collapsed="false">
      <c r="A14" s="55"/>
      <c r="B14" s="55"/>
      <c r="C14" s="55"/>
      <c r="D14" s="56"/>
      <c r="E14" s="55"/>
      <c r="F14" s="57"/>
      <c r="G14" s="58"/>
      <c r="H14" s="59"/>
    </row>
    <row r="15" customFormat="false" ht="15" hidden="false" customHeight="true" outlineLevel="0" collapsed="false">
      <c r="A15" s="56"/>
      <c r="B15" s="55"/>
      <c r="C15" s="56"/>
      <c r="D15" s="56" t="s">
        <v>609</v>
      </c>
      <c r="E15" s="55"/>
      <c r="F15" s="57"/>
      <c r="G15" s="58"/>
      <c r="H15" s="59"/>
    </row>
    <row r="16" customFormat="false" ht="12.75" hidden="false" customHeight="true" outlineLevel="0" collapsed="false">
      <c r="F16" s="18"/>
      <c r="G16" s="20"/>
      <c r="H16" s="19"/>
    </row>
    <row r="17" customFormat="false" ht="24.95" hidden="false" customHeight="true" outlineLevel="0" collapsed="false">
      <c r="A17" s="66"/>
      <c r="B17" s="65"/>
      <c r="C17" s="66"/>
      <c r="D17" s="101" t="s">
        <v>142</v>
      </c>
      <c r="E17" s="65"/>
      <c r="F17" s="65"/>
      <c r="G17" s="67"/>
      <c r="H17" s="102" t="n">
        <f aca="false">SUM(H8:H15)</f>
        <v>0</v>
      </c>
    </row>
  </sheetData>
  <sheetProtection sheet="true" objects="true" scenarios="true" selectLockedCells="true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2.7"/>
    <col collapsed="false" customWidth="true" hidden="false" outlineLevel="0" max="3" min="3" style="15" width="17.7"/>
    <col collapsed="false" customWidth="true" hidden="false" outlineLevel="0" max="4" min="4" style="15" width="75.7"/>
    <col collapsed="false" customWidth="true" hidden="false" outlineLevel="0" max="6" min="5" style="393" width="10.71"/>
    <col collapsed="false" customWidth="true" hidden="false" outlineLevel="0" max="7" min="7" style="394" width="15.7"/>
    <col collapsed="false" customWidth="true" hidden="false" outlineLevel="0" max="8" min="8" style="15" width="15.7"/>
    <col collapsed="false" customWidth="true" hidden="false" outlineLevel="0" max="9" min="9" style="15" width="13.28"/>
    <col collapsed="false" customWidth="false" hidden="false" outlineLevel="0" max="14" min="10" style="15" width="9.14"/>
    <col collapsed="false" customWidth="false" hidden="true" outlineLevel="0" max="16" min="15" style="15" width="9.14"/>
    <col collapsed="false" customWidth="false" hidden="false" outlineLevel="0" max="257" min="17" style="15" width="9.14"/>
  </cols>
  <sheetData>
    <row r="1" customFormat="false" ht="12.75" hidden="false" customHeight="true" outlineLevel="0" collapsed="false">
      <c r="A1" s="103"/>
    </row>
    <row r="2" customFormat="false" ht="24.95" hidden="false" customHeight="true" outlineLevel="0" collapsed="false">
      <c r="A2" s="395" t="s">
        <v>30</v>
      </c>
      <c r="C2" s="103"/>
      <c r="D2" s="103"/>
      <c r="E2" s="104"/>
    </row>
    <row r="3" customFormat="false" ht="24.95" hidden="false" customHeight="true" outlineLevel="0" collapsed="false">
      <c r="A3" s="395" t="s">
        <v>610</v>
      </c>
      <c r="C3" s="103"/>
      <c r="D3" s="103"/>
      <c r="E3" s="104"/>
    </row>
    <row r="4" customFormat="false" ht="24.95" hidden="false" customHeight="true" outlineLevel="0" collapsed="false">
      <c r="A4" s="395" t="s">
        <v>32</v>
      </c>
      <c r="C4" s="103"/>
      <c r="D4" s="103"/>
      <c r="E4" s="104"/>
    </row>
    <row r="5" customFormat="false" ht="34.5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O5" s="15" t="s">
        <v>41</v>
      </c>
      <c r="P5" s="15" t="s">
        <v>42</v>
      </c>
    </row>
    <row r="6" customFormat="false" ht="14.25" hidden="false" customHeight="fals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O6" s="15" t="s">
        <v>42</v>
      </c>
    </row>
    <row r="7" customFormat="false" ht="15.75" hidden="false" customHeight="false" outlineLevel="0" collapsed="false">
      <c r="A7" s="120" t="s">
        <v>45</v>
      </c>
      <c r="B7" s="121" t="s">
        <v>46</v>
      </c>
      <c r="C7" s="120" t="s">
        <v>47</v>
      </c>
      <c r="D7" s="120" t="s">
        <v>48</v>
      </c>
      <c r="E7" s="120" t="s">
        <v>49</v>
      </c>
      <c r="F7" s="120" t="n">
        <v>6</v>
      </c>
      <c r="G7" s="122" t="s">
        <v>50</v>
      </c>
      <c r="H7" s="123" t="s">
        <v>51</v>
      </c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2.75" hidden="false" customHeight="true" outlineLevel="0" collapsed="false">
      <c r="A9" s="38"/>
      <c r="B9" s="38"/>
      <c r="C9" s="38"/>
      <c r="D9" s="396"/>
      <c r="E9" s="37"/>
      <c r="F9" s="82"/>
      <c r="G9" s="397"/>
      <c r="H9" s="83"/>
    </row>
    <row r="10" customFormat="false" ht="26.25" hidden="false" customHeight="true" outlineLevel="0" collapsed="false">
      <c r="A10" s="51" t="n">
        <v>1</v>
      </c>
      <c r="B10" s="51" t="s">
        <v>611</v>
      </c>
      <c r="C10" s="42" t="s">
        <v>55</v>
      </c>
      <c r="D10" s="51" t="s">
        <v>612</v>
      </c>
      <c r="E10" s="42" t="s">
        <v>613</v>
      </c>
      <c r="F10" s="52" t="n">
        <v>1</v>
      </c>
      <c r="G10" s="53" t="n">
        <v>0</v>
      </c>
      <c r="H10" s="54" t="n">
        <f aca="false">ROUND((G10*F10),2)</f>
        <v>0</v>
      </c>
      <c r="O10" s="15" t="e">
        <f aca="false">#REF!</f>
        <v>#REF!</v>
      </c>
      <c r="P10" s="15" t="e">
        <f aca="false">ROUND(O10/100*#REF!,2)</f>
        <v>#REF!</v>
      </c>
    </row>
    <row r="11" customFormat="false" ht="60.75" hidden="false" customHeight="true" outlineLevel="0" collapsed="false">
      <c r="A11" s="199"/>
      <c r="B11" s="199"/>
      <c r="C11" s="199"/>
      <c r="D11" s="199" t="s">
        <v>614</v>
      </c>
      <c r="E11" s="172"/>
      <c r="F11" s="398"/>
      <c r="G11" s="90"/>
      <c r="H11" s="99"/>
    </row>
    <row r="12" customFormat="false" ht="12.75" hidden="false" customHeight="true" outlineLevel="0" collapsed="false">
      <c r="A12" s="56"/>
      <c r="B12" s="56"/>
      <c r="C12" s="56"/>
      <c r="D12" s="56"/>
      <c r="E12" s="55"/>
      <c r="F12" s="57"/>
      <c r="G12" s="58"/>
      <c r="H12" s="59"/>
      <c r="P12" s="15" t="e">
        <f aca="false">SUM(P10:P10)</f>
        <v>#REF!</v>
      </c>
    </row>
    <row r="13" customFormat="false" ht="24.95" hidden="false" customHeight="true" outlineLevel="0" collapsed="false">
      <c r="A13" s="66"/>
      <c r="B13" s="66"/>
      <c r="C13" s="66"/>
      <c r="D13" s="101" t="s">
        <v>142</v>
      </c>
      <c r="E13" s="65"/>
      <c r="F13" s="65"/>
      <c r="G13" s="67"/>
      <c r="H13" s="102" t="n">
        <f aca="false">SUM(H8:H12)</f>
        <v>0</v>
      </c>
    </row>
  </sheetData>
  <sheetProtection sheet="true" objects="true" scenarios="true" selectLockedCells="true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15.7"/>
    <col collapsed="false" customWidth="true" hidden="false" outlineLevel="0" max="3" min="3" style="19" width="17.7"/>
    <col collapsed="false" customWidth="true" hidden="false" outlineLevel="0" max="4" min="4" style="19" width="75.7"/>
    <col collapsed="false" customWidth="true" hidden="false" outlineLevel="0" max="5" min="5" style="18" width="9.7"/>
    <col collapsed="false" customWidth="true" hidden="false" outlineLevel="0" max="6" min="6" style="19" width="12.7"/>
    <col collapsed="false" customWidth="true" hidden="false" outlineLevel="0" max="7" min="7" style="20" width="15.7"/>
    <col collapsed="false" customWidth="true" hidden="false" outlineLevel="0" max="8" min="8" style="19" width="15.7"/>
    <col collapsed="false" customWidth="true" hidden="false" outlineLevel="0" max="9" min="9" style="19" width="13.28"/>
    <col collapsed="false" customWidth="false" hidden="false" outlineLevel="0" max="12" min="10" style="19" width="9.14"/>
    <col collapsed="false" customWidth="false" hidden="true" outlineLevel="0" max="14" min="13" style="19" width="9.14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104"/>
    </row>
    <row r="2" customFormat="false" ht="24.95" hidden="false" customHeight="true" outlineLevel="0" collapsed="false">
      <c r="A2" s="21" t="s">
        <v>30</v>
      </c>
    </row>
    <row r="3" customFormat="false" ht="24.95" hidden="false" customHeight="true" outlineLevel="0" collapsed="false">
      <c r="A3" s="21" t="s">
        <v>615</v>
      </c>
    </row>
    <row r="4" customFormat="false" ht="24.95" hidden="false" customHeight="true" outlineLevel="0" collapsed="false">
      <c r="A4" s="21" t="s">
        <v>32</v>
      </c>
      <c r="D4" s="103"/>
      <c r="E4" s="104"/>
    </row>
    <row r="5" customFormat="false" ht="31.5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M5" s="19" t="s">
        <v>41</v>
      </c>
      <c r="N5" s="19" t="s">
        <v>42</v>
      </c>
    </row>
    <row r="6" customFormat="false" ht="14.25" hidden="false" customHeight="tru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M6" s="19" t="s">
        <v>42</v>
      </c>
    </row>
    <row r="7" customFormat="false" ht="14.25" hidden="false" customHeight="true" outlineLevel="0" collapsed="false">
      <c r="A7" s="34" t="s">
        <v>45</v>
      </c>
      <c r="B7" s="34" t="s">
        <v>46</v>
      </c>
      <c r="C7" s="34" t="n">
        <v>3</v>
      </c>
      <c r="D7" s="34" t="s">
        <v>48</v>
      </c>
      <c r="E7" s="34" t="s">
        <v>49</v>
      </c>
      <c r="F7" s="34" t="n">
        <f aca="false">D7+E7</f>
        <v>9</v>
      </c>
      <c r="G7" s="32" t="s">
        <v>50</v>
      </c>
      <c r="H7" s="34" t="s">
        <v>51</v>
      </c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5" hidden="false" customHeight="true" outlineLevel="0" collapsed="false">
      <c r="A9" s="38"/>
      <c r="B9" s="37"/>
      <c r="C9" s="37" t="s">
        <v>52</v>
      </c>
      <c r="D9" s="38" t="s">
        <v>53</v>
      </c>
      <c r="E9" s="37"/>
      <c r="F9" s="37"/>
      <c r="G9" s="39"/>
      <c r="H9" s="38"/>
    </row>
    <row r="10" customFormat="false" ht="15" hidden="false" customHeight="true" outlineLevel="0" collapsed="false">
      <c r="A10" s="42" t="n">
        <v>1</v>
      </c>
      <c r="B10" s="42" t="s">
        <v>62</v>
      </c>
      <c r="C10" s="42" t="s">
        <v>55</v>
      </c>
      <c r="D10" s="51" t="s">
        <v>63</v>
      </c>
      <c r="E10" s="42" t="s">
        <v>64</v>
      </c>
      <c r="F10" s="198" t="n">
        <v>1</v>
      </c>
      <c r="G10" s="53" t="n">
        <v>0</v>
      </c>
      <c r="H10" s="54" t="n">
        <f aca="false">ROUND((G10*F10),2)</f>
        <v>0</v>
      </c>
      <c r="I10" s="59"/>
    </row>
    <row r="11" customFormat="false" ht="15" hidden="false" customHeight="true" outlineLevel="0" collapsed="false">
      <c r="A11" s="55"/>
      <c r="B11" s="55"/>
      <c r="C11" s="56"/>
      <c r="D11" s="56" t="s">
        <v>616</v>
      </c>
      <c r="E11" s="55"/>
      <c r="F11" s="129"/>
      <c r="G11" s="58"/>
      <c r="H11" s="59"/>
      <c r="I11" s="59"/>
    </row>
    <row r="12" customFormat="false" ht="15" hidden="false" customHeight="true" outlineLevel="0" collapsed="false">
      <c r="A12" s="55"/>
      <c r="B12" s="55"/>
      <c r="C12" s="56"/>
      <c r="D12" s="56"/>
      <c r="E12" s="55"/>
      <c r="F12" s="129"/>
      <c r="G12" s="58"/>
      <c r="H12" s="59"/>
      <c r="I12" s="59"/>
    </row>
    <row r="13" customFormat="false" ht="15" hidden="false" customHeight="true" outlineLevel="0" collapsed="false">
      <c r="A13" s="42" t="n">
        <v>2</v>
      </c>
      <c r="B13" s="42" t="s">
        <v>66</v>
      </c>
      <c r="C13" s="42" t="s">
        <v>55</v>
      </c>
      <c r="D13" s="51" t="s">
        <v>67</v>
      </c>
      <c r="E13" s="42" t="s">
        <v>64</v>
      </c>
      <c r="F13" s="198" t="n">
        <v>1</v>
      </c>
      <c r="G13" s="53" t="n">
        <v>0</v>
      </c>
      <c r="H13" s="54" t="n">
        <f aca="false">ROUND((G13*F13),2)</f>
        <v>0</v>
      </c>
      <c r="I13" s="59"/>
    </row>
    <row r="14" customFormat="false" ht="15" hidden="false" customHeight="true" outlineLevel="0" collapsed="false">
      <c r="A14" s="55"/>
      <c r="B14" s="55"/>
      <c r="C14" s="56"/>
      <c r="D14" s="56" t="s">
        <v>474</v>
      </c>
      <c r="E14" s="55"/>
      <c r="F14" s="129"/>
      <c r="G14" s="58"/>
      <c r="H14" s="59"/>
      <c r="I14" s="59"/>
    </row>
    <row r="15" customFormat="false" ht="15" hidden="false" customHeight="true" outlineLevel="0" collapsed="false">
      <c r="A15" s="55"/>
      <c r="B15" s="55"/>
      <c r="C15" s="56"/>
      <c r="D15" s="56"/>
      <c r="E15" s="55"/>
      <c r="F15" s="129"/>
      <c r="G15" s="58"/>
      <c r="H15" s="59"/>
      <c r="I15" s="59"/>
    </row>
    <row r="16" customFormat="false" ht="15" hidden="false" customHeight="true" outlineLevel="0" collapsed="false">
      <c r="A16" s="66"/>
      <c r="B16" s="65"/>
      <c r="C16" s="65" t="s">
        <v>52</v>
      </c>
      <c r="D16" s="66" t="s">
        <v>53</v>
      </c>
      <c r="E16" s="65"/>
      <c r="F16" s="65"/>
      <c r="G16" s="67"/>
      <c r="H16" s="66" t="n">
        <f aca="false">SUM(H10:H14)</f>
        <v>0</v>
      </c>
      <c r="I16" s="59"/>
    </row>
    <row r="17" s="80" customFormat="true" ht="15" hidden="false" customHeight="true" outlineLevel="0" collapsed="false">
      <c r="A17" s="79"/>
      <c r="B17" s="78"/>
      <c r="C17" s="78"/>
      <c r="D17" s="79"/>
      <c r="E17" s="78"/>
      <c r="F17" s="78"/>
      <c r="G17" s="39"/>
      <c r="H17" s="79"/>
      <c r="I17" s="59"/>
    </row>
    <row r="18" customFormat="false" ht="15" hidden="false" customHeight="true" outlineLevel="0" collapsed="false">
      <c r="A18" s="38"/>
      <c r="B18" s="37"/>
      <c r="C18" s="37" t="s">
        <v>45</v>
      </c>
      <c r="D18" s="38" t="s">
        <v>69</v>
      </c>
      <c r="E18" s="37"/>
      <c r="F18" s="37"/>
      <c r="G18" s="39"/>
      <c r="H18" s="38"/>
    </row>
    <row r="19" s="93" customFormat="true" ht="15" hidden="false" customHeight="true" outlineLevel="0" collapsed="false">
      <c r="A19" s="399" t="n">
        <v>3</v>
      </c>
      <c r="B19" s="400" t="n">
        <v>13173</v>
      </c>
      <c r="C19" s="42" t="s">
        <v>55</v>
      </c>
      <c r="D19" s="401" t="s">
        <v>83</v>
      </c>
      <c r="E19" s="171" t="s">
        <v>552</v>
      </c>
      <c r="F19" s="402" t="n">
        <v>0</v>
      </c>
      <c r="G19" s="53" t="n">
        <v>0</v>
      </c>
      <c r="H19" s="54" t="n">
        <f aca="false">ROUND((G19*F19),2)</f>
        <v>0</v>
      </c>
    </row>
    <row r="20" s="93" customFormat="true" ht="15" hidden="false" customHeight="true" outlineLevel="0" collapsed="false">
      <c r="A20" s="403"/>
      <c r="B20" s="173"/>
      <c r="C20" s="404"/>
      <c r="D20" s="174" t="s">
        <v>617</v>
      </c>
      <c r="E20" s="175"/>
      <c r="F20" s="405"/>
      <c r="G20" s="58"/>
      <c r="H20" s="59"/>
    </row>
    <row r="21" s="93" customFormat="true" ht="15" hidden="false" customHeight="true" outlineLevel="0" collapsed="false">
      <c r="A21" s="403"/>
      <c r="B21" s="173"/>
      <c r="C21" s="404"/>
      <c r="D21" s="174"/>
      <c r="E21" s="175"/>
      <c r="F21" s="405"/>
      <c r="G21" s="58"/>
      <c r="H21" s="59"/>
    </row>
    <row r="22" s="93" customFormat="true" ht="15" hidden="false" customHeight="true" outlineLevel="0" collapsed="false">
      <c r="A22" s="406" t="n">
        <v>4</v>
      </c>
      <c r="B22" s="400" t="n">
        <v>17411</v>
      </c>
      <c r="C22" s="42" t="s">
        <v>55</v>
      </c>
      <c r="D22" s="401" t="s">
        <v>85</v>
      </c>
      <c r="E22" s="171" t="s">
        <v>552</v>
      </c>
      <c r="F22" s="402" t="n">
        <v>0</v>
      </c>
      <c r="G22" s="53" t="n">
        <v>0</v>
      </c>
      <c r="H22" s="54" t="n">
        <f aca="false">ROUND((G22*F22),2)</f>
        <v>0</v>
      </c>
    </row>
    <row r="23" s="93" customFormat="true" ht="15" hidden="false" customHeight="true" outlineLevel="0" collapsed="false">
      <c r="A23" s="176"/>
      <c r="B23" s="173"/>
      <c r="C23" s="404"/>
      <c r="D23" s="174" t="s">
        <v>617</v>
      </c>
      <c r="E23" s="175"/>
      <c r="F23" s="405"/>
      <c r="G23" s="58"/>
      <c r="H23" s="59"/>
    </row>
    <row r="24" s="93" customFormat="true" ht="15" hidden="false" customHeight="true" outlineLevel="0" collapsed="false">
      <c r="A24" s="176"/>
      <c r="B24" s="173"/>
      <c r="C24" s="404"/>
      <c r="D24" s="174"/>
      <c r="E24" s="175"/>
      <c r="F24" s="405"/>
      <c r="G24" s="58"/>
      <c r="H24" s="59"/>
    </row>
    <row r="25" customFormat="false" ht="15" hidden="false" customHeight="true" outlineLevel="0" collapsed="false">
      <c r="A25" s="66"/>
      <c r="B25" s="65"/>
      <c r="C25" s="81" t="s">
        <v>45</v>
      </c>
      <c r="D25" s="66" t="s">
        <v>69</v>
      </c>
      <c r="E25" s="65"/>
      <c r="F25" s="65"/>
      <c r="G25" s="67"/>
      <c r="H25" s="66" t="n">
        <f aca="false">SUM(H19:H24)</f>
        <v>0</v>
      </c>
      <c r="N25" s="19" t="n">
        <f aca="false">SUM(N8:N21)</f>
        <v>0</v>
      </c>
    </row>
    <row r="26" s="93" customFormat="true" ht="15" hidden="false" customHeight="true" outlineLevel="0" collapsed="false">
      <c r="A26" s="176"/>
      <c r="B26" s="173"/>
      <c r="C26" s="404"/>
      <c r="D26" s="174"/>
      <c r="E26" s="175"/>
      <c r="F26" s="405"/>
      <c r="G26" s="58"/>
      <c r="H26" s="59"/>
    </row>
    <row r="27" customFormat="false" ht="15" hidden="false" customHeight="true" outlineLevel="0" collapsed="false">
      <c r="A27" s="38"/>
      <c r="B27" s="37"/>
      <c r="C27" s="37" t="n">
        <v>2</v>
      </c>
      <c r="D27" s="38" t="s">
        <v>94</v>
      </c>
      <c r="E27" s="37"/>
      <c r="F27" s="37"/>
      <c r="G27" s="39"/>
      <c r="H27" s="38"/>
    </row>
    <row r="28" s="93" customFormat="true" ht="15" hidden="false" customHeight="true" outlineLevel="0" collapsed="false">
      <c r="A28" s="406" t="n">
        <v>5</v>
      </c>
      <c r="B28" s="400" t="n">
        <v>212635</v>
      </c>
      <c r="C28" s="42" t="s">
        <v>55</v>
      </c>
      <c r="D28" s="401" t="s">
        <v>291</v>
      </c>
      <c r="E28" s="171" t="s">
        <v>193</v>
      </c>
      <c r="F28" s="402" t="n">
        <v>22</v>
      </c>
      <c r="G28" s="53" t="n">
        <v>0</v>
      </c>
      <c r="H28" s="54" t="n">
        <f aca="false">ROUND((G28*F28),2)</f>
        <v>0</v>
      </c>
    </row>
    <row r="29" s="93" customFormat="true" ht="15" hidden="false" customHeight="true" outlineLevel="0" collapsed="false">
      <c r="A29" s="176"/>
      <c r="B29" s="173"/>
      <c r="C29" s="404"/>
      <c r="D29" s="174" t="s">
        <v>618</v>
      </c>
      <c r="E29" s="175"/>
      <c r="F29" s="405"/>
      <c r="G29" s="58"/>
      <c r="H29" s="59"/>
    </row>
    <row r="30" s="93" customFormat="true" ht="15" hidden="false" customHeight="true" outlineLevel="0" collapsed="false">
      <c r="A30" s="176"/>
      <c r="B30" s="173"/>
      <c r="C30" s="404"/>
      <c r="D30" s="174"/>
      <c r="E30" s="175"/>
      <c r="F30" s="405"/>
      <c r="G30" s="58"/>
      <c r="H30" s="59"/>
    </row>
    <row r="31" s="93" customFormat="true" ht="15" hidden="false" customHeight="true" outlineLevel="0" collapsed="false">
      <c r="A31" s="406" t="n">
        <v>6</v>
      </c>
      <c r="B31" s="400" t="n">
        <v>22694</v>
      </c>
      <c r="C31" s="42" t="s">
        <v>55</v>
      </c>
      <c r="D31" s="401" t="s">
        <v>619</v>
      </c>
      <c r="E31" s="171" t="s">
        <v>57</v>
      </c>
      <c r="F31" s="402" t="n">
        <f aca="false">42.6*(24+8)/1000</f>
        <v>1.3632</v>
      </c>
      <c r="G31" s="53" t="n">
        <v>0</v>
      </c>
      <c r="H31" s="54" t="n">
        <f aca="false">ROUND((G31*F31),2)</f>
        <v>0</v>
      </c>
    </row>
    <row r="32" s="93" customFormat="true" ht="15" hidden="false" customHeight="true" outlineLevel="0" collapsed="false">
      <c r="A32" s="176"/>
      <c r="B32" s="173"/>
      <c r="C32" s="404"/>
      <c r="D32" s="174" t="s">
        <v>620</v>
      </c>
      <c r="E32" s="175"/>
      <c r="F32" s="405"/>
      <c r="G32" s="58"/>
      <c r="H32" s="59"/>
    </row>
    <row r="33" s="93" customFormat="true" ht="15" hidden="false" customHeight="true" outlineLevel="0" collapsed="false">
      <c r="A33" s="176"/>
      <c r="B33" s="173"/>
      <c r="C33" s="404"/>
      <c r="D33" s="174"/>
      <c r="E33" s="175"/>
      <c r="F33" s="405"/>
      <c r="G33" s="58"/>
      <c r="H33" s="59"/>
    </row>
    <row r="34" s="93" customFormat="true" ht="15" hidden="false" customHeight="true" outlineLevel="0" collapsed="false">
      <c r="A34" s="406" t="n">
        <v>7</v>
      </c>
      <c r="B34" s="400" t="s">
        <v>621</v>
      </c>
      <c r="C34" s="42" t="s">
        <v>55</v>
      </c>
      <c r="D34" s="401" t="s">
        <v>622</v>
      </c>
      <c r="E34" s="171" t="s">
        <v>186</v>
      </c>
      <c r="F34" s="402" t="n">
        <f aca="false">1.3*8</f>
        <v>10.4</v>
      </c>
      <c r="G34" s="53" t="n">
        <v>0</v>
      </c>
      <c r="H34" s="54" t="n">
        <f aca="false">ROUND((G34*F34),2)</f>
        <v>0</v>
      </c>
    </row>
    <row r="35" s="93" customFormat="true" ht="15" hidden="false" customHeight="true" outlineLevel="0" collapsed="false">
      <c r="A35" s="176"/>
      <c r="B35" s="173"/>
      <c r="C35" s="404"/>
      <c r="D35" s="174" t="s">
        <v>623</v>
      </c>
      <c r="E35" s="175"/>
      <c r="F35" s="405"/>
      <c r="G35" s="58"/>
      <c r="H35" s="59"/>
    </row>
    <row r="36" s="93" customFormat="true" ht="15" hidden="false" customHeight="true" outlineLevel="0" collapsed="false">
      <c r="A36" s="403"/>
      <c r="B36" s="173"/>
      <c r="C36" s="404"/>
      <c r="D36" s="174"/>
      <c r="E36" s="175"/>
      <c r="F36" s="405"/>
      <c r="G36" s="58"/>
      <c r="H36" s="59"/>
    </row>
    <row r="37" s="93" customFormat="true" ht="15" hidden="false" customHeight="true" outlineLevel="0" collapsed="false">
      <c r="A37" s="399" t="n">
        <v>8</v>
      </c>
      <c r="B37" s="400" t="n">
        <v>227831</v>
      </c>
      <c r="C37" s="42" t="s">
        <v>55</v>
      </c>
      <c r="D37" s="401" t="s">
        <v>220</v>
      </c>
      <c r="E37" s="171" t="s">
        <v>193</v>
      </c>
      <c r="F37" s="402" t="n">
        <v>60</v>
      </c>
      <c r="G37" s="53" t="n">
        <v>0</v>
      </c>
      <c r="H37" s="54" t="n">
        <f aca="false">ROUND((G37*F37),2)</f>
        <v>0</v>
      </c>
    </row>
    <row r="38" s="93" customFormat="true" ht="15" hidden="false" customHeight="true" outlineLevel="0" collapsed="false">
      <c r="A38" s="403"/>
      <c r="B38" s="173"/>
      <c r="C38" s="404"/>
      <c r="D38" s="174" t="s">
        <v>624</v>
      </c>
      <c r="E38" s="175"/>
      <c r="F38" s="405"/>
      <c r="G38" s="58"/>
      <c r="H38" s="59"/>
    </row>
    <row r="39" s="93" customFormat="true" ht="15" hidden="false" customHeight="true" outlineLevel="0" collapsed="false">
      <c r="A39" s="403"/>
      <c r="B39" s="173"/>
      <c r="C39" s="404"/>
      <c r="D39" s="174"/>
      <c r="E39" s="175"/>
      <c r="F39" s="405"/>
      <c r="G39" s="58"/>
      <c r="H39" s="59"/>
    </row>
    <row r="40" s="93" customFormat="true" ht="15" hidden="false" customHeight="true" outlineLevel="0" collapsed="false">
      <c r="A40" s="406" t="n">
        <v>9</v>
      </c>
      <c r="B40" s="400" t="n">
        <v>26115</v>
      </c>
      <c r="C40" s="42" t="s">
        <v>55</v>
      </c>
      <c r="D40" s="401" t="s">
        <v>319</v>
      </c>
      <c r="E40" s="171" t="s">
        <v>193</v>
      </c>
      <c r="F40" s="402" t="n">
        <f aca="false">3*8</f>
        <v>24</v>
      </c>
      <c r="G40" s="53" t="n">
        <v>0</v>
      </c>
      <c r="H40" s="54" t="n">
        <f aca="false">ROUND((G40*F40),2)</f>
        <v>0</v>
      </c>
    </row>
    <row r="41" s="93" customFormat="true" ht="15" hidden="false" customHeight="true" outlineLevel="0" collapsed="false">
      <c r="A41" s="176"/>
      <c r="B41" s="173"/>
      <c r="C41" s="404"/>
      <c r="D41" s="174" t="s">
        <v>625</v>
      </c>
      <c r="E41" s="175"/>
      <c r="F41" s="405"/>
      <c r="G41" s="58"/>
      <c r="H41" s="59"/>
    </row>
    <row r="42" s="93" customFormat="true" ht="15" hidden="false" customHeight="true" outlineLevel="0" collapsed="false">
      <c r="A42" s="403"/>
      <c r="B42" s="173"/>
      <c r="C42" s="404"/>
      <c r="D42" s="174"/>
      <c r="E42" s="175"/>
      <c r="F42" s="405"/>
      <c r="G42" s="58"/>
      <c r="H42" s="59"/>
    </row>
    <row r="43" s="93" customFormat="true" ht="15" hidden="false" customHeight="true" outlineLevel="0" collapsed="false">
      <c r="A43" s="406" t="n">
        <v>10</v>
      </c>
      <c r="B43" s="400" t="n">
        <v>26114</v>
      </c>
      <c r="C43" s="42" t="s">
        <v>55</v>
      </c>
      <c r="D43" s="401" t="s">
        <v>626</v>
      </c>
      <c r="E43" s="171" t="s">
        <v>193</v>
      </c>
      <c r="F43" s="402" t="n">
        <f aca="false">6*6</f>
        <v>36</v>
      </c>
      <c r="G43" s="53" t="n">
        <v>0</v>
      </c>
      <c r="H43" s="54" t="n">
        <f aca="false">ROUND((G43*F43),2)</f>
        <v>0</v>
      </c>
    </row>
    <row r="44" s="93" customFormat="true" ht="15" hidden="false" customHeight="true" outlineLevel="0" collapsed="false">
      <c r="A44" s="176"/>
      <c r="B44" s="173"/>
      <c r="C44" s="404"/>
      <c r="D44" s="174" t="s">
        <v>627</v>
      </c>
      <c r="E44" s="175"/>
      <c r="F44" s="405"/>
      <c r="G44" s="58"/>
      <c r="H44" s="59"/>
    </row>
    <row r="45" s="93" customFormat="true" ht="15" hidden="false" customHeight="true" outlineLevel="0" collapsed="false">
      <c r="A45" s="176"/>
      <c r="B45" s="173"/>
      <c r="C45" s="404"/>
      <c r="D45" s="174"/>
      <c r="E45" s="175"/>
      <c r="F45" s="405"/>
      <c r="G45" s="58"/>
      <c r="H45" s="59"/>
    </row>
    <row r="46" s="93" customFormat="true" ht="15" hidden="false" customHeight="true" outlineLevel="0" collapsed="false">
      <c r="A46" s="406" t="n">
        <v>11</v>
      </c>
      <c r="B46" s="400" t="n">
        <v>26124</v>
      </c>
      <c r="C46" s="42" t="s">
        <v>55</v>
      </c>
      <c r="D46" s="401" t="s">
        <v>628</v>
      </c>
      <c r="E46" s="171" t="s">
        <v>193</v>
      </c>
      <c r="F46" s="402" t="n">
        <f aca="false">6*1</f>
        <v>6</v>
      </c>
      <c r="G46" s="53" t="n">
        <v>0</v>
      </c>
      <c r="H46" s="54" t="n">
        <f aca="false">ROUND((G46*F46),2)</f>
        <v>0</v>
      </c>
    </row>
    <row r="47" s="93" customFormat="true" ht="15" hidden="false" customHeight="true" outlineLevel="0" collapsed="false">
      <c r="A47" s="176"/>
      <c r="B47" s="173"/>
      <c r="C47" s="404"/>
      <c r="D47" s="174" t="s">
        <v>629</v>
      </c>
      <c r="E47" s="175"/>
      <c r="F47" s="405"/>
      <c r="G47" s="58"/>
      <c r="H47" s="59"/>
    </row>
    <row r="48" s="93" customFormat="true" ht="15" hidden="false" customHeight="true" outlineLevel="0" collapsed="false">
      <c r="A48" s="176"/>
      <c r="B48" s="173"/>
      <c r="C48" s="404"/>
      <c r="D48" s="174"/>
      <c r="E48" s="175"/>
      <c r="F48" s="405"/>
      <c r="G48" s="58"/>
      <c r="H48" s="59"/>
    </row>
    <row r="49" s="93" customFormat="true" ht="15" hidden="false" customHeight="true" outlineLevel="0" collapsed="false">
      <c r="A49" s="406" t="n">
        <v>12</v>
      </c>
      <c r="B49" s="400" t="n">
        <v>26134</v>
      </c>
      <c r="C49" s="42" t="s">
        <v>55</v>
      </c>
      <c r="D49" s="401" t="s">
        <v>213</v>
      </c>
      <c r="E49" s="171" t="s">
        <v>193</v>
      </c>
      <c r="F49" s="402" t="n">
        <f aca="false">6*4.4</f>
        <v>26.4</v>
      </c>
      <c r="G49" s="53" t="n">
        <v>0</v>
      </c>
      <c r="H49" s="54" t="n">
        <f aca="false">ROUND((G49*F49),2)</f>
        <v>0</v>
      </c>
    </row>
    <row r="50" s="93" customFormat="true" ht="15" hidden="false" customHeight="true" outlineLevel="0" collapsed="false">
      <c r="A50" s="176"/>
      <c r="B50" s="173"/>
      <c r="C50" s="404"/>
      <c r="D50" s="174" t="s">
        <v>630</v>
      </c>
      <c r="E50" s="175"/>
      <c r="F50" s="405"/>
      <c r="G50" s="58"/>
      <c r="H50" s="59"/>
    </row>
    <row r="51" s="93" customFormat="true" ht="15" hidden="false" customHeight="true" outlineLevel="0" collapsed="false">
      <c r="A51" s="403"/>
      <c r="B51" s="173"/>
      <c r="C51" s="404"/>
      <c r="D51" s="174"/>
      <c r="E51" s="175"/>
      <c r="F51" s="405"/>
      <c r="G51" s="58"/>
      <c r="H51" s="59"/>
    </row>
    <row r="52" s="93" customFormat="true" ht="15" hidden="false" customHeight="true" outlineLevel="0" collapsed="false">
      <c r="A52" s="399" t="n">
        <v>13</v>
      </c>
      <c r="B52" s="400" t="n">
        <v>272325</v>
      </c>
      <c r="C52" s="42" t="s">
        <v>55</v>
      </c>
      <c r="D52" s="401" t="s">
        <v>293</v>
      </c>
      <c r="E52" s="171" t="s">
        <v>552</v>
      </c>
      <c r="F52" s="402" t="n">
        <v>12.97</v>
      </c>
      <c r="G52" s="53" t="n">
        <v>0</v>
      </c>
      <c r="H52" s="54" t="n">
        <f aca="false">ROUND((G52*F52),2)</f>
        <v>0</v>
      </c>
    </row>
    <row r="53" s="93" customFormat="true" ht="15" hidden="false" customHeight="true" outlineLevel="0" collapsed="false">
      <c r="A53" s="403"/>
      <c r="B53" s="173"/>
      <c r="C53" s="404"/>
      <c r="D53" s="174" t="s">
        <v>631</v>
      </c>
      <c r="E53" s="175"/>
      <c r="F53" s="405"/>
      <c r="G53" s="58"/>
      <c r="H53" s="59"/>
    </row>
    <row r="54" s="93" customFormat="true" ht="15" hidden="false" customHeight="true" outlineLevel="0" collapsed="false">
      <c r="A54" s="403"/>
      <c r="B54" s="173"/>
      <c r="C54" s="404"/>
      <c r="D54" s="174"/>
      <c r="E54" s="175"/>
      <c r="F54" s="405"/>
      <c r="G54" s="58"/>
      <c r="H54" s="59"/>
    </row>
    <row r="55" s="93" customFormat="true" ht="15" hidden="false" customHeight="true" outlineLevel="0" collapsed="false">
      <c r="A55" s="406" t="n">
        <v>14</v>
      </c>
      <c r="B55" s="400" t="n">
        <v>272365</v>
      </c>
      <c r="C55" s="42" t="s">
        <v>55</v>
      </c>
      <c r="D55" s="401" t="s">
        <v>295</v>
      </c>
      <c r="E55" s="171" t="s">
        <v>218</v>
      </c>
      <c r="F55" s="402" t="n">
        <f aca="false">F52*150/1000</f>
        <v>1.9455</v>
      </c>
      <c r="G55" s="53" t="n">
        <v>0</v>
      </c>
      <c r="H55" s="54" t="n">
        <f aca="false">ROUND((G55*F55),2)</f>
        <v>0</v>
      </c>
    </row>
    <row r="56" s="93" customFormat="true" ht="15" hidden="false" customHeight="true" outlineLevel="0" collapsed="false">
      <c r="A56" s="176"/>
      <c r="B56" s="173"/>
      <c r="C56" s="404"/>
      <c r="D56" s="174" t="s">
        <v>632</v>
      </c>
      <c r="E56" s="175"/>
      <c r="F56" s="405"/>
      <c r="G56" s="58"/>
      <c r="H56" s="59"/>
    </row>
    <row r="57" s="93" customFormat="true" ht="15" hidden="false" customHeight="true" outlineLevel="0" collapsed="false">
      <c r="A57" s="176"/>
      <c r="B57" s="173"/>
      <c r="C57" s="404"/>
      <c r="D57" s="174"/>
      <c r="E57" s="175"/>
      <c r="F57" s="405"/>
      <c r="G57" s="58"/>
      <c r="H57" s="59"/>
    </row>
    <row r="58" customFormat="false" ht="15" hidden="false" customHeight="true" outlineLevel="0" collapsed="false">
      <c r="A58" s="66"/>
      <c r="B58" s="65"/>
      <c r="C58" s="81" t="n">
        <v>2</v>
      </c>
      <c r="D58" s="66" t="s">
        <v>94</v>
      </c>
      <c r="E58" s="65"/>
      <c r="F58" s="65"/>
      <c r="G58" s="67"/>
      <c r="H58" s="66" t="n">
        <f aca="false">SUM(H28:H57)</f>
        <v>0</v>
      </c>
      <c r="N58" s="19" t="n">
        <f aca="false">SUM(N38:N54)</f>
        <v>0</v>
      </c>
    </row>
    <row r="59" s="93" customFormat="true" ht="15" hidden="false" customHeight="true" outlineLevel="0" collapsed="false">
      <c r="A59" s="176"/>
      <c r="B59" s="173"/>
      <c r="C59" s="404"/>
      <c r="D59" s="174"/>
      <c r="E59" s="175"/>
      <c r="F59" s="405"/>
      <c r="G59" s="58"/>
      <c r="H59" s="59"/>
    </row>
    <row r="60" customFormat="false" ht="15" hidden="false" customHeight="true" outlineLevel="0" collapsed="false">
      <c r="A60" s="38"/>
      <c r="B60" s="37"/>
      <c r="C60" s="37" t="n">
        <v>3</v>
      </c>
      <c r="D60" s="38" t="s">
        <v>98</v>
      </c>
      <c r="E60" s="37"/>
      <c r="F60" s="37"/>
      <c r="G60" s="39"/>
      <c r="H60" s="38"/>
    </row>
    <row r="61" s="93" customFormat="true" ht="15" hidden="false" customHeight="true" outlineLevel="0" collapsed="false">
      <c r="A61" s="406" t="n">
        <v>15</v>
      </c>
      <c r="B61" s="400" t="n">
        <v>342325</v>
      </c>
      <c r="C61" s="42" t="s">
        <v>55</v>
      </c>
      <c r="D61" s="401" t="s">
        <v>633</v>
      </c>
      <c r="E61" s="171" t="s">
        <v>552</v>
      </c>
      <c r="F61" s="402" t="n">
        <f aca="false">11.95*1.1</f>
        <v>13.145</v>
      </c>
      <c r="G61" s="53" t="n">
        <v>0</v>
      </c>
      <c r="H61" s="54" t="n">
        <f aca="false">ROUND((G61*F61),2)</f>
        <v>0</v>
      </c>
    </row>
    <row r="62" s="93" customFormat="true" ht="30" hidden="false" customHeight="true" outlineLevel="0" collapsed="false">
      <c r="A62" s="176"/>
      <c r="B62" s="173"/>
      <c r="C62" s="404"/>
      <c r="D62" s="174" t="s">
        <v>634</v>
      </c>
      <c r="E62" s="175"/>
      <c r="F62" s="405"/>
      <c r="G62" s="58"/>
      <c r="H62" s="59"/>
    </row>
    <row r="63" s="93" customFormat="true" ht="15" hidden="false" customHeight="true" outlineLevel="0" collapsed="false">
      <c r="A63" s="403"/>
      <c r="B63" s="173"/>
      <c r="C63" s="404"/>
      <c r="D63" s="174"/>
      <c r="E63" s="175"/>
      <c r="F63" s="405"/>
      <c r="G63" s="58"/>
      <c r="H63" s="59"/>
    </row>
    <row r="64" s="93" customFormat="true" ht="15" hidden="false" customHeight="true" outlineLevel="0" collapsed="false">
      <c r="A64" s="399" t="n">
        <v>16</v>
      </c>
      <c r="B64" s="400" t="n">
        <v>342365</v>
      </c>
      <c r="C64" s="42" t="s">
        <v>55</v>
      </c>
      <c r="D64" s="401" t="s">
        <v>635</v>
      </c>
      <c r="E64" s="171" t="s">
        <v>218</v>
      </c>
      <c r="F64" s="402" t="n">
        <f aca="false">50*F61/1000</f>
        <v>0.65725</v>
      </c>
      <c r="G64" s="53" t="n">
        <v>0</v>
      </c>
      <c r="H64" s="54" t="n">
        <f aca="false">ROUND((G64*F64),2)</f>
        <v>0</v>
      </c>
    </row>
    <row r="65" s="93" customFormat="true" ht="15" hidden="false" customHeight="true" outlineLevel="0" collapsed="false">
      <c r="A65" s="403"/>
      <c r="B65" s="173"/>
      <c r="C65" s="404"/>
      <c r="D65" s="174" t="s">
        <v>636</v>
      </c>
      <c r="E65" s="175"/>
      <c r="F65" s="405"/>
      <c r="G65" s="58"/>
      <c r="H65" s="59"/>
    </row>
    <row r="66" s="93" customFormat="true" ht="15" hidden="false" customHeight="true" outlineLevel="0" collapsed="false">
      <c r="A66" s="403"/>
      <c r="B66" s="173"/>
      <c r="C66" s="404"/>
      <c r="D66" s="174"/>
      <c r="E66" s="175"/>
      <c r="F66" s="405"/>
      <c r="G66" s="58"/>
      <c r="H66" s="59"/>
    </row>
    <row r="67" s="93" customFormat="true" ht="15" hidden="false" customHeight="true" outlineLevel="0" collapsed="false">
      <c r="A67" s="406" t="n">
        <v>17</v>
      </c>
      <c r="B67" s="400" t="n">
        <v>342366</v>
      </c>
      <c r="C67" s="42" t="s">
        <v>55</v>
      </c>
      <c r="D67" s="401" t="s">
        <v>637</v>
      </c>
      <c r="E67" s="171" t="s">
        <v>218</v>
      </c>
      <c r="F67" s="402" t="n">
        <f aca="false">150*F61/1000</f>
        <v>1.97175</v>
      </c>
      <c r="G67" s="53" t="n">
        <v>0</v>
      </c>
      <c r="H67" s="54" t="n">
        <f aca="false">ROUND((G67*F67),2)</f>
        <v>0</v>
      </c>
    </row>
    <row r="68" s="93" customFormat="true" ht="15" hidden="false" customHeight="true" outlineLevel="0" collapsed="false">
      <c r="A68" s="176"/>
      <c r="B68" s="173"/>
      <c r="C68" s="404"/>
      <c r="D68" s="174" t="s">
        <v>638</v>
      </c>
      <c r="E68" s="175"/>
      <c r="F68" s="405"/>
      <c r="G68" s="58"/>
      <c r="H68" s="59"/>
    </row>
    <row r="69" s="93" customFormat="true" ht="15" hidden="false" customHeight="true" outlineLevel="0" collapsed="false">
      <c r="A69" s="403"/>
      <c r="B69" s="173"/>
      <c r="C69" s="404"/>
      <c r="D69" s="174"/>
      <c r="E69" s="175"/>
      <c r="F69" s="405"/>
      <c r="G69" s="58"/>
      <c r="H69" s="59"/>
    </row>
    <row r="70" s="93" customFormat="true" ht="15" hidden="false" customHeight="true" outlineLevel="0" collapsed="false">
      <c r="A70" s="406" t="n">
        <v>18</v>
      </c>
      <c r="B70" s="400" t="s">
        <v>639</v>
      </c>
      <c r="C70" s="42" t="s">
        <v>100</v>
      </c>
      <c r="D70" s="401" t="s">
        <v>640</v>
      </c>
      <c r="E70" s="171" t="s">
        <v>186</v>
      </c>
      <c r="F70" s="402" t="n">
        <v>22</v>
      </c>
      <c r="G70" s="53" t="n">
        <v>0</v>
      </c>
      <c r="H70" s="54" t="n">
        <f aca="false">ROUND((G70*F70),2)</f>
        <v>0</v>
      </c>
    </row>
    <row r="71" s="93" customFormat="true" ht="15" hidden="false" customHeight="true" outlineLevel="0" collapsed="false">
      <c r="A71" s="176"/>
      <c r="B71" s="173"/>
      <c r="C71" s="404"/>
      <c r="D71" s="174" t="s">
        <v>641</v>
      </c>
      <c r="E71" s="175"/>
      <c r="F71" s="405"/>
      <c r="G71" s="58"/>
      <c r="H71" s="59"/>
    </row>
    <row r="72" s="93" customFormat="true" ht="67.5" hidden="false" customHeight="true" outlineLevel="0" collapsed="false">
      <c r="A72" s="176"/>
      <c r="B72" s="173"/>
      <c r="C72" s="404"/>
      <c r="D72" s="174" t="s">
        <v>642</v>
      </c>
      <c r="E72" s="175"/>
      <c r="F72" s="405"/>
      <c r="G72" s="58"/>
      <c r="H72" s="59"/>
    </row>
    <row r="73" s="93" customFormat="true" ht="15" hidden="false" customHeight="true" outlineLevel="0" collapsed="false">
      <c r="A73" s="176"/>
      <c r="B73" s="173"/>
      <c r="C73" s="404"/>
      <c r="D73" s="174"/>
      <c r="E73" s="175"/>
      <c r="F73" s="405"/>
      <c r="G73" s="58"/>
      <c r="H73" s="59"/>
    </row>
    <row r="74" customFormat="false" ht="15" hidden="false" customHeight="true" outlineLevel="0" collapsed="false">
      <c r="A74" s="66"/>
      <c r="B74" s="65"/>
      <c r="C74" s="81" t="n">
        <v>3</v>
      </c>
      <c r="D74" s="66" t="s">
        <v>98</v>
      </c>
      <c r="E74" s="65"/>
      <c r="F74" s="65"/>
      <c r="G74" s="67"/>
      <c r="H74" s="66" t="n">
        <f aca="false">SUM(H61:H73)</f>
        <v>0</v>
      </c>
      <c r="N74" s="19" t="n">
        <f aca="false">SUM(N59:N70)</f>
        <v>0</v>
      </c>
    </row>
    <row r="75" s="93" customFormat="true" ht="15" hidden="false" customHeight="true" outlineLevel="0" collapsed="false">
      <c r="A75" s="176"/>
      <c r="B75" s="173"/>
      <c r="C75" s="404"/>
      <c r="D75" s="174"/>
      <c r="E75" s="175"/>
      <c r="F75" s="405"/>
      <c r="G75" s="58"/>
      <c r="H75" s="59"/>
    </row>
    <row r="76" customFormat="false" ht="15" hidden="false" customHeight="true" outlineLevel="0" collapsed="false">
      <c r="A76" s="38"/>
      <c r="B76" s="37"/>
      <c r="C76" s="37" t="n">
        <v>4</v>
      </c>
      <c r="D76" s="38" t="s">
        <v>110</v>
      </c>
      <c r="E76" s="37"/>
      <c r="F76" s="37"/>
      <c r="G76" s="39"/>
      <c r="H76" s="38"/>
    </row>
    <row r="77" s="93" customFormat="true" ht="15" hidden="false" customHeight="true" outlineLevel="0" collapsed="false">
      <c r="A77" s="399" t="n">
        <v>19</v>
      </c>
      <c r="B77" s="400" t="n">
        <v>451314</v>
      </c>
      <c r="C77" s="42" t="s">
        <v>55</v>
      </c>
      <c r="D77" s="401" t="s">
        <v>125</v>
      </c>
      <c r="E77" s="171" t="s">
        <v>552</v>
      </c>
      <c r="F77" s="402" t="n">
        <v>2.61</v>
      </c>
      <c r="G77" s="53" t="n">
        <v>0</v>
      </c>
      <c r="H77" s="54" t="n">
        <f aca="false">ROUND((G77*F77),2)</f>
        <v>0</v>
      </c>
    </row>
    <row r="78" s="93" customFormat="true" ht="15" hidden="false" customHeight="true" outlineLevel="0" collapsed="false">
      <c r="A78" s="403"/>
      <c r="B78" s="173"/>
      <c r="C78" s="404"/>
      <c r="D78" s="174" t="s">
        <v>643</v>
      </c>
      <c r="E78" s="175"/>
      <c r="F78" s="405"/>
      <c r="G78" s="58"/>
      <c r="H78" s="59"/>
    </row>
    <row r="79" s="93" customFormat="true" ht="15" hidden="false" customHeight="true" outlineLevel="0" collapsed="false">
      <c r="A79" s="403"/>
      <c r="B79" s="173"/>
      <c r="C79" s="404"/>
      <c r="D79" s="174"/>
      <c r="E79" s="175"/>
      <c r="F79" s="405"/>
      <c r="G79" s="58"/>
      <c r="H79" s="59"/>
    </row>
    <row r="80" s="93" customFormat="true" ht="15" hidden="false" customHeight="true" outlineLevel="0" collapsed="false">
      <c r="A80" s="399" t="n">
        <v>20</v>
      </c>
      <c r="B80" s="400" t="n">
        <v>457313</v>
      </c>
      <c r="C80" s="42" t="s">
        <v>55</v>
      </c>
      <c r="D80" s="401" t="s">
        <v>644</v>
      </c>
      <c r="E80" s="171" t="s">
        <v>552</v>
      </c>
      <c r="F80" s="402" t="n">
        <v>1.5</v>
      </c>
      <c r="G80" s="53" t="n">
        <v>0</v>
      </c>
      <c r="H80" s="54" t="n">
        <f aca="false">ROUND((G80*F80),2)</f>
        <v>0</v>
      </c>
    </row>
    <row r="81" s="93" customFormat="true" ht="15" hidden="false" customHeight="true" outlineLevel="0" collapsed="false">
      <c r="A81" s="403"/>
      <c r="B81" s="173"/>
      <c r="C81" s="404"/>
      <c r="D81" s="174" t="s">
        <v>645</v>
      </c>
      <c r="E81" s="175"/>
      <c r="F81" s="405"/>
      <c r="G81" s="58"/>
      <c r="H81" s="59"/>
    </row>
    <row r="82" s="93" customFormat="true" ht="15" hidden="false" customHeight="true" outlineLevel="0" collapsed="false">
      <c r="A82" s="403"/>
      <c r="B82" s="173"/>
      <c r="C82" s="404"/>
      <c r="D82" s="174"/>
      <c r="E82" s="175"/>
      <c r="F82" s="405"/>
      <c r="G82" s="58"/>
      <c r="H82" s="59"/>
    </row>
    <row r="83" s="93" customFormat="true" ht="15" hidden="false" customHeight="true" outlineLevel="0" collapsed="false">
      <c r="A83" s="399" t="n">
        <v>21</v>
      </c>
      <c r="B83" s="400" t="n">
        <v>457314</v>
      </c>
      <c r="C83" s="42" t="s">
        <v>55</v>
      </c>
      <c r="D83" s="401" t="s">
        <v>646</v>
      </c>
      <c r="E83" s="171" t="s">
        <v>552</v>
      </c>
      <c r="F83" s="402" t="n">
        <v>0.4</v>
      </c>
      <c r="G83" s="53" t="n">
        <v>0</v>
      </c>
      <c r="H83" s="54" t="n">
        <f aca="false">ROUND((G83*F83),2)</f>
        <v>0</v>
      </c>
    </row>
    <row r="84" s="93" customFormat="true" ht="15" hidden="false" customHeight="true" outlineLevel="0" collapsed="false">
      <c r="A84" s="403"/>
      <c r="B84" s="173"/>
      <c r="C84" s="404"/>
      <c r="D84" s="174" t="s">
        <v>647</v>
      </c>
      <c r="E84" s="175"/>
      <c r="F84" s="405"/>
      <c r="G84" s="58"/>
      <c r="H84" s="59"/>
    </row>
    <row r="85" s="93" customFormat="true" ht="15" hidden="false" customHeight="true" outlineLevel="0" collapsed="false">
      <c r="A85" s="403"/>
      <c r="B85" s="173"/>
      <c r="C85" s="404"/>
      <c r="D85" s="174"/>
      <c r="E85" s="175"/>
      <c r="F85" s="405"/>
      <c r="G85" s="58"/>
      <c r="H85" s="59"/>
    </row>
    <row r="86" customFormat="false" ht="15" hidden="false" customHeight="true" outlineLevel="0" collapsed="false">
      <c r="A86" s="66"/>
      <c r="B86" s="65"/>
      <c r="C86" s="81" t="n">
        <v>4</v>
      </c>
      <c r="D86" s="66" t="s">
        <v>110</v>
      </c>
      <c r="E86" s="65"/>
      <c r="F86" s="65"/>
      <c r="G86" s="67"/>
      <c r="H86" s="66" t="n">
        <f aca="false">SUM(H77:H85)</f>
        <v>0</v>
      </c>
      <c r="N86" s="19" t="n">
        <f aca="false">SUM(N72:N82)</f>
        <v>0</v>
      </c>
    </row>
    <row r="87" s="93" customFormat="true" ht="15" hidden="false" customHeight="true" outlineLevel="0" collapsed="false">
      <c r="A87" s="403"/>
      <c r="B87" s="173"/>
      <c r="C87" s="404"/>
      <c r="D87" s="174"/>
      <c r="E87" s="175"/>
      <c r="F87" s="405"/>
      <c r="G87" s="58"/>
      <c r="H87" s="59"/>
    </row>
    <row r="88" customFormat="false" ht="15" hidden="false" customHeight="true" outlineLevel="0" collapsed="false">
      <c r="A88" s="38"/>
      <c r="B88" s="37"/>
      <c r="C88" s="37" t="n">
        <v>7</v>
      </c>
      <c r="D88" s="38" t="s">
        <v>466</v>
      </c>
      <c r="E88" s="37"/>
      <c r="F88" s="37"/>
      <c r="G88" s="39"/>
      <c r="H88" s="38"/>
    </row>
    <row r="89" s="93" customFormat="true" ht="15" hidden="false" customHeight="true" outlineLevel="0" collapsed="false">
      <c r="A89" s="406" t="n">
        <v>22</v>
      </c>
      <c r="B89" s="400" t="n">
        <v>72121</v>
      </c>
      <c r="C89" s="42" t="s">
        <v>55</v>
      </c>
      <c r="D89" s="401" t="s">
        <v>648</v>
      </c>
      <c r="E89" s="171" t="s">
        <v>649</v>
      </c>
      <c r="F89" s="402" t="n">
        <v>1</v>
      </c>
      <c r="G89" s="53" t="n">
        <v>0</v>
      </c>
      <c r="H89" s="54" t="n">
        <f aca="false">ROUND((G89*F89),2)</f>
        <v>0</v>
      </c>
    </row>
    <row r="90" s="93" customFormat="true" ht="15" hidden="false" customHeight="true" outlineLevel="0" collapsed="false">
      <c r="A90" s="176"/>
      <c r="B90" s="173"/>
      <c r="C90" s="404"/>
      <c r="D90" s="174"/>
      <c r="E90" s="175"/>
      <c r="F90" s="405"/>
      <c r="G90" s="58"/>
      <c r="H90" s="59"/>
    </row>
    <row r="91" s="93" customFormat="true" ht="15" hidden="false" customHeight="true" outlineLevel="0" collapsed="false">
      <c r="A91" s="406" t="n">
        <v>23</v>
      </c>
      <c r="B91" s="400" t="s">
        <v>650</v>
      </c>
      <c r="C91" s="42" t="s">
        <v>100</v>
      </c>
      <c r="D91" s="401" t="s">
        <v>651</v>
      </c>
      <c r="E91" s="171" t="s">
        <v>193</v>
      </c>
      <c r="F91" s="402" t="n">
        <v>2</v>
      </c>
      <c r="G91" s="53" t="n">
        <v>0</v>
      </c>
      <c r="H91" s="54" t="n">
        <f aca="false">ROUND((G91*F91),2)</f>
        <v>0</v>
      </c>
    </row>
    <row r="92" s="93" customFormat="true" ht="60.75" hidden="false" customHeight="true" outlineLevel="0" collapsed="false">
      <c r="A92" s="176"/>
      <c r="B92" s="173"/>
      <c r="C92" s="404"/>
      <c r="D92" s="174" t="s">
        <v>652</v>
      </c>
      <c r="E92" s="175"/>
      <c r="F92" s="405"/>
      <c r="G92" s="58"/>
      <c r="H92" s="59"/>
    </row>
    <row r="93" s="93" customFormat="true" ht="15" hidden="false" customHeight="true" outlineLevel="0" collapsed="false">
      <c r="A93" s="176"/>
      <c r="B93" s="173"/>
      <c r="C93" s="404"/>
      <c r="D93" s="174"/>
      <c r="E93" s="175"/>
      <c r="F93" s="405"/>
      <c r="G93" s="58"/>
      <c r="H93" s="59"/>
    </row>
    <row r="94" s="93" customFormat="true" ht="15" hidden="false" customHeight="true" outlineLevel="0" collapsed="false">
      <c r="A94" s="406" t="n">
        <v>24</v>
      </c>
      <c r="B94" s="400" t="s">
        <v>653</v>
      </c>
      <c r="C94" s="42" t="s">
        <v>100</v>
      </c>
      <c r="D94" s="401" t="s">
        <v>654</v>
      </c>
      <c r="E94" s="171" t="s">
        <v>193</v>
      </c>
      <c r="F94" s="402" t="n">
        <v>14</v>
      </c>
      <c r="G94" s="53" t="n">
        <v>0</v>
      </c>
      <c r="H94" s="54" t="n">
        <f aca="false">ROUND((G94*F94),2)</f>
        <v>0</v>
      </c>
    </row>
    <row r="95" s="93" customFormat="true" ht="60" hidden="false" customHeight="true" outlineLevel="0" collapsed="false">
      <c r="A95" s="176"/>
      <c r="B95" s="173"/>
      <c r="C95" s="404"/>
      <c r="D95" s="174" t="s">
        <v>652</v>
      </c>
      <c r="E95" s="175"/>
      <c r="F95" s="405"/>
      <c r="G95" s="58"/>
      <c r="H95" s="59"/>
    </row>
    <row r="96" s="93" customFormat="true" ht="15" hidden="false" customHeight="true" outlineLevel="0" collapsed="false">
      <c r="A96" s="176"/>
      <c r="B96" s="173"/>
      <c r="C96" s="404"/>
      <c r="D96" s="174"/>
      <c r="E96" s="175"/>
      <c r="F96" s="405"/>
      <c r="G96" s="58"/>
      <c r="H96" s="59"/>
    </row>
    <row r="97" s="93" customFormat="true" ht="15" hidden="false" customHeight="true" outlineLevel="0" collapsed="false">
      <c r="A97" s="406" t="n">
        <v>25</v>
      </c>
      <c r="B97" s="400" t="s">
        <v>655</v>
      </c>
      <c r="C97" s="42" t="s">
        <v>100</v>
      </c>
      <c r="D97" s="401" t="s">
        <v>656</v>
      </c>
      <c r="E97" s="171" t="s">
        <v>310</v>
      </c>
      <c r="F97" s="402" t="n">
        <f aca="false">127.2+39.2+11.7</f>
        <v>178.1</v>
      </c>
      <c r="G97" s="53" t="n">
        <v>0</v>
      </c>
      <c r="H97" s="54" t="n">
        <f aca="false">ROUND((G97*F97),2)</f>
        <v>0</v>
      </c>
    </row>
    <row r="98" s="93" customFormat="true" ht="30" hidden="false" customHeight="true" outlineLevel="0" collapsed="false">
      <c r="A98" s="176"/>
      <c r="B98" s="173"/>
      <c r="C98" s="407"/>
      <c r="D98" s="174" t="s">
        <v>657</v>
      </c>
      <c r="E98" s="175"/>
      <c r="F98" s="405"/>
      <c r="G98" s="58"/>
      <c r="H98" s="59"/>
    </row>
    <row r="99" s="93" customFormat="true" ht="15" hidden="false" customHeight="true" outlineLevel="0" collapsed="false">
      <c r="A99" s="176"/>
      <c r="B99" s="173"/>
      <c r="C99" s="407"/>
      <c r="D99" s="174"/>
      <c r="E99" s="175"/>
      <c r="F99" s="405"/>
      <c r="G99" s="58"/>
      <c r="H99" s="59"/>
    </row>
    <row r="100" s="93" customFormat="true" ht="15" hidden="false" customHeight="true" outlineLevel="0" collapsed="false">
      <c r="A100" s="406" t="n">
        <v>26</v>
      </c>
      <c r="B100" s="400" t="s">
        <v>658</v>
      </c>
      <c r="C100" s="42" t="s">
        <v>100</v>
      </c>
      <c r="D100" s="401" t="s">
        <v>659</v>
      </c>
      <c r="E100" s="171" t="s">
        <v>310</v>
      </c>
      <c r="F100" s="402" t="n">
        <f aca="false">1385+80+300</f>
        <v>1765</v>
      </c>
      <c r="G100" s="53" t="n">
        <v>0</v>
      </c>
      <c r="H100" s="54" t="n">
        <f aca="false">ROUND((G100*F100),2)</f>
        <v>0</v>
      </c>
    </row>
    <row r="101" s="93" customFormat="true" ht="214.5" hidden="false" customHeight="true" outlineLevel="0" collapsed="false">
      <c r="A101" s="176"/>
      <c r="B101" s="173"/>
      <c r="C101" s="407"/>
      <c r="D101" s="408" t="s">
        <v>660</v>
      </c>
      <c r="E101" s="175"/>
      <c r="F101" s="405"/>
      <c r="G101" s="58"/>
      <c r="H101" s="59"/>
    </row>
    <row r="102" s="93" customFormat="true" ht="232.5" hidden="false" customHeight="true" outlineLevel="0" collapsed="false">
      <c r="A102" s="176"/>
      <c r="B102" s="173"/>
      <c r="C102" s="407"/>
      <c r="D102" s="408" t="s">
        <v>661</v>
      </c>
      <c r="E102" s="175"/>
      <c r="F102" s="405"/>
      <c r="G102" s="58"/>
      <c r="H102" s="59"/>
    </row>
    <row r="103" s="93" customFormat="true" ht="15" hidden="false" customHeight="true" outlineLevel="0" collapsed="false">
      <c r="A103" s="176"/>
      <c r="B103" s="173"/>
      <c r="C103" s="407"/>
      <c r="D103" s="174"/>
      <c r="E103" s="175"/>
      <c r="F103" s="405"/>
      <c r="G103" s="58"/>
      <c r="H103" s="59"/>
    </row>
    <row r="104" s="93" customFormat="true" ht="15" hidden="false" customHeight="true" outlineLevel="0" collapsed="false">
      <c r="A104" s="406" t="n">
        <v>27</v>
      </c>
      <c r="B104" s="400" t="s">
        <v>662</v>
      </c>
      <c r="C104" s="42" t="s">
        <v>100</v>
      </c>
      <c r="D104" s="401" t="s">
        <v>663</v>
      </c>
      <c r="E104" s="171" t="s">
        <v>664</v>
      </c>
      <c r="F104" s="402" t="n">
        <v>1</v>
      </c>
      <c r="G104" s="53" t="n">
        <v>0</v>
      </c>
      <c r="H104" s="54" t="n">
        <f aca="false">ROUND((G104*F104),2)</f>
        <v>0</v>
      </c>
    </row>
    <row r="105" s="93" customFormat="true" ht="30" hidden="false" customHeight="true" outlineLevel="0" collapsed="false">
      <c r="A105" s="176"/>
      <c r="B105" s="173"/>
      <c r="C105" s="407"/>
      <c r="D105" s="174" t="s">
        <v>665</v>
      </c>
      <c r="E105" s="175"/>
      <c r="F105" s="405"/>
      <c r="G105" s="58"/>
      <c r="H105" s="59"/>
    </row>
    <row r="106" s="93" customFormat="true" ht="15" hidden="false" customHeight="true" outlineLevel="0" collapsed="false">
      <c r="A106" s="176"/>
      <c r="B106" s="173"/>
      <c r="C106" s="407"/>
      <c r="D106" s="174"/>
      <c r="E106" s="175"/>
      <c r="F106" s="405"/>
      <c r="G106" s="58"/>
      <c r="H106" s="59"/>
    </row>
    <row r="107" s="93" customFormat="true" ht="15" hidden="false" customHeight="true" outlineLevel="0" collapsed="false">
      <c r="A107" s="406" t="n">
        <v>28</v>
      </c>
      <c r="B107" s="400" t="s">
        <v>666</v>
      </c>
      <c r="C107" s="42" t="s">
        <v>100</v>
      </c>
      <c r="D107" s="401" t="s">
        <v>667</v>
      </c>
      <c r="E107" s="171" t="s">
        <v>186</v>
      </c>
      <c r="F107" s="402" t="n">
        <v>60</v>
      </c>
      <c r="G107" s="53" t="n">
        <v>0</v>
      </c>
      <c r="H107" s="54" t="n">
        <f aca="false">ROUND((G107*F107),2)</f>
        <v>0</v>
      </c>
    </row>
    <row r="108" s="93" customFormat="true" ht="207" hidden="false" customHeight="true" outlineLevel="0" collapsed="false">
      <c r="A108" s="176"/>
      <c r="B108" s="173"/>
      <c r="C108" s="407"/>
      <c r="D108" s="174" t="s">
        <v>668</v>
      </c>
      <c r="E108" s="175"/>
      <c r="F108" s="405"/>
      <c r="G108" s="58"/>
      <c r="H108" s="59"/>
    </row>
    <row r="109" s="93" customFormat="true" ht="15" hidden="false" customHeight="true" outlineLevel="0" collapsed="false">
      <c r="A109" s="176"/>
      <c r="B109" s="173"/>
      <c r="C109" s="407"/>
      <c r="D109" s="174"/>
      <c r="E109" s="175"/>
      <c r="F109" s="405"/>
      <c r="G109" s="58"/>
      <c r="H109" s="59"/>
    </row>
    <row r="110" s="93" customFormat="true" ht="15" hidden="false" customHeight="true" outlineLevel="0" collapsed="false">
      <c r="A110" s="406" t="n">
        <v>29</v>
      </c>
      <c r="B110" s="400" t="n">
        <v>78382</v>
      </c>
      <c r="C110" s="42" t="s">
        <v>55</v>
      </c>
      <c r="D110" s="401" t="s">
        <v>669</v>
      </c>
      <c r="E110" s="171" t="s">
        <v>186</v>
      </c>
      <c r="F110" s="402" t="n">
        <v>62</v>
      </c>
      <c r="G110" s="53" t="n">
        <v>0</v>
      </c>
      <c r="H110" s="54" t="n">
        <f aca="false">ROUND((G110*F110),2)</f>
        <v>0</v>
      </c>
    </row>
    <row r="111" s="93" customFormat="true" ht="15" hidden="false" customHeight="true" outlineLevel="0" collapsed="false">
      <c r="A111" s="176"/>
      <c r="B111" s="173"/>
      <c r="C111" s="404"/>
      <c r="D111" s="174" t="s">
        <v>670</v>
      </c>
      <c r="E111" s="175"/>
      <c r="F111" s="405"/>
      <c r="G111" s="58"/>
      <c r="H111" s="59"/>
    </row>
    <row r="112" s="93" customFormat="true" ht="15" hidden="false" customHeight="true" outlineLevel="0" collapsed="false">
      <c r="A112" s="176"/>
      <c r="B112" s="173"/>
      <c r="C112" s="404"/>
      <c r="D112" s="174"/>
      <c r="E112" s="175"/>
      <c r="F112" s="405"/>
      <c r="G112" s="58"/>
      <c r="H112" s="59"/>
    </row>
    <row r="113" s="93" customFormat="true" ht="15" hidden="false" customHeight="true" outlineLevel="0" collapsed="false">
      <c r="A113" s="406" t="n">
        <v>30</v>
      </c>
      <c r="B113" s="400" t="n">
        <v>78386</v>
      </c>
      <c r="C113" s="42" t="s">
        <v>55</v>
      </c>
      <c r="D113" s="401" t="s">
        <v>671</v>
      </c>
      <c r="E113" s="171" t="s">
        <v>186</v>
      </c>
      <c r="F113" s="402" t="n">
        <f aca="false">(2.65*1.65+0.3*(2*2.65+2*1.65))</f>
        <v>6.9525</v>
      </c>
      <c r="G113" s="53" t="n">
        <v>0</v>
      </c>
      <c r="H113" s="54" t="n">
        <f aca="false">ROUND((G113*F113),2)</f>
        <v>0</v>
      </c>
    </row>
    <row r="114" s="93" customFormat="true" ht="30" hidden="false" customHeight="true" outlineLevel="0" collapsed="false">
      <c r="A114" s="176"/>
      <c r="B114" s="173"/>
      <c r="C114" s="404"/>
      <c r="D114" s="174" t="s">
        <v>672</v>
      </c>
      <c r="E114" s="175"/>
      <c r="F114" s="405"/>
      <c r="G114" s="58"/>
      <c r="H114" s="59"/>
    </row>
    <row r="115" s="93" customFormat="true" ht="15" hidden="false" customHeight="true" outlineLevel="0" collapsed="false">
      <c r="A115" s="176"/>
      <c r="B115" s="173"/>
      <c r="C115" s="404"/>
      <c r="D115" s="174"/>
      <c r="E115" s="175"/>
      <c r="F115" s="405"/>
      <c r="G115" s="58"/>
      <c r="H115" s="59"/>
    </row>
    <row r="116" s="93" customFormat="true" ht="15" hidden="false" customHeight="true" outlineLevel="0" collapsed="false">
      <c r="A116" s="176"/>
      <c r="B116" s="173"/>
      <c r="C116" s="404"/>
      <c r="D116" s="174"/>
      <c r="E116" s="175"/>
      <c r="F116" s="405"/>
      <c r="G116" s="58"/>
      <c r="H116" s="59"/>
    </row>
    <row r="117" s="93" customFormat="true" ht="15" hidden="false" customHeight="true" outlineLevel="0" collapsed="false">
      <c r="A117" s="406" t="n">
        <v>31</v>
      </c>
      <c r="B117" s="400" t="s">
        <v>673</v>
      </c>
      <c r="C117" s="42" t="s">
        <v>100</v>
      </c>
      <c r="D117" s="401" t="s">
        <v>674</v>
      </c>
      <c r="E117" s="171" t="s">
        <v>186</v>
      </c>
      <c r="F117" s="402" t="n">
        <v>53</v>
      </c>
      <c r="G117" s="53" t="n">
        <v>0</v>
      </c>
      <c r="H117" s="54" t="n">
        <f aca="false">ROUND((G117*F117),2)</f>
        <v>0</v>
      </c>
    </row>
    <row r="118" s="93" customFormat="true" ht="271.5" hidden="false" customHeight="true" outlineLevel="0" collapsed="false">
      <c r="A118" s="176"/>
      <c r="B118" s="173"/>
      <c r="C118" s="407"/>
      <c r="D118" s="174" t="s">
        <v>675</v>
      </c>
      <c r="E118" s="175"/>
      <c r="F118" s="405"/>
      <c r="G118" s="58"/>
      <c r="H118" s="59"/>
    </row>
    <row r="119" s="93" customFormat="true" ht="15" hidden="false" customHeight="true" outlineLevel="0" collapsed="false">
      <c r="A119" s="176"/>
      <c r="B119" s="173"/>
      <c r="C119" s="407"/>
      <c r="D119" s="174"/>
      <c r="E119" s="175"/>
      <c r="F119" s="405"/>
      <c r="G119" s="58"/>
      <c r="H119" s="59"/>
    </row>
    <row r="120" customFormat="false" ht="15" hidden="false" customHeight="true" outlineLevel="0" collapsed="false">
      <c r="A120" s="66"/>
      <c r="B120" s="65"/>
      <c r="C120" s="81" t="n">
        <v>7</v>
      </c>
      <c r="D120" s="66" t="s">
        <v>466</v>
      </c>
      <c r="E120" s="65"/>
      <c r="F120" s="65"/>
      <c r="G120" s="67"/>
      <c r="H120" s="66" t="n">
        <f aca="false">SUM(H89:H119)</f>
        <v>0</v>
      </c>
      <c r="N120" s="19" t="n">
        <f aca="false">SUM(N105:N117)</f>
        <v>0</v>
      </c>
    </row>
    <row r="121" s="93" customFormat="true" ht="15" hidden="false" customHeight="true" outlineLevel="0" collapsed="false">
      <c r="A121" s="176"/>
      <c r="B121" s="173"/>
      <c r="C121" s="407"/>
      <c r="D121" s="174"/>
      <c r="E121" s="175"/>
      <c r="F121" s="405"/>
      <c r="G121" s="58"/>
      <c r="H121" s="59"/>
    </row>
    <row r="122" customFormat="false" ht="15" hidden="false" customHeight="true" outlineLevel="0" collapsed="false">
      <c r="A122" s="38"/>
      <c r="B122" s="37"/>
      <c r="C122" s="37" t="n">
        <v>8</v>
      </c>
      <c r="D122" s="38" t="s">
        <v>467</v>
      </c>
      <c r="E122" s="37"/>
      <c r="F122" s="37"/>
      <c r="G122" s="39"/>
      <c r="H122" s="38"/>
    </row>
    <row r="123" s="93" customFormat="true" ht="15" hidden="false" customHeight="true" outlineLevel="0" collapsed="false">
      <c r="A123" s="406" t="n">
        <v>32</v>
      </c>
      <c r="B123" s="400" t="n">
        <v>87634</v>
      </c>
      <c r="C123" s="42" t="s">
        <v>55</v>
      </c>
      <c r="D123" s="401" t="s">
        <v>676</v>
      </c>
      <c r="E123" s="171" t="s">
        <v>193</v>
      </c>
      <c r="F123" s="402" t="n">
        <v>3</v>
      </c>
      <c r="G123" s="53" t="n">
        <v>0</v>
      </c>
      <c r="H123" s="54" t="n">
        <f aca="false">ROUND((G123*F123),2)</f>
        <v>0</v>
      </c>
    </row>
    <row r="124" s="93" customFormat="true" ht="15" hidden="false" customHeight="true" outlineLevel="0" collapsed="false">
      <c r="A124" s="176"/>
      <c r="B124" s="173"/>
      <c r="C124" s="407"/>
      <c r="D124" s="174" t="s">
        <v>677</v>
      </c>
      <c r="E124" s="175"/>
      <c r="F124" s="405"/>
      <c r="G124" s="58"/>
      <c r="H124" s="59"/>
    </row>
    <row r="125" s="93" customFormat="true" ht="15" hidden="false" customHeight="true" outlineLevel="0" collapsed="false">
      <c r="A125" s="176"/>
      <c r="B125" s="173"/>
      <c r="C125" s="407"/>
      <c r="D125" s="174"/>
      <c r="E125" s="175"/>
      <c r="F125" s="405"/>
      <c r="G125" s="58"/>
      <c r="H125" s="59"/>
    </row>
    <row r="126" customFormat="false" ht="15" hidden="false" customHeight="true" outlineLevel="0" collapsed="false">
      <c r="A126" s="66"/>
      <c r="B126" s="65"/>
      <c r="C126" s="81" t="n">
        <v>8</v>
      </c>
      <c r="D126" s="66" t="s">
        <v>467</v>
      </c>
      <c r="E126" s="65"/>
      <c r="F126" s="65"/>
      <c r="G126" s="67"/>
      <c r="H126" s="66" t="n">
        <f aca="false">SUM(H123:H125)</f>
        <v>0</v>
      </c>
      <c r="N126" s="19" t="n">
        <f aca="false">SUM(N114:N122)</f>
        <v>0</v>
      </c>
    </row>
    <row r="127" s="93" customFormat="true" ht="15" hidden="false" customHeight="true" outlineLevel="0" collapsed="false">
      <c r="A127" s="176"/>
      <c r="B127" s="173"/>
      <c r="C127" s="407"/>
      <c r="D127" s="174"/>
      <c r="E127" s="175"/>
      <c r="F127" s="405"/>
      <c r="G127" s="58"/>
      <c r="H127" s="59"/>
    </row>
    <row r="128" customFormat="false" ht="15" hidden="false" customHeight="true" outlineLevel="0" collapsed="false">
      <c r="A128" s="38"/>
      <c r="B128" s="37"/>
      <c r="C128" s="37" t="n">
        <v>9</v>
      </c>
      <c r="D128" s="38" t="s">
        <v>678</v>
      </c>
      <c r="E128" s="37"/>
      <c r="F128" s="37"/>
      <c r="G128" s="39"/>
      <c r="H128" s="38"/>
    </row>
    <row r="129" s="93" customFormat="true" ht="15" hidden="false" customHeight="true" outlineLevel="0" collapsed="false">
      <c r="A129" s="406" t="n">
        <v>33</v>
      </c>
      <c r="B129" s="400" t="n">
        <v>91722</v>
      </c>
      <c r="C129" s="42" t="s">
        <v>55</v>
      </c>
      <c r="D129" s="401" t="s">
        <v>679</v>
      </c>
      <c r="E129" s="171" t="s">
        <v>193</v>
      </c>
      <c r="F129" s="402" t="n">
        <v>10</v>
      </c>
      <c r="G129" s="53" t="n">
        <v>0</v>
      </c>
      <c r="H129" s="54" t="n">
        <f aca="false">ROUND((G129*F129),2)</f>
        <v>0</v>
      </c>
    </row>
    <row r="130" s="93" customFormat="true" ht="15" hidden="false" customHeight="true" outlineLevel="0" collapsed="false">
      <c r="A130" s="176"/>
      <c r="B130" s="173"/>
      <c r="C130" s="404"/>
      <c r="D130" s="174" t="s">
        <v>680</v>
      </c>
      <c r="E130" s="175"/>
      <c r="F130" s="405"/>
      <c r="G130" s="58"/>
      <c r="H130" s="59"/>
    </row>
    <row r="131" s="93" customFormat="true" ht="15" hidden="false" customHeight="true" outlineLevel="0" collapsed="false">
      <c r="A131" s="403"/>
      <c r="B131" s="173"/>
      <c r="C131" s="404"/>
      <c r="D131" s="174"/>
      <c r="E131" s="175"/>
      <c r="F131" s="405"/>
      <c r="G131" s="58"/>
      <c r="H131" s="59"/>
    </row>
    <row r="132" customFormat="false" ht="15" hidden="false" customHeight="true" outlineLevel="0" collapsed="false">
      <c r="A132" s="66"/>
      <c r="B132" s="65"/>
      <c r="C132" s="81" t="n">
        <v>9</v>
      </c>
      <c r="D132" s="66" t="s">
        <v>678</v>
      </c>
      <c r="E132" s="65"/>
      <c r="F132" s="65"/>
      <c r="G132" s="67"/>
      <c r="H132" s="66" t="n">
        <f aca="false">SUM(H129:H131)</f>
        <v>0</v>
      </c>
      <c r="N132" s="19" t="n">
        <f aca="false">SUM(N122:N128)</f>
        <v>0</v>
      </c>
    </row>
    <row r="134" s="411" customFormat="true" ht="15.75" hidden="false" customHeight="true" outlineLevel="0" collapsed="false">
      <c r="A134" s="409"/>
      <c r="B134" s="409"/>
      <c r="C134" s="101"/>
      <c r="D134" s="101" t="s">
        <v>142</v>
      </c>
      <c r="E134" s="409"/>
      <c r="F134" s="101"/>
      <c r="G134" s="410"/>
      <c r="H134" s="102" t="n">
        <f aca="false">SUM(H9:H132)/2</f>
        <v>0</v>
      </c>
    </row>
  </sheetData>
  <sheetProtection sheet="true" objects="true" scenarios="true" selectLockedCells="true"/>
  <protectedRanges>
    <protectedRange name="Oblast3_4" sqref="A21:F21 A36:F36 A42:F42 A51:F51 A54:F54 A63:F63 A66:F66 A69:F69 A79:F79 A82:F82 A131:F131"/>
    <protectedRange name="Oblast3_4_2" sqref="A20:F20 A19:B19 D19:F19"/>
    <protectedRange name="Oblast3_4_3" sqref="E58:F58 E74:F74 E86:F86 E120:F120 E126:F126 E132:F132 E22:F26"/>
    <protectedRange name="Oblast3_4_4" sqref="A29:F30 A28:B28 D28:F28 A32:F33 A31:B31 D31:F31 D34:F34 A34:B34 A35:F35"/>
    <protectedRange name="Oblast3" sqref="B38:D39 B37 D37"/>
    <protectedRange name="Oblast3_4_5" sqref="A37:A39 E37:F39"/>
    <protectedRange name="Oblast3_1" sqref="B44:D45 B43 D43 B47:D48 B46 D46 B50:D50 B49 D49 B41:D41 B40 D40"/>
    <protectedRange name="Oblast3_4_6" sqref="E43:F50 E40:F41"/>
    <protectedRange name="Oblast3_4_7" sqref="A52:A53 E52:F53"/>
    <protectedRange name="Oblast3_2" sqref="B56:D57 B55 D55 B59:D59"/>
    <protectedRange name="Oblast3_4_8" sqref="E55:F57 E59:F59"/>
    <protectedRange name="Oblast3_3" sqref="B62:D62 B61 D61"/>
    <protectedRange name="Oblast3_4_9" sqref="E61:F62"/>
    <protectedRange name="Oblast3_5" sqref="B65:D65 B64 D64"/>
    <protectedRange name="Oblast3_4_10" sqref="A64:A65 E64:F65"/>
    <protectedRange name="Oblast3_6" sqref="B68:D68 B67 D67"/>
    <protectedRange name="Oblast3_4_11" sqref="E67:F68"/>
    <protectedRange name="Oblast3_7" sqref="B71:D73 B70 D70 B75:D75"/>
    <protectedRange name="Oblast3_4_12" sqref="E70:F73 E75:F75"/>
    <protectedRange name="Oblast3_8" sqref="B78:D78 B77 D77"/>
    <protectedRange name="Oblast3_4_13" sqref="A77:A78 E77:F78"/>
    <protectedRange name="Oblast3_9" sqref="B81:D81 B80 D80"/>
    <protectedRange name="Oblast3_4_14" sqref="A80:A81 E80:F81"/>
    <protectedRange name="Oblast3_10" sqref="B84:D85 B83 D83 B87:D87"/>
    <protectedRange name="Oblast3_4_15" sqref="E83:F85 A83:A85 E87:F87 A87"/>
    <protectedRange name="Oblast3_11" sqref="A124:D125 A90:D90 A89:B89 D89 A92:D93 A91:B91 D91 A95:D96 A94:B94 D94 A98:D99 A97:B97 D97 A101:D103 A100:B100 D100 A105:D106 A104:B104 D104 A108:D109 A107:B107 D107 A111:D112 A110:B110 D110 A114:D116 A113:B113 D113 A118:D119 A117:B117 D117 A127:D127 A121:D121"/>
    <protectedRange name="Oblast3_4_16" sqref="E124:F125 E127:F127 E121:F121 E89:F119"/>
    <protectedRange name="Oblast3_12" sqref="A130:D130 A123:B123 D123 A129:B129 D129"/>
    <protectedRange name="Oblast3_4_17" sqref="E129:F130 E123:F123"/>
  </protectedRanges>
  <autoFilter ref="A1:A134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2.7"/>
    <col collapsed="false" customWidth="true" hidden="false" outlineLevel="0" max="3" min="3" style="19" width="17.7"/>
    <col collapsed="false" customWidth="true" hidden="false" outlineLevel="0" max="4" min="4" style="19" width="75.7"/>
    <col collapsed="false" customWidth="true" hidden="false" outlineLevel="0" max="6" min="5" style="18" width="10.71"/>
    <col collapsed="false" customWidth="true" hidden="false" outlineLevel="0" max="7" min="7" style="20" width="15.7"/>
    <col collapsed="false" customWidth="true" hidden="false" outlineLevel="0" max="8" min="8" style="19" width="15.7"/>
    <col collapsed="false" customWidth="true" hidden="false" outlineLevel="0" max="9" min="9" style="19" width="13.28"/>
    <col collapsed="false" customWidth="false" hidden="false" outlineLevel="0" max="14" min="10" style="19" width="9.14"/>
    <col collapsed="false" customWidth="false" hidden="true" outlineLevel="0" max="16" min="15" style="19" width="9.14"/>
    <col collapsed="false" customWidth="false" hidden="false" outlineLevel="0" max="257" min="17" style="19" width="9.14"/>
  </cols>
  <sheetData>
    <row r="1" customFormat="false" ht="12.75" hidden="false" customHeight="true" outlineLevel="0" collapsed="false">
      <c r="A1" s="103"/>
    </row>
    <row r="2" customFormat="false" ht="24.95" hidden="false" customHeight="true" outlineLevel="0" collapsed="false">
      <c r="A2" s="21" t="s">
        <v>30</v>
      </c>
      <c r="C2" s="103"/>
      <c r="D2" s="103"/>
      <c r="E2" s="104"/>
    </row>
    <row r="3" customFormat="false" ht="24.95" hidden="false" customHeight="true" outlineLevel="0" collapsed="false">
      <c r="A3" s="21" t="s">
        <v>681</v>
      </c>
      <c r="C3" s="103"/>
      <c r="D3" s="103"/>
      <c r="E3" s="104"/>
    </row>
    <row r="4" customFormat="false" ht="24.95" hidden="false" customHeight="true" outlineLevel="0" collapsed="false">
      <c r="A4" s="21" t="s">
        <v>32</v>
      </c>
      <c r="C4" s="103"/>
      <c r="D4" s="103"/>
      <c r="E4" s="104"/>
    </row>
    <row r="5" customFormat="false" ht="34.5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O5" s="19" t="s">
        <v>41</v>
      </c>
      <c r="P5" s="19" t="s">
        <v>42</v>
      </c>
    </row>
    <row r="6" customFormat="false" ht="14.25" hidden="false" customHeight="tru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O6" s="19" t="s">
        <v>42</v>
      </c>
    </row>
    <row r="7" customFormat="false" ht="15.75" hidden="false" customHeight="true" outlineLevel="0" collapsed="false">
      <c r="A7" s="120" t="s">
        <v>45</v>
      </c>
      <c r="B7" s="121" t="s">
        <v>46</v>
      </c>
      <c r="C7" s="120" t="s">
        <v>47</v>
      </c>
      <c r="D7" s="120" t="s">
        <v>48</v>
      </c>
      <c r="E7" s="120" t="s">
        <v>49</v>
      </c>
      <c r="F7" s="120" t="n">
        <v>6</v>
      </c>
      <c r="G7" s="122" t="s">
        <v>50</v>
      </c>
      <c r="H7" s="123" t="s">
        <v>51</v>
      </c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2.75" hidden="false" customHeight="true" outlineLevel="0" collapsed="false">
      <c r="A9" s="38"/>
      <c r="B9" s="38"/>
      <c r="C9" s="38"/>
      <c r="D9" s="396"/>
      <c r="E9" s="37"/>
      <c r="F9" s="82"/>
      <c r="G9" s="397"/>
      <c r="H9" s="83"/>
    </row>
    <row r="10" customFormat="false" ht="26.25" hidden="false" customHeight="true" outlineLevel="0" collapsed="false">
      <c r="A10" s="51" t="n">
        <v>1</v>
      </c>
      <c r="B10" s="51" t="s">
        <v>682</v>
      </c>
      <c r="C10" s="42" t="s">
        <v>55</v>
      </c>
      <c r="D10" s="51" t="s">
        <v>612</v>
      </c>
      <c r="E10" s="42" t="s">
        <v>613</v>
      </c>
      <c r="F10" s="52" t="n">
        <v>1</v>
      </c>
      <c r="G10" s="53" t="n">
        <v>0</v>
      </c>
      <c r="H10" s="54" t="n">
        <f aca="false">ROUND((G10*F10),2)</f>
        <v>0</v>
      </c>
      <c r="O10" s="19" t="e">
        <f aca="false">#REF!</f>
        <v>#REF!</v>
      </c>
      <c r="P10" s="19" t="e">
        <f aca="false">ROUND(O10/100*#REF!,2)</f>
        <v>#REF!</v>
      </c>
    </row>
    <row r="11" customFormat="false" ht="15" hidden="false" customHeight="true" outlineLevel="0" collapsed="false">
      <c r="A11" s="199"/>
      <c r="B11" s="199"/>
      <c r="C11" s="199"/>
      <c r="D11" s="199" t="s">
        <v>683</v>
      </c>
      <c r="E11" s="172"/>
      <c r="F11" s="398"/>
      <c r="G11" s="90"/>
      <c r="H11" s="99"/>
    </row>
    <row r="12" customFormat="false" ht="12.75" hidden="false" customHeight="true" outlineLevel="0" collapsed="false">
      <c r="A12" s="56"/>
      <c r="B12" s="56"/>
      <c r="C12" s="56"/>
      <c r="D12" s="56"/>
      <c r="E12" s="55"/>
      <c r="F12" s="57"/>
      <c r="G12" s="58"/>
      <c r="H12" s="59"/>
      <c r="P12" s="19" t="e">
        <f aca="false">SUM(P10:P10)</f>
        <v>#REF!</v>
      </c>
    </row>
    <row r="14" customFormat="false" ht="24.95" hidden="false" customHeight="true" outlineLevel="0" collapsed="false">
      <c r="A14" s="66"/>
      <c r="B14" s="66"/>
      <c r="C14" s="66"/>
      <c r="D14" s="101" t="s">
        <v>142</v>
      </c>
      <c r="E14" s="65"/>
      <c r="F14" s="65"/>
      <c r="G14" s="67"/>
      <c r="H14" s="102" t="n">
        <f aca="false">SUM(H8:H12)</f>
        <v>0</v>
      </c>
    </row>
  </sheetData>
  <sheetProtection sheet="true" objects="true" scenarios="true" selectLockedCells="true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3" activePane="bottomLeft" state="frozen"/>
      <selection pane="topLeft" activeCell="A1" activeCellId="0" sqref="A1"/>
      <selection pane="bottom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12.7"/>
    <col collapsed="false" customWidth="true" hidden="false" outlineLevel="0" max="3" min="3" style="18" width="17.7"/>
    <col collapsed="false" customWidth="true" hidden="false" outlineLevel="0" max="4" min="4" style="19" width="75.7"/>
    <col collapsed="false" customWidth="true" hidden="false" outlineLevel="0" max="6" min="5" style="18" width="10.71"/>
    <col collapsed="false" customWidth="true" hidden="false" outlineLevel="0" max="7" min="7" style="20" width="15.7"/>
    <col collapsed="false" customWidth="true" hidden="false" outlineLevel="0" max="8" min="8" style="19" width="15.7"/>
    <col collapsed="false" customWidth="true" hidden="false" outlineLevel="0" max="9" min="9" style="19" width="13.28"/>
    <col collapsed="false" customWidth="false" hidden="false" outlineLevel="0" max="12" min="10" style="19" width="9.14"/>
    <col collapsed="false" customWidth="false" hidden="true" outlineLevel="0" max="14" min="13" style="19" width="9.14"/>
    <col collapsed="false" customWidth="false" hidden="false" outlineLevel="0" max="257" min="15" style="19" width="9.14"/>
  </cols>
  <sheetData>
    <row r="2" s="28" customFormat="true" ht="24.95" hidden="false" customHeight="true" outlineLevel="0" collapsed="false">
      <c r="A2" s="21" t="s">
        <v>30</v>
      </c>
      <c r="B2" s="22"/>
      <c r="C2" s="23"/>
      <c r="D2" s="24"/>
      <c r="E2" s="23"/>
      <c r="F2" s="25"/>
      <c r="G2" s="26"/>
      <c r="H2" s="27"/>
    </row>
    <row r="3" s="28" customFormat="true" ht="24.95" hidden="false" customHeight="true" outlineLevel="0" collapsed="false">
      <c r="A3" s="21" t="s">
        <v>31</v>
      </c>
      <c r="B3" s="22"/>
      <c r="C3" s="23"/>
      <c r="D3" s="24"/>
      <c r="E3" s="23"/>
      <c r="F3" s="25"/>
      <c r="G3" s="26"/>
      <c r="H3" s="27"/>
    </row>
    <row r="4" s="28" customFormat="true" ht="24.95" hidden="false" customHeight="true" outlineLevel="0" collapsed="false">
      <c r="A4" s="21" t="s">
        <v>32</v>
      </c>
      <c r="B4" s="22"/>
      <c r="C4" s="23"/>
      <c r="D4" s="24"/>
      <c r="E4" s="23"/>
      <c r="F4" s="25"/>
      <c r="G4" s="26"/>
      <c r="H4" s="27"/>
    </row>
    <row r="5" customFormat="false" ht="30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M5" s="19" t="s">
        <v>41</v>
      </c>
      <c r="N5" s="19" t="s">
        <v>42</v>
      </c>
    </row>
    <row r="6" customFormat="false" ht="14.25" hidden="false" customHeight="tru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M6" s="19" t="s">
        <v>42</v>
      </c>
    </row>
    <row r="7" customFormat="false" ht="14.25" hidden="false" customHeight="true" outlineLevel="0" collapsed="false">
      <c r="A7" s="34" t="s">
        <v>45</v>
      </c>
      <c r="B7" s="34" t="s">
        <v>46</v>
      </c>
      <c r="C7" s="34" t="s">
        <v>47</v>
      </c>
      <c r="D7" s="34" t="s">
        <v>48</v>
      </c>
      <c r="E7" s="34" t="s">
        <v>49</v>
      </c>
      <c r="F7" s="34" t="n">
        <v>6</v>
      </c>
      <c r="G7" s="32" t="s">
        <v>50</v>
      </c>
      <c r="H7" s="34" t="s">
        <v>51</v>
      </c>
    </row>
    <row r="8" customFormat="false" ht="14.25" hidden="false" customHeight="tru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2.75" hidden="false" customHeight="true" outlineLevel="0" collapsed="false">
      <c r="A9" s="37"/>
      <c r="B9" s="37"/>
      <c r="C9" s="37" t="s">
        <v>52</v>
      </c>
      <c r="D9" s="38" t="s">
        <v>53</v>
      </c>
      <c r="E9" s="37"/>
      <c r="F9" s="37"/>
      <c r="G9" s="39"/>
      <c r="H9" s="38"/>
    </row>
    <row r="10" customFormat="false" ht="15" hidden="false" customHeight="true" outlineLevel="0" collapsed="false">
      <c r="A10" s="40" t="n">
        <v>1</v>
      </c>
      <c r="B10" s="41" t="s">
        <v>54</v>
      </c>
      <c r="C10" s="42" t="s">
        <v>55</v>
      </c>
      <c r="D10" s="43" t="s">
        <v>56</v>
      </c>
      <c r="E10" s="42" t="s">
        <v>57</v>
      </c>
      <c r="F10" s="44" t="n">
        <f aca="false">192.7*1.9</f>
        <v>366.13</v>
      </c>
      <c r="G10" s="45" t="n">
        <v>0</v>
      </c>
      <c r="H10" s="46" t="n">
        <f aca="false">ROUND((G10*F10),2)</f>
        <v>0</v>
      </c>
    </row>
    <row r="11" customFormat="false" ht="15" hidden="false" customHeight="true" outlineLevel="0" collapsed="false">
      <c r="A11" s="47"/>
      <c r="B11" s="47"/>
      <c r="C11" s="47"/>
      <c r="D11" s="48" t="s">
        <v>58</v>
      </c>
      <c r="E11" s="47"/>
      <c r="F11" s="47"/>
      <c r="G11" s="49"/>
      <c r="H11" s="50"/>
    </row>
    <row r="12" customFormat="false" ht="15" hidden="false" customHeight="true" outlineLevel="0" collapsed="false">
      <c r="A12" s="47"/>
      <c r="B12" s="47"/>
      <c r="C12" s="47"/>
      <c r="D12" s="48"/>
      <c r="E12" s="47"/>
      <c r="F12" s="47"/>
      <c r="G12" s="49"/>
      <c r="H12" s="50"/>
    </row>
    <row r="13" customFormat="false" ht="15" hidden="false" customHeight="true" outlineLevel="0" collapsed="false">
      <c r="A13" s="40" t="n">
        <v>2</v>
      </c>
      <c r="B13" s="41" t="s">
        <v>59</v>
      </c>
      <c r="C13" s="42" t="s">
        <v>55</v>
      </c>
      <c r="D13" s="43" t="s">
        <v>60</v>
      </c>
      <c r="E13" s="42" t="s">
        <v>57</v>
      </c>
      <c r="F13" s="44" t="n">
        <f aca="false">79.5*1.9</f>
        <v>151.05</v>
      </c>
      <c r="G13" s="45" t="n">
        <v>0</v>
      </c>
      <c r="H13" s="46" t="n">
        <f aca="false">ROUND((G13*F13),2)</f>
        <v>0</v>
      </c>
    </row>
    <row r="14" customFormat="false" ht="15" hidden="false" customHeight="true" outlineLevel="0" collapsed="false">
      <c r="A14" s="47"/>
      <c r="B14" s="47"/>
      <c r="C14" s="47"/>
      <c r="D14" s="48" t="s">
        <v>61</v>
      </c>
      <c r="E14" s="47"/>
      <c r="F14" s="47"/>
      <c r="G14" s="49"/>
      <c r="H14" s="50"/>
    </row>
    <row r="15" customFormat="false" ht="15" hidden="false" customHeight="true" outlineLevel="0" collapsed="false">
      <c r="A15" s="47"/>
      <c r="B15" s="47"/>
      <c r="C15" s="47"/>
      <c r="D15" s="48"/>
      <c r="E15" s="47"/>
      <c r="F15" s="47"/>
      <c r="G15" s="49"/>
      <c r="H15" s="50"/>
    </row>
    <row r="16" customFormat="false" ht="15" hidden="false" customHeight="true" outlineLevel="0" collapsed="false">
      <c r="A16" s="42" t="n">
        <v>3</v>
      </c>
      <c r="B16" s="42" t="s">
        <v>62</v>
      </c>
      <c r="C16" s="42" t="s">
        <v>55</v>
      </c>
      <c r="D16" s="51" t="s">
        <v>63</v>
      </c>
      <c r="E16" s="42" t="s">
        <v>64</v>
      </c>
      <c r="F16" s="52" t="n">
        <v>1</v>
      </c>
      <c r="G16" s="53" t="n">
        <v>0</v>
      </c>
      <c r="H16" s="54" t="n">
        <f aca="false">ROUND((G16*F16),2)</f>
        <v>0</v>
      </c>
    </row>
    <row r="17" customFormat="false" ht="15" hidden="false" customHeight="true" outlineLevel="0" collapsed="false">
      <c r="A17" s="55"/>
      <c r="B17" s="55"/>
      <c r="C17" s="55"/>
      <c r="D17" s="56" t="s">
        <v>65</v>
      </c>
      <c r="E17" s="55"/>
      <c r="F17" s="57"/>
      <c r="G17" s="58"/>
      <c r="H17" s="59"/>
    </row>
    <row r="18" customFormat="false" ht="15" hidden="false" customHeight="true" outlineLevel="0" collapsed="false">
      <c r="A18" s="60"/>
      <c r="B18" s="60"/>
      <c r="C18" s="60"/>
      <c r="D18" s="61"/>
      <c r="E18" s="60"/>
      <c r="F18" s="62"/>
      <c r="G18" s="63"/>
      <c r="H18" s="64"/>
    </row>
    <row r="19" customFormat="false" ht="15" hidden="false" customHeight="true" outlineLevel="0" collapsed="false">
      <c r="A19" s="42" t="n">
        <v>4</v>
      </c>
      <c r="B19" s="42" t="s">
        <v>66</v>
      </c>
      <c r="C19" s="42" t="s">
        <v>55</v>
      </c>
      <c r="D19" s="51" t="s">
        <v>67</v>
      </c>
      <c r="E19" s="42" t="s">
        <v>64</v>
      </c>
      <c r="F19" s="52" t="n">
        <v>1</v>
      </c>
      <c r="G19" s="53" t="n">
        <v>0</v>
      </c>
      <c r="H19" s="54" t="n">
        <f aca="false">ROUND((G19*F19),2)</f>
        <v>0</v>
      </c>
    </row>
    <row r="20" customFormat="false" ht="15" hidden="false" customHeight="true" outlineLevel="0" collapsed="false">
      <c r="A20" s="55"/>
      <c r="B20" s="55"/>
      <c r="C20" s="55"/>
      <c r="D20" s="56" t="s">
        <v>68</v>
      </c>
      <c r="E20" s="55"/>
      <c r="F20" s="57"/>
      <c r="G20" s="58"/>
      <c r="H20" s="59"/>
    </row>
    <row r="21" customFormat="false" ht="15" hidden="false" customHeight="true" outlineLevel="0" collapsed="false">
      <c r="A21" s="55"/>
      <c r="B21" s="55"/>
      <c r="C21" s="55"/>
      <c r="D21" s="56"/>
      <c r="E21" s="55"/>
      <c r="F21" s="57"/>
      <c r="G21" s="58"/>
      <c r="H21" s="59"/>
    </row>
    <row r="22" customFormat="false" ht="15" hidden="false" customHeight="true" outlineLevel="0" collapsed="false">
      <c r="A22" s="65"/>
      <c r="B22" s="65"/>
      <c r="C22" s="65" t="s">
        <v>52</v>
      </c>
      <c r="D22" s="66" t="s">
        <v>53</v>
      </c>
      <c r="E22" s="65"/>
      <c r="F22" s="65"/>
      <c r="G22" s="67"/>
      <c r="H22" s="66" t="n">
        <f aca="false">SUM(H10:H19)</f>
        <v>0</v>
      </c>
      <c r="N22" s="19" t="n">
        <f aca="false">SUM(N10:N19)</f>
        <v>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7"/>
      <c r="B24" s="37"/>
      <c r="C24" s="37" t="s">
        <v>45</v>
      </c>
      <c r="D24" s="38" t="s">
        <v>69</v>
      </c>
      <c r="E24" s="37"/>
      <c r="F24" s="37"/>
      <c r="G24" s="39"/>
      <c r="H24" s="38"/>
    </row>
    <row r="25" customFormat="false" ht="15" hidden="false" customHeight="true" outlineLevel="0" collapsed="false">
      <c r="A25" s="42" t="n">
        <v>5</v>
      </c>
      <c r="B25" s="42" t="n">
        <v>17131</v>
      </c>
      <c r="C25" s="42" t="s">
        <v>55</v>
      </c>
      <c r="D25" s="51" t="s">
        <v>70</v>
      </c>
      <c r="E25" s="42" t="s">
        <v>71</v>
      </c>
      <c r="F25" s="52" t="n">
        <v>107.1</v>
      </c>
      <c r="G25" s="53" t="n">
        <v>0</v>
      </c>
      <c r="H25" s="54" t="n">
        <f aca="false">ROUND((G25*F25),2)</f>
        <v>0</v>
      </c>
    </row>
    <row r="26" customFormat="false" ht="15" hidden="false" customHeight="true" outlineLevel="0" collapsed="false">
      <c r="A26" s="55"/>
      <c r="B26" s="55"/>
      <c r="C26" s="55"/>
      <c r="D26" s="56" t="s">
        <v>72</v>
      </c>
      <c r="E26" s="55"/>
      <c r="F26" s="57"/>
      <c r="G26" s="58"/>
      <c r="H26" s="59"/>
    </row>
    <row r="27" customFormat="false" ht="15" hidden="false" customHeight="true" outlineLevel="0" collapsed="false">
      <c r="A27" s="55"/>
      <c r="B27" s="55"/>
      <c r="C27" s="55"/>
      <c r="D27" s="56"/>
      <c r="E27" s="55"/>
      <c r="F27" s="57"/>
      <c r="G27" s="58"/>
      <c r="H27" s="59"/>
    </row>
    <row r="28" customFormat="false" ht="15" hidden="false" customHeight="true" outlineLevel="0" collapsed="false">
      <c r="A28" s="42" t="n">
        <v>6</v>
      </c>
      <c r="B28" s="42" t="n">
        <v>17120</v>
      </c>
      <c r="C28" s="42" t="s">
        <v>55</v>
      </c>
      <c r="D28" s="51" t="s">
        <v>73</v>
      </c>
      <c r="E28" s="42" t="s">
        <v>71</v>
      </c>
      <c r="F28" s="52" t="n">
        <v>192.7</v>
      </c>
      <c r="G28" s="53" t="n">
        <v>0</v>
      </c>
      <c r="H28" s="54" t="n">
        <f aca="false">ROUND((G28*F28),2)</f>
        <v>0</v>
      </c>
    </row>
    <row r="29" customFormat="false" ht="15" hidden="false" customHeight="true" outlineLevel="0" collapsed="false">
      <c r="A29" s="55"/>
      <c r="B29" s="55"/>
      <c r="C29" s="55"/>
      <c r="D29" s="56" t="s">
        <v>74</v>
      </c>
      <c r="E29" s="55"/>
      <c r="F29" s="57"/>
      <c r="G29" s="58"/>
      <c r="H29" s="59"/>
    </row>
    <row r="30" customFormat="false" ht="15" hidden="false" customHeight="true" outlineLevel="0" collapsed="false">
      <c r="A30" s="55"/>
      <c r="B30" s="55"/>
      <c r="C30" s="55"/>
      <c r="D30" s="56"/>
      <c r="E30" s="55"/>
      <c r="F30" s="57"/>
      <c r="G30" s="58"/>
      <c r="H30" s="59"/>
    </row>
    <row r="31" customFormat="false" ht="15" hidden="false" customHeight="true" outlineLevel="0" collapsed="false">
      <c r="A31" s="42" t="n">
        <v>7</v>
      </c>
      <c r="B31" s="42" t="n">
        <v>122731</v>
      </c>
      <c r="C31" s="42" t="s">
        <v>55</v>
      </c>
      <c r="D31" s="51" t="s">
        <v>75</v>
      </c>
      <c r="E31" s="42" t="s">
        <v>71</v>
      </c>
      <c r="F31" s="52" t="n">
        <v>299.8</v>
      </c>
      <c r="G31" s="53" t="n">
        <v>0</v>
      </c>
      <c r="H31" s="54" t="n">
        <f aca="false">ROUND((G31*F31),2)</f>
        <v>0</v>
      </c>
    </row>
    <row r="32" customFormat="false" ht="15" hidden="false" customHeight="true" outlineLevel="0" collapsed="false">
      <c r="A32" s="55"/>
      <c r="B32" s="55"/>
      <c r="C32" s="55"/>
      <c r="D32" s="56" t="s">
        <v>76</v>
      </c>
      <c r="E32" s="55"/>
      <c r="F32" s="57"/>
      <c r="G32" s="58"/>
      <c r="H32" s="59"/>
    </row>
    <row r="33" customFormat="false" ht="15" hidden="false" customHeight="true" outlineLevel="0" collapsed="false">
      <c r="A33" s="55"/>
      <c r="B33" s="55"/>
      <c r="C33" s="55"/>
      <c r="D33" s="56"/>
      <c r="E33" s="55"/>
      <c r="F33" s="57"/>
      <c r="G33" s="58"/>
      <c r="H33" s="59"/>
    </row>
    <row r="34" customFormat="false" ht="15" hidden="false" customHeight="true" outlineLevel="0" collapsed="false">
      <c r="A34" s="42" t="n">
        <v>8</v>
      </c>
      <c r="B34" s="42" t="s">
        <v>77</v>
      </c>
      <c r="C34" s="42" t="s">
        <v>55</v>
      </c>
      <c r="D34" s="51" t="s">
        <v>78</v>
      </c>
      <c r="E34" s="42" t="s">
        <v>79</v>
      </c>
      <c r="F34" s="52" t="n">
        <f aca="false">192.7*10</f>
        <v>1927</v>
      </c>
      <c r="G34" s="53" t="n">
        <v>0</v>
      </c>
      <c r="H34" s="54" t="n">
        <f aca="false">ROUND((G34*F34),2)</f>
        <v>0</v>
      </c>
    </row>
    <row r="35" customFormat="false" ht="15" hidden="false" customHeight="true" outlineLevel="0" collapsed="false">
      <c r="A35" s="55"/>
      <c r="B35" s="55"/>
      <c r="C35" s="55"/>
      <c r="D35" s="56" t="s">
        <v>80</v>
      </c>
      <c r="E35" s="55"/>
      <c r="F35" s="57"/>
      <c r="G35" s="58"/>
      <c r="H35" s="59"/>
    </row>
    <row r="36" customFormat="false" ht="15" hidden="false" customHeight="true" outlineLevel="0" collapsed="false">
      <c r="A36" s="55"/>
      <c r="B36" s="55"/>
      <c r="C36" s="55"/>
      <c r="D36" s="56"/>
      <c r="E36" s="55"/>
      <c r="F36" s="57"/>
      <c r="G36" s="58"/>
      <c r="H36" s="59"/>
    </row>
    <row r="37" customFormat="false" ht="15" hidden="false" customHeight="true" outlineLevel="0" collapsed="false">
      <c r="A37" s="42" t="n">
        <v>9</v>
      </c>
      <c r="B37" s="42" t="n">
        <v>125736</v>
      </c>
      <c r="C37" s="42" t="s">
        <v>55</v>
      </c>
      <c r="D37" s="51" t="s">
        <v>81</v>
      </c>
      <c r="E37" s="42" t="s">
        <v>71</v>
      </c>
      <c r="F37" s="52" t="n">
        <f aca="false">530*0.15</f>
        <v>79.5</v>
      </c>
      <c r="G37" s="53" t="n">
        <v>0</v>
      </c>
      <c r="H37" s="54" t="n">
        <f aca="false">ROUND((G37*F37),2)</f>
        <v>0</v>
      </c>
    </row>
    <row r="38" customFormat="false" ht="15" hidden="false" customHeight="true" outlineLevel="0" collapsed="false">
      <c r="A38" s="55"/>
      <c r="B38" s="55"/>
      <c r="C38" s="55"/>
      <c r="D38" s="56" t="s">
        <v>82</v>
      </c>
      <c r="E38" s="55"/>
      <c r="F38" s="57"/>
      <c r="G38" s="58"/>
      <c r="H38" s="59"/>
    </row>
    <row r="39" customFormat="false" ht="15" hidden="false" customHeight="true" outlineLevel="0" collapsed="false">
      <c r="A39" s="55"/>
      <c r="B39" s="55"/>
      <c r="C39" s="55"/>
      <c r="D39" s="56"/>
      <c r="E39" s="55"/>
      <c r="F39" s="57"/>
      <c r="G39" s="58"/>
      <c r="H39" s="59"/>
    </row>
    <row r="40" customFormat="false" ht="15" hidden="false" customHeight="true" outlineLevel="0" collapsed="false">
      <c r="A40" s="42" t="n">
        <v>10</v>
      </c>
      <c r="B40" s="42" t="n">
        <v>13173</v>
      </c>
      <c r="C40" s="42" t="s">
        <v>55</v>
      </c>
      <c r="D40" s="51" t="s">
        <v>83</v>
      </c>
      <c r="E40" s="42" t="s">
        <v>71</v>
      </c>
      <c r="F40" s="52" t="n">
        <f aca="false">8*7*1.5</f>
        <v>84</v>
      </c>
      <c r="G40" s="53" t="n">
        <v>0</v>
      </c>
      <c r="H40" s="68" t="n">
        <f aca="false">ROUND((G40*F40),2)</f>
        <v>0</v>
      </c>
    </row>
    <row r="41" customFormat="false" ht="30" hidden="false" customHeight="true" outlineLevel="0" collapsed="false">
      <c r="A41" s="55"/>
      <c r="B41" s="55"/>
      <c r="C41" s="55"/>
      <c r="D41" s="56" t="s">
        <v>84</v>
      </c>
      <c r="E41" s="55"/>
      <c r="F41" s="57"/>
      <c r="G41" s="58"/>
      <c r="H41" s="59"/>
    </row>
    <row r="42" customFormat="false" ht="15" hidden="false" customHeight="true" outlineLevel="0" collapsed="false"/>
    <row r="43" customFormat="false" ht="15" hidden="false" customHeight="true" outlineLevel="0" collapsed="false">
      <c r="A43" s="42" t="n">
        <v>11</v>
      </c>
      <c r="B43" s="42" t="n">
        <v>17411</v>
      </c>
      <c r="C43" s="42" t="s">
        <v>55</v>
      </c>
      <c r="D43" s="51" t="s">
        <v>85</v>
      </c>
      <c r="E43" s="42" t="s">
        <v>71</v>
      </c>
      <c r="F43" s="52" t="n">
        <f aca="false">8*7*1.5</f>
        <v>84</v>
      </c>
      <c r="G43" s="53" t="n">
        <v>0</v>
      </c>
      <c r="H43" s="68" t="n">
        <f aca="false">ROUND((G43*F43),2)</f>
        <v>0</v>
      </c>
    </row>
    <row r="44" customFormat="false" ht="15" hidden="false" customHeight="true" outlineLevel="0" collapsed="false">
      <c r="A44" s="55"/>
      <c r="B44" s="55"/>
      <c r="C44" s="55"/>
      <c r="D44" s="56" t="s">
        <v>86</v>
      </c>
      <c r="E44" s="55"/>
      <c r="F44" s="57"/>
      <c r="G44" s="58"/>
      <c r="H44" s="59"/>
    </row>
    <row r="45" customFormat="false" ht="15" hidden="false" customHeight="true" outlineLevel="0" collapsed="false"/>
    <row r="46" customFormat="false" ht="15" hidden="false" customHeight="true" outlineLevel="0" collapsed="false">
      <c r="A46" s="42" t="n">
        <v>12</v>
      </c>
      <c r="B46" s="41" t="s">
        <v>87</v>
      </c>
      <c r="C46" s="42" t="s">
        <v>55</v>
      </c>
      <c r="D46" s="69" t="s">
        <v>88</v>
      </c>
      <c r="E46" s="42" t="s">
        <v>89</v>
      </c>
      <c r="F46" s="70" t="n">
        <v>376</v>
      </c>
      <c r="G46" s="71" t="n">
        <v>0</v>
      </c>
      <c r="H46" s="72" t="n">
        <f aca="false">G46*F46</f>
        <v>0</v>
      </c>
    </row>
    <row r="47" customFormat="false" ht="45" hidden="false" customHeight="true" outlineLevel="0" collapsed="false">
      <c r="A47" s="55"/>
      <c r="B47" s="73"/>
      <c r="C47" s="55"/>
      <c r="D47" s="74" t="s">
        <v>90</v>
      </c>
      <c r="E47" s="55"/>
      <c r="F47" s="75"/>
      <c r="G47" s="76"/>
      <c r="H47" s="77"/>
    </row>
    <row r="48" customFormat="false" ht="15" hidden="false" customHeight="true" outlineLevel="0" collapsed="false">
      <c r="A48" s="55"/>
      <c r="B48" s="73"/>
      <c r="C48" s="55"/>
      <c r="D48" s="74"/>
      <c r="E48" s="55"/>
      <c r="F48" s="75"/>
      <c r="G48" s="76"/>
      <c r="H48" s="77"/>
    </row>
    <row r="49" customFormat="false" ht="15" hidden="false" customHeight="true" outlineLevel="0" collapsed="false">
      <c r="A49" s="42" t="n">
        <v>13</v>
      </c>
      <c r="B49" s="41" t="s">
        <v>91</v>
      </c>
      <c r="C49" s="42" t="s">
        <v>55</v>
      </c>
      <c r="D49" s="69" t="s">
        <v>92</v>
      </c>
      <c r="E49" s="42" t="s">
        <v>89</v>
      </c>
      <c r="F49" s="70" t="n">
        <v>530</v>
      </c>
      <c r="G49" s="71" t="n">
        <v>0</v>
      </c>
      <c r="H49" s="72" t="n">
        <f aca="false">G49*F49</f>
        <v>0</v>
      </c>
    </row>
    <row r="50" customFormat="false" ht="30" hidden="false" customHeight="true" outlineLevel="0" collapsed="false">
      <c r="A50" s="55"/>
      <c r="B50" s="73"/>
      <c r="C50" s="55"/>
      <c r="D50" s="74" t="s">
        <v>93</v>
      </c>
      <c r="E50" s="55"/>
      <c r="F50" s="75"/>
      <c r="G50" s="76"/>
      <c r="H50" s="77"/>
    </row>
    <row r="51" customFormat="false" ht="15" hidden="false" customHeight="true" outlineLevel="0" collapsed="false">
      <c r="A51" s="55"/>
      <c r="B51" s="55"/>
      <c r="C51" s="55"/>
      <c r="D51" s="56"/>
      <c r="E51" s="55"/>
      <c r="F51" s="57"/>
      <c r="G51" s="58"/>
      <c r="H51" s="59"/>
    </row>
    <row r="52" customFormat="false" ht="15" hidden="false" customHeight="true" outlineLevel="0" collapsed="false">
      <c r="A52" s="65"/>
      <c r="B52" s="65"/>
      <c r="C52" s="65" t="s">
        <v>45</v>
      </c>
      <c r="D52" s="66" t="s">
        <v>69</v>
      </c>
      <c r="E52" s="65"/>
      <c r="F52" s="65"/>
      <c r="G52" s="67"/>
      <c r="H52" s="66" t="n">
        <f aca="false">SUM(H25:H49)</f>
        <v>0</v>
      </c>
      <c r="N52" s="19" t="n">
        <f aca="false">SUM(N25:N35)</f>
        <v>0</v>
      </c>
    </row>
    <row r="53" s="80" customFormat="true" ht="15" hidden="false" customHeight="true" outlineLevel="0" collapsed="false">
      <c r="A53" s="78"/>
      <c r="B53" s="78"/>
      <c r="C53" s="78"/>
      <c r="D53" s="79"/>
      <c r="E53" s="78"/>
      <c r="F53" s="78"/>
      <c r="G53" s="39"/>
      <c r="H53" s="79"/>
    </row>
    <row r="54" customFormat="false" ht="15" hidden="false" customHeight="true" outlineLevel="0" collapsed="false">
      <c r="A54" s="37"/>
      <c r="B54" s="37"/>
      <c r="C54" s="37" t="n">
        <v>2</v>
      </c>
      <c r="D54" s="38" t="s">
        <v>94</v>
      </c>
      <c r="E54" s="37"/>
      <c r="F54" s="37"/>
      <c r="G54" s="39"/>
      <c r="H54" s="38"/>
    </row>
    <row r="55" s="80" customFormat="true" ht="15" hidden="false" customHeight="true" outlineLevel="0" collapsed="false">
      <c r="A55" s="42" t="n">
        <v>14</v>
      </c>
      <c r="B55" s="41" t="s">
        <v>95</v>
      </c>
      <c r="C55" s="42" t="s">
        <v>55</v>
      </c>
      <c r="D55" s="69" t="s">
        <v>96</v>
      </c>
      <c r="E55" s="42" t="s">
        <v>89</v>
      </c>
      <c r="F55" s="70" t="n">
        <v>376</v>
      </c>
      <c r="G55" s="71" t="n">
        <v>0</v>
      </c>
      <c r="H55" s="72" t="n">
        <f aca="false">G55*F55</f>
        <v>0</v>
      </c>
    </row>
    <row r="56" s="80" customFormat="true" ht="45" hidden="false" customHeight="true" outlineLevel="0" collapsed="false">
      <c r="A56" s="55"/>
      <c r="B56" s="73"/>
      <c r="C56" s="55"/>
      <c r="D56" s="74" t="s">
        <v>97</v>
      </c>
      <c r="E56" s="55"/>
      <c r="F56" s="75"/>
      <c r="G56" s="76"/>
      <c r="H56" s="77"/>
    </row>
    <row r="57" s="80" customFormat="true" ht="15" hidden="false" customHeight="true" outlineLevel="0" collapsed="false">
      <c r="A57" s="78"/>
      <c r="B57" s="78"/>
      <c r="C57" s="78"/>
      <c r="D57" s="79"/>
      <c r="E57" s="78"/>
      <c r="F57" s="78"/>
      <c r="G57" s="39"/>
      <c r="H57" s="79"/>
    </row>
    <row r="58" customFormat="false" ht="15" hidden="false" customHeight="true" outlineLevel="0" collapsed="false">
      <c r="A58" s="65"/>
      <c r="B58" s="65"/>
      <c r="C58" s="81" t="n">
        <v>2</v>
      </c>
      <c r="D58" s="66" t="s">
        <v>94</v>
      </c>
      <c r="E58" s="65"/>
      <c r="F58" s="65"/>
      <c r="G58" s="67"/>
      <c r="H58" s="66" t="n">
        <f aca="false">SUM(H55:H57)</f>
        <v>0</v>
      </c>
      <c r="N58" s="19" t="n">
        <f aca="false">SUM(N27:N46)</f>
        <v>0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7"/>
      <c r="B60" s="37"/>
      <c r="C60" s="37" t="s">
        <v>47</v>
      </c>
      <c r="D60" s="38" t="s">
        <v>98</v>
      </c>
      <c r="E60" s="37"/>
      <c r="F60" s="82"/>
      <c r="G60" s="39"/>
      <c r="H60" s="83"/>
    </row>
    <row r="61" customFormat="false" ht="15" hidden="false" customHeight="true" outlineLevel="0" collapsed="false">
      <c r="A61" s="84" t="n">
        <v>15</v>
      </c>
      <c r="B61" s="42" t="s">
        <v>99</v>
      </c>
      <c r="C61" s="42" t="s">
        <v>100</v>
      </c>
      <c r="D61" s="51" t="s">
        <v>101</v>
      </c>
      <c r="E61" s="42" t="s">
        <v>102</v>
      </c>
      <c r="F61" s="52" t="n">
        <f aca="false">2*60+4*14+12+45+2*12</f>
        <v>257</v>
      </c>
      <c r="G61" s="53" t="n">
        <v>0</v>
      </c>
      <c r="H61" s="54" t="n">
        <f aca="false">ROUND((G61*F61),2)</f>
        <v>0</v>
      </c>
    </row>
    <row r="62" customFormat="false" ht="60" hidden="false" customHeight="true" outlineLevel="0" collapsed="false">
      <c r="D62" s="48" t="s">
        <v>103</v>
      </c>
    </row>
    <row r="63" customFormat="false" ht="15" hidden="false" customHeight="true" outlineLevel="0" collapsed="false">
      <c r="D63" s="48"/>
    </row>
    <row r="64" customFormat="false" ht="15" hidden="false" customHeight="true" outlineLevel="0" collapsed="false">
      <c r="A64" s="42" t="n">
        <v>16</v>
      </c>
      <c r="B64" s="41" t="s">
        <v>104</v>
      </c>
      <c r="C64" s="42" t="s">
        <v>55</v>
      </c>
      <c r="D64" s="69" t="s">
        <v>105</v>
      </c>
      <c r="E64" s="42" t="s">
        <v>71</v>
      </c>
      <c r="F64" s="70" t="n">
        <f aca="false">(7+3.5)*1.5*0.3</f>
        <v>4.725</v>
      </c>
      <c r="G64" s="71" t="n">
        <v>0</v>
      </c>
      <c r="H64" s="68" t="n">
        <f aca="false">ROUND((G64*F64),2)</f>
        <v>0</v>
      </c>
    </row>
    <row r="65" customFormat="false" ht="51.75" hidden="false" customHeight="true" outlineLevel="0" collapsed="false">
      <c r="D65" s="74" t="s">
        <v>106</v>
      </c>
    </row>
    <row r="66" customFormat="false" ht="15" hidden="false" customHeight="true" outlineLevel="0" collapsed="false">
      <c r="A66" s="42" t="n">
        <v>17</v>
      </c>
      <c r="B66" s="41" t="s">
        <v>107</v>
      </c>
      <c r="C66" s="42" t="s">
        <v>55</v>
      </c>
      <c r="D66" s="69" t="s">
        <v>108</v>
      </c>
      <c r="E66" s="42" t="s">
        <v>57</v>
      </c>
      <c r="F66" s="70" t="n">
        <f aca="false">150/1000*4.725</f>
        <v>0.70875</v>
      </c>
      <c r="G66" s="71" t="n">
        <v>0</v>
      </c>
      <c r="H66" s="68" t="n">
        <f aca="false">ROUND((G66*F66),2)</f>
        <v>0</v>
      </c>
    </row>
    <row r="67" customFormat="false" ht="15" hidden="false" customHeight="true" outlineLevel="0" collapsed="false">
      <c r="D67" s="19" t="s">
        <v>109</v>
      </c>
    </row>
    <row r="68" customFormat="false" ht="15" hidden="false" customHeight="true" outlineLevel="0" collapsed="false">
      <c r="D68" s="48"/>
    </row>
    <row r="69" customFormat="false" ht="15" hidden="false" customHeight="true" outlineLevel="0" collapsed="false">
      <c r="A69" s="65"/>
      <c r="B69" s="65"/>
      <c r="C69" s="65" t="s">
        <v>47</v>
      </c>
      <c r="D69" s="66" t="s">
        <v>98</v>
      </c>
      <c r="E69" s="65"/>
      <c r="F69" s="65"/>
      <c r="G69" s="67"/>
      <c r="H69" s="66" t="n">
        <f aca="false">SUM(H61:H67)</f>
        <v>0</v>
      </c>
      <c r="N69" s="19" t="n">
        <f aca="false">SUM(N61:N62)</f>
        <v>0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7"/>
      <c r="B71" s="37"/>
      <c r="C71" s="37" t="s">
        <v>48</v>
      </c>
      <c r="D71" s="38" t="s">
        <v>110</v>
      </c>
      <c r="E71" s="37"/>
      <c r="F71" s="82"/>
      <c r="G71" s="39"/>
      <c r="H71" s="83"/>
    </row>
    <row r="72" customFormat="false" ht="15" hidden="false" customHeight="true" outlineLevel="0" collapsed="false">
      <c r="A72" s="42" t="n">
        <v>18</v>
      </c>
      <c r="B72" s="42" t="n">
        <v>451523</v>
      </c>
      <c r="C72" s="42" t="s">
        <v>55</v>
      </c>
      <c r="D72" s="51" t="s">
        <v>111</v>
      </c>
      <c r="E72" s="42" t="s">
        <v>71</v>
      </c>
      <c r="F72" s="52" t="n">
        <f aca="false">2*0.25*376+0.25*124.5+0.2*2.4*13*2+0.15*10.4</f>
        <v>233.165</v>
      </c>
      <c r="G72" s="53" t="n">
        <v>0</v>
      </c>
      <c r="H72" s="54" t="n">
        <f aca="false">ROUND((G72*F72),2)</f>
        <v>0</v>
      </c>
    </row>
    <row r="73" customFormat="false" ht="120.75" hidden="false" customHeight="true" outlineLevel="0" collapsed="false">
      <c r="A73" s="55"/>
      <c r="B73" s="55"/>
      <c r="C73" s="55"/>
      <c r="D73" s="85" t="s">
        <v>112</v>
      </c>
      <c r="E73" s="55"/>
      <c r="F73" s="57"/>
      <c r="G73" s="58"/>
      <c r="H73" s="59"/>
    </row>
    <row r="74" customFormat="false" ht="15" hidden="false" customHeight="true" outlineLevel="0" collapsed="false">
      <c r="A74" s="55"/>
      <c r="B74" s="55"/>
      <c r="C74" s="55"/>
      <c r="D74" s="85"/>
      <c r="E74" s="55"/>
      <c r="F74" s="57"/>
      <c r="G74" s="58"/>
      <c r="H74" s="59"/>
    </row>
    <row r="75" customFormat="false" ht="15" hidden="false" customHeight="true" outlineLevel="0" collapsed="false">
      <c r="A75" s="42" t="n">
        <v>19</v>
      </c>
      <c r="B75" s="42" t="n">
        <v>45152</v>
      </c>
      <c r="C75" s="42" t="s">
        <v>55</v>
      </c>
      <c r="D75" s="51" t="s">
        <v>113</v>
      </c>
      <c r="E75" s="42" t="s">
        <v>71</v>
      </c>
      <c r="F75" s="52" t="n">
        <f aca="false">376*0.04+0.04*10.4</f>
        <v>15.456</v>
      </c>
      <c r="G75" s="53" t="n">
        <v>0</v>
      </c>
      <c r="H75" s="54" t="n">
        <f aca="false">ROUND((G75*F75),2)</f>
        <v>0</v>
      </c>
    </row>
    <row r="76" customFormat="false" ht="55.5" hidden="false" customHeight="true" outlineLevel="0" collapsed="false">
      <c r="A76" s="55"/>
      <c r="B76" s="55"/>
      <c r="C76" s="55"/>
      <c r="D76" s="85" t="s">
        <v>114</v>
      </c>
      <c r="E76" s="55"/>
      <c r="F76" s="57"/>
      <c r="G76" s="58"/>
      <c r="H76" s="59"/>
    </row>
    <row r="77" customFormat="false" ht="15" hidden="false" customHeight="true" outlineLevel="0" collapsed="false">
      <c r="A77" s="55"/>
      <c r="B77" s="55"/>
      <c r="C77" s="55"/>
      <c r="D77" s="85"/>
      <c r="E77" s="55"/>
      <c r="F77" s="57"/>
      <c r="G77" s="58"/>
      <c r="H77" s="59"/>
    </row>
    <row r="78" customFormat="false" ht="15" hidden="false" customHeight="true" outlineLevel="0" collapsed="false">
      <c r="A78" s="42" t="n">
        <v>20</v>
      </c>
      <c r="B78" s="42" t="s">
        <v>115</v>
      </c>
      <c r="C78" s="42" t="s">
        <v>100</v>
      </c>
      <c r="D78" s="51" t="s">
        <v>116</v>
      </c>
      <c r="E78" s="42" t="s">
        <v>71</v>
      </c>
      <c r="F78" s="52" t="n">
        <f aca="false">376*0.1+15.3*0.08+0.06*10.4</f>
        <v>39.448</v>
      </c>
      <c r="G78" s="53" t="n">
        <v>0</v>
      </c>
      <c r="H78" s="54" t="n">
        <f aca="false">ROUND((G78*F78),2)</f>
        <v>0</v>
      </c>
    </row>
    <row r="79" customFormat="false" ht="120.75" hidden="false" customHeight="true" outlineLevel="0" collapsed="false">
      <c r="A79" s="55"/>
      <c r="B79" s="55"/>
      <c r="C79" s="55"/>
      <c r="D79" s="85" t="s">
        <v>117</v>
      </c>
      <c r="E79" s="55"/>
      <c r="F79" s="57"/>
      <c r="G79" s="58"/>
      <c r="H79" s="59"/>
    </row>
    <row r="80" customFormat="false" ht="30" hidden="false" customHeight="true" outlineLevel="0" collapsed="false">
      <c r="A80" s="55"/>
      <c r="B80" s="55"/>
      <c r="C80" s="55"/>
      <c r="D80" s="85" t="s">
        <v>118</v>
      </c>
      <c r="E80" s="55"/>
      <c r="F80" s="57"/>
      <c r="G80" s="58"/>
      <c r="H80" s="59"/>
    </row>
    <row r="81" customFormat="false" ht="15" hidden="false" customHeight="true" outlineLevel="0" collapsed="false">
      <c r="A81" s="55"/>
      <c r="B81" s="55"/>
      <c r="C81" s="55"/>
      <c r="D81" s="85"/>
      <c r="E81" s="55"/>
      <c r="F81" s="57"/>
      <c r="G81" s="58"/>
      <c r="H81" s="59"/>
    </row>
    <row r="82" customFormat="false" ht="15" hidden="false" customHeight="true" outlineLevel="0" collapsed="false">
      <c r="A82" s="42" t="n">
        <v>21</v>
      </c>
      <c r="B82" s="42" t="n">
        <v>43111</v>
      </c>
      <c r="C82" s="42" t="s">
        <v>55</v>
      </c>
      <c r="D82" s="51" t="s">
        <v>119</v>
      </c>
      <c r="E82" s="42" t="s">
        <v>71</v>
      </c>
      <c r="F82" s="52" t="n">
        <f aca="false">0.15*0.35*2.5*(27+29)</f>
        <v>7.35</v>
      </c>
      <c r="G82" s="53" t="n">
        <v>0</v>
      </c>
      <c r="H82" s="54" t="n">
        <f aca="false">ROUND((G82*F82),2)</f>
        <v>0</v>
      </c>
    </row>
    <row r="83" customFormat="false" ht="30" hidden="false" customHeight="true" outlineLevel="0" collapsed="false">
      <c r="A83" s="55"/>
      <c r="B83" s="55"/>
      <c r="C83" s="55"/>
      <c r="D83" s="56" t="s">
        <v>120</v>
      </c>
      <c r="E83" s="55"/>
      <c r="F83" s="57"/>
      <c r="G83" s="58"/>
      <c r="H83" s="59"/>
    </row>
    <row r="84" customFormat="false" ht="15" hidden="false" customHeight="true" outlineLevel="0" collapsed="false">
      <c r="A84" s="55"/>
      <c r="B84" s="55"/>
      <c r="C84" s="55"/>
      <c r="D84" s="56"/>
      <c r="E84" s="55"/>
      <c r="F84" s="57"/>
      <c r="G84" s="58"/>
      <c r="H84" s="59"/>
    </row>
    <row r="85" customFormat="false" ht="15" hidden="false" customHeight="true" outlineLevel="0" collapsed="false">
      <c r="A85" s="42" t="n">
        <v>22</v>
      </c>
      <c r="B85" s="42" t="n">
        <v>431325</v>
      </c>
      <c r="C85" s="42" t="s">
        <v>55</v>
      </c>
      <c r="D85" s="51" t="s">
        <v>121</v>
      </c>
      <c r="E85" s="42" t="s">
        <v>71</v>
      </c>
      <c r="F85" s="52" t="n">
        <f aca="false">2*13*0.4*3</f>
        <v>31.2</v>
      </c>
      <c r="G85" s="53" t="n">
        <v>0</v>
      </c>
      <c r="H85" s="54" t="n">
        <f aca="false">ROUND((G85*F85),2)</f>
        <v>0</v>
      </c>
    </row>
    <row r="86" customFormat="false" ht="26.25" hidden="false" customHeight="true" outlineLevel="0" collapsed="false">
      <c r="A86" s="55"/>
      <c r="B86" s="55"/>
      <c r="C86" s="55"/>
      <c r="D86" s="56" t="s">
        <v>122</v>
      </c>
      <c r="E86" s="55"/>
      <c r="F86" s="57"/>
      <c r="G86" s="58"/>
      <c r="H86" s="59"/>
    </row>
    <row r="87" customFormat="false" ht="15" hidden="false" customHeight="true" outlineLevel="0" collapsed="false">
      <c r="A87" s="55"/>
      <c r="B87" s="55"/>
      <c r="C87" s="55"/>
      <c r="D87" s="56"/>
      <c r="E87" s="55"/>
      <c r="F87" s="57"/>
      <c r="G87" s="58"/>
      <c r="H87" s="59"/>
    </row>
    <row r="88" customFormat="false" ht="15" hidden="false" customHeight="true" outlineLevel="0" collapsed="false">
      <c r="A88" s="42" t="n">
        <v>23</v>
      </c>
      <c r="B88" s="42" t="n">
        <v>431365</v>
      </c>
      <c r="C88" s="42" t="s">
        <v>55</v>
      </c>
      <c r="D88" s="51" t="s">
        <v>123</v>
      </c>
      <c r="E88" s="42" t="s">
        <v>57</v>
      </c>
      <c r="F88" s="52" t="n">
        <f aca="false">150/1000*31.2</f>
        <v>4.68</v>
      </c>
      <c r="G88" s="53" t="n">
        <v>0</v>
      </c>
      <c r="H88" s="54" t="n">
        <f aca="false">ROUND((G88*F88),2)</f>
        <v>0</v>
      </c>
    </row>
    <row r="89" customFormat="false" ht="15" hidden="false" customHeight="true" outlineLevel="0" collapsed="false">
      <c r="A89" s="55"/>
      <c r="B89" s="55"/>
      <c r="C89" s="55"/>
      <c r="D89" s="56" t="s">
        <v>124</v>
      </c>
      <c r="E89" s="55"/>
      <c r="F89" s="57"/>
      <c r="G89" s="58"/>
      <c r="H89" s="59"/>
    </row>
    <row r="90" customFormat="false" ht="15" hidden="false" customHeight="true" outlineLevel="0" collapsed="false">
      <c r="A90" s="55"/>
      <c r="B90" s="55"/>
      <c r="C90" s="55"/>
      <c r="D90" s="56"/>
      <c r="E90" s="55"/>
      <c r="F90" s="57"/>
      <c r="G90" s="58"/>
      <c r="H90" s="59"/>
    </row>
    <row r="91" customFormat="false" ht="15" hidden="false" customHeight="true" outlineLevel="0" collapsed="false">
      <c r="A91" s="42" t="n">
        <v>24</v>
      </c>
      <c r="B91" s="41" t="n">
        <v>451314</v>
      </c>
      <c r="C91" s="42" t="s">
        <v>55</v>
      </c>
      <c r="D91" s="69" t="s">
        <v>125</v>
      </c>
      <c r="E91" s="42" t="s">
        <v>71</v>
      </c>
      <c r="F91" s="70" t="n">
        <f aca="false">6*0.15</f>
        <v>0.9</v>
      </c>
      <c r="G91" s="71" t="n">
        <v>0</v>
      </c>
      <c r="H91" s="68" t="n">
        <f aca="false">ROUND((G91*F91),2)</f>
        <v>0</v>
      </c>
    </row>
    <row r="92" customFormat="false" ht="45" hidden="false" customHeight="true" outlineLevel="0" collapsed="false">
      <c r="A92" s="55"/>
      <c r="B92" s="73"/>
      <c r="C92" s="55"/>
      <c r="D92" s="74" t="s">
        <v>126</v>
      </c>
      <c r="E92" s="55"/>
      <c r="F92" s="75"/>
      <c r="G92" s="76"/>
      <c r="H92" s="86"/>
    </row>
    <row r="93" customFormat="false" ht="15" hidden="false" customHeight="true" outlineLevel="0" collapsed="false">
      <c r="A93" s="55"/>
      <c r="B93" s="55"/>
      <c r="C93" s="55"/>
      <c r="D93" s="56"/>
      <c r="E93" s="55"/>
      <c r="F93" s="57"/>
      <c r="G93" s="58"/>
      <c r="H93" s="59"/>
    </row>
    <row r="94" customFormat="false" ht="15" hidden="false" customHeight="true" outlineLevel="0" collapsed="false">
      <c r="A94" s="65"/>
      <c r="B94" s="65"/>
      <c r="C94" s="65" t="s">
        <v>48</v>
      </c>
      <c r="D94" s="66" t="s">
        <v>110</v>
      </c>
      <c r="E94" s="65"/>
      <c r="F94" s="65"/>
      <c r="G94" s="67"/>
      <c r="H94" s="66" t="n">
        <f aca="false">SUM(H71:H92)</f>
        <v>0</v>
      </c>
      <c r="N94" s="19" t="n">
        <f aca="false">SUM(N78:N86)</f>
        <v>0</v>
      </c>
    </row>
    <row r="95" customFormat="false" ht="15" hidden="false" customHeight="true" outlineLevel="0" collapsed="false"/>
    <row r="96" customFormat="false" ht="15" hidden="false" customHeight="true" outlineLevel="0" collapsed="false">
      <c r="A96" s="37"/>
      <c r="B96" s="37"/>
      <c r="C96" s="37" t="s">
        <v>49</v>
      </c>
      <c r="D96" s="38" t="s">
        <v>127</v>
      </c>
      <c r="E96" s="37"/>
      <c r="F96" s="82"/>
      <c r="G96" s="39"/>
      <c r="H96" s="83"/>
    </row>
    <row r="97" customFormat="false" ht="15" hidden="false" customHeight="true" outlineLevel="0" collapsed="false">
      <c r="A97" s="42" t="n">
        <v>25</v>
      </c>
      <c r="B97" s="42" t="s">
        <v>128</v>
      </c>
      <c r="C97" s="42" t="s">
        <v>55</v>
      </c>
      <c r="D97" s="51" t="s">
        <v>129</v>
      </c>
      <c r="E97" s="42" t="s">
        <v>89</v>
      </c>
      <c r="F97" s="52" t="n">
        <f aca="false">124.5</f>
        <v>124.5</v>
      </c>
      <c r="G97" s="53" t="n">
        <v>0</v>
      </c>
      <c r="H97" s="54" t="n">
        <f aca="false">ROUND((G97*F97),2)</f>
        <v>0</v>
      </c>
    </row>
    <row r="98" customFormat="false" ht="15" hidden="false" customHeight="true" outlineLevel="0" collapsed="false">
      <c r="D98" s="48" t="s">
        <v>130</v>
      </c>
    </row>
    <row r="99" customFormat="false" ht="15" hidden="false" customHeight="true" outlineLevel="0" collapsed="false">
      <c r="D99" s="48"/>
    </row>
    <row r="100" customFormat="false" ht="15" hidden="false" customHeight="true" outlineLevel="0" collapsed="false">
      <c r="A100" s="84" t="n">
        <v>26</v>
      </c>
      <c r="B100" s="84" t="n">
        <v>56361</v>
      </c>
      <c r="C100" s="42" t="s">
        <v>55</v>
      </c>
      <c r="D100" s="87" t="s">
        <v>131</v>
      </c>
      <c r="E100" s="84" t="s">
        <v>89</v>
      </c>
      <c r="F100" s="84" t="n">
        <f aca="false">124.5</f>
        <v>124.5</v>
      </c>
      <c r="G100" s="53" t="n">
        <v>0</v>
      </c>
      <c r="H100" s="54" t="n">
        <f aca="false">ROUND((G100*F100),2)</f>
        <v>0</v>
      </c>
    </row>
    <row r="101" customFormat="false" ht="15" hidden="false" customHeight="true" outlineLevel="0" collapsed="false">
      <c r="D101" s="48" t="s">
        <v>130</v>
      </c>
    </row>
    <row r="102" customFormat="false" ht="15" hidden="false" customHeight="true" outlineLevel="0" collapsed="false">
      <c r="D102" s="48"/>
    </row>
    <row r="103" customFormat="false" ht="15" hidden="false" customHeight="true" outlineLevel="0" collapsed="false">
      <c r="A103" s="84" t="n">
        <v>27</v>
      </c>
      <c r="B103" s="84" t="n">
        <v>572211</v>
      </c>
      <c r="C103" s="42" t="s">
        <v>55</v>
      </c>
      <c r="D103" s="87" t="s">
        <v>132</v>
      </c>
      <c r="E103" s="84" t="s">
        <v>89</v>
      </c>
      <c r="F103" s="84" t="n">
        <f aca="false">124.5</f>
        <v>124.5</v>
      </c>
      <c r="G103" s="53" t="n">
        <v>0</v>
      </c>
      <c r="H103" s="54" t="n">
        <f aca="false">ROUND((G103*F103),2)</f>
        <v>0</v>
      </c>
    </row>
    <row r="104" customFormat="false" ht="15" hidden="false" customHeight="true" outlineLevel="0" collapsed="false">
      <c r="A104" s="88"/>
      <c r="B104" s="88"/>
      <c r="C104" s="88"/>
      <c r="D104" s="89" t="s">
        <v>130</v>
      </c>
      <c r="E104" s="88"/>
      <c r="F104" s="88"/>
      <c r="G104" s="90"/>
      <c r="H104" s="91"/>
    </row>
    <row r="105" customFormat="false" ht="15" hidden="false" customHeight="true" outlineLevel="0" collapsed="false">
      <c r="A105" s="92"/>
      <c r="B105" s="92"/>
      <c r="C105" s="92"/>
      <c r="D105" s="48"/>
      <c r="E105" s="92"/>
      <c r="F105" s="92"/>
      <c r="G105" s="58"/>
      <c r="H105" s="93"/>
    </row>
    <row r="106" customFormat="false" ht="15" hidden="false" customHeight="true" outlineLevel="0" collapsed="false">
      <c r="A106" s="65"/>
      <c r="B106" s="65"/>
      <c r="C106" s="65" t="s">
        <v>49</v>
      </c>
      <c r="D106" s="66" t="s">
        <v>127</v>
      </c>
      <c r="E106" s="65"/>
      <c r="F106" s="65"/>
      <c r="G106" s="67"/>
      <c r="H106" s="66" t="n">
        <f aca="false">SUM(H97:H104)</f>
        <v>0</v>
      </c>
      <c r="N106" s="19" t="n">
        <f aca="false">SUM(N97:N104)</f>
        <v>0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7"/>
      <c r="B108" s="37"/>
      <c r="C108" s="37" t="s">
        <v>133</v>
      </c>
      <c r="D108" s="38" t="s">
        <v>134</v>
      </c>
      <c r="E108" s="37"/>
      <c r="F108" s="82"/>
      <c r="G108" s="39"/>
      <c r="H108" s="83"/>
    </row>
    <row r="109" customFormat="false" ht="15" hidden="false" customHeight="true" outlineLevel="0" collapsed="false">
      <c r="A109" s="42" t="n">
        <v>28</v>
      </c>
      <c r="B109" s="42" t="n">
        <v>917212</v>
      </c>
      <c r="C109" s="42" t="s">
        <v>55</v>
      </c>
      <c r="D109" s="51" t="s">
        <v>135</v>
      </c>
      <c r="E109" s="42" t="s">
        <v>102</v>
      </c>
      <c r="F109" s="52" t="n">
        <f aca="false">90+140</f>
        <v>230</v>
      </c>
      <c r="G109" s="53" t="n">
        <v>0</v>
      </c>
      <c r="H109" s="54" t="n">
        <f aca="false">ROUND((G109*F109),2)</f>
        <v>0</v>
      </c>
    </row>
    <row r="110" customFormat="false" ht="29.25" hidden="false" customHeight="true" outlineLevel="0" collapsed="false">
      <c r="D110" s="94" t="s">
        <v>136</v>
      </c>
    </row>
    <row r="111" customFormat="false" ht="15" hidden="false" customHeight="true" outlineLevel="0" collapsed="false">
      <c r="D111" s="94"/>
    </row>
    <row r="112" customFormat="false" ht="15" hidden="false" customHeight="true" outlineLevel="0" collapsed="false">
      <c r="A112" s="42" t="n">
        <v>104</v>
      </c>
      <c r="B112" s="41" t="s">
        <v>137</v>
      </c>
      <c r="C112" s="42" t="s">
        <v>55</v>
      </c>
      <c r="D112" s="69" t="s">
        <v>138</v>
      </c>
      <c r="E112" s="42" t="s">
        <v>102</v>
      </c>
      <c r="F112" s="70" t="n">
        <v>6</v>
      </c>
      <c r="G112" s="71" t="n">
        <v>0</v>
      </c>
      <c r="H112" s="68" t="n">
        <f aca="false">ROUND((G112*F112),2)</f>
        <v>0</v>
      </c>
    </row>
    <row r="113" customFormat="false" ht="30" hidden="false" customHeight="true" outlineLevel="0" collapsed="false">
      <c r="A113" s="93"/>
      <c r="B113" s="95"/>
      <c r="C113" s="92"/>
      <c r="D113" s="74" t="s">
        <v>139</v>
      </c>
      <c r="E113" s="92"/>
      <c r="F113" s="96"/>
      <c r="G113" s="97"/>
      <c r="H113" s="98"/>
    </row>
    <row r="114" customFormat="false" ht="15" hidden="false" customHeight="true" outlineLevel="0" collapsed="false">
      <c r="D114" s="94"/>
    </row>
    <row r="115" customFormat="false" ht="15" hidden="false" customHeight="true" outlineLevel="0" collapsed="false">
      <c r="A115" s="84" t="n">
        <v>29</v>
      </c>
      <c r="B115" s="42" t="n">
        <v>917224</v>
      </c>
      <c r="C115" s="42" t="s">
        <v>55</v>
      </c>
      <c r="D115" s="87" t="s">
        <v>140</v>
      </c>
      <c r="E115" s="84" t="s">
        <v>102</v>
      </c>
      <c r="F115" s="84" t="n">
        <f aca="false">6+4+4</f>
        <v>14</v>
      </c>
      <c r="G115" s="53" t="n">
        <v>0</v>
      </c>
      <c r="H115" s="54" t="n">
        <f aca="false">ROUND((G115*F115),2)</f>
        <v>0</v>
      </c>
    </row>
    <row r="116" customFormat="false" ht="15" hidden="false" customHeight="true" outlineLevel="0" collapsed="false">
      <c r="B116" s="88"/>
      <c r="D116" s="94" t="s">
        <v>141</v>
      </c>
      <c r="H116" s="99"/>
      <c r="N116" s="19" t="n">
        <f aca="false">SUM(N109:N114)</f>
        <v>0</v>
      </c>
    </row>
    <row r="117" customFormat="false" ht="12.75" hidden="false" customHeight="true" outlineLevel="0" collapsed="false">
      <c r="B117" s="92"/>
      <c r="D117" s="94"/>
      <c r="H117" s="59"/>
    </row>
    <row r="118" customFormat="false" ht="24.95" hidden="false" customHeight="true" outlineLevel="0" collapsed="false">
      <c r="A118" s="65"/>
      <c r="B118" s="65"/>
      <c r="C118" s="65" t="s">
        <v>133</v>
      </c>
      <c r="D118" s="66" t="s">
        <v>134</v>
      </c>
      <c r="E118" s="65"/>
      <c r="F118" s="65"/>
      <c r="G118" s="67"/>
      <c r="H118" s="66" t="n">
        <f aca="false">SUM(H109:H116)</f>
        <v>0</v>
      </c>
      <c r="I118" s="100" t="n">
        <f aca="false">H118+H106+H94+H69+H58+H52+H22</f>
        <v>0</v>
      </c>
      <c r="N118" s="19" t="e">
        <f aca="false">+N22+N52+#REF!+N69+N94+N106+#REF!+#REF!+N116</f>
        <v>#VALUE!</v>
      </c>
    </row>
    <row r="120" customFormat="false" ht="12.75" hidden="false" customHeight="true" outlineLevel="0" collapsed="false">
      <c r="A120" s="65"/>
      <c r="B120" s="65"/>
      <c r="C120" s="65"/>
      <c r="D120" s="101" t="s">
        <v>142</v>
      </c>
      <c r="E120" s="65"/>
      <c r="F120" s="65"/>
      <c r="G120" s="67"/>
      <c r="H120" s="102" t="n">
        <f aca="false">SUM(H10:H119)/2</f>
        <v>0</v>
      </c>
    </row>
    <row r="125" customFormat="false" ht="15.75" hidden="false" customHeight="true" outlineLevel="0" collapsed="false"/>
    <row r="127" customFormat="false" ht="15" hidden="false" customHeight="true" outlineLevel="0" collapsed="false"/>
    <row r="128" customFormat="false" ht="45" hidden="false" customHeight="true" outlineLevel="0" collapsed="false"/>
    <row r="130" customFormat="false" ht="45" hidden="false" customHeight="true" outlineLevel="0" collapsed="false"/>
    <row r="136" customFormat="false" ht="30" hidden="false" customHeight="true" outlineLevel="0" collapsed="false"/>
    <row r="139" customFormat="false" ht="15" hidden="false" customHeight="true" outlineLevel="0" collapsed="false"/>
    <row r="148" customFormat="false" ht="45" hidden="false" customHeight="true" outlineLevel="0" collapsed="false"/>
    <row r="150" customFormat="false" ht="30" hidden="false" customHeight="true" outlineLevel="0" collapsed="false"/>
    <row r="153" customFormat="false" ht="12.75" hidden="false" customHeight="true" outlineLevel="0" collapsed="false">
      <c r="A153" s="55"/>
      <c r="B153" s="73"/>
      <c r="C153" s="55"/>
      <c r="D153" s="74"/>
      <c r="E153" s="55"/>
      <c r="F153" s="75"/>
      <c r="G153" s="76"/>
      <c r="H153" s="77"/>
    </row>
    <row r="155" customFormat="false" ht="12.75" hidden="false" customHeight="true" outlineLevel="0" collapsed="false">
      <c r="A155" s="19"/>
      <c r="C155" s="19"/>
      <c r="E155" s="19"/>
      <c r="G155" s="19"/>
    </row>
    <row r="156" customFormat="false" ht="12.75" hidden="false" customHeight="true" outlineLevel="0" collapsed="false">
      <c r="A156" s="19"/>
      <c r="C156" s="19"/>
      <c r="E156" s="19"/>
      <c r="G156" s="19"/>
    </row>
    <row r="157" customFormat="false" ht="12.75" hidden="false" customHeight="true" outlineLevel="0" collapsed="false">
      <c r="A157" s="19"/>
      <c r="C157" s="19"/>
      <c r="E157" s="19"/>
      <c r="G157" s="19"/>
    </row>
    <row r="158" customFormat="false" ht="12.75" hidden="false" customHeight="true" outlineLevel="0" collapsed="false">
      <c r="A158" s="19"/>
      <c r="C158" s="19"/>
      <c r="E158" s="19"/>
      <c r="G158" s="19"/>
    </row>
    <row r="159" customFormat="false" ht="12.75" hidden="false" customHeight="true" outlineLevel="0" collapsed="false">
      <c r="A159" s="19"/>
      <c r="C159" s="19"/>
      <c r="E159" s="19"/>
      <c r="G159" s="19"/>
    </row>
    <row r="161" customFormat="false" ht="12.75" hidden="false" customHeight="true" outlineLevel="0" collapsed="false">
      <c r="A161" s="19"/>
      <c r="C161" s="19"/>
      <c r="E161" s="19"/>
      <c r="G161" s="19"/>
    </row>
    <row r="162" customFormat="false" ht="12.75" hidden="false" customHeight="true" outlineLevel="0" collapsed="false">
      <c r="A162" s="19"/>
      <c r="C162" s="19"/>
      <c r="E162" s="19"/>
      <c r="G162" s="19"/>
    </row>
    <row r="167" customFormat="false" ht="12.75" hidden="false" customHeight="true" outlineLevel="0" collapsed="false">
      <c r="A167" s="19"/>
      <c r="B167" s="19"/>
      <c r="C167" s="19"/>
      <c r="E167" s="19"/>
      <c r="G167" s="19"/>
    </row>
    <row r="168" customFormat="false" ht="12.75" hidden="false" customHeight="true" outlineLevel="0" collapsed="false">
      <c r="A168" s="19"/>
      <c r="B168" s="19"/>
      <c r="C168" s="19"/>
      <c r="E168" s="19"/>
      <c r="G168" s="19"/>
    </row>
    <row r="169" customFormat="false" ht="12.75" hidden="false" customHeight="true" outlineLevel="0" collapsed="false">
      <c r="A169" s="19"/>
      <c r="B169" s="19"/>
      <c r="C169" s="19"/>
      <c r="E169" s="19"/>
      <c r="G169" s="19"/>
    </row>
    <row r="170" customFormat="false" ht="12.75" hidden="false" customHeight="true" outlineLevel="0" collapsed="false">
      <c r="A170" s="19"/>
      <c r="B170" s="19"/>
      <c r="C170" s="19"/>
      <c r="E170" s="19"/>
      <c r="G170" s="19"/>
    </row>
    <row r="171" customFormat="false" ht="12.75" hidden="false" customHeight="true" outlineLevel="0" collapsed="false">
      <c r="A171" s="19"/>
      <c r="B171" s="19"/>
      <c r="C171" s="19"/>
      <c r="E171" s="19"/>
      <c r="G171" s="19"/>
    </row>
    <row r="173" customFormat="false" ht="12.75" hidden="false" customHeight="true" outlineLevel="0" collapsed="false">
      <c r="A173" s="19"/>
      <c r="B173" s="19"/>
      <c r="C173" s="19"/>
      <c r="E173" s="19"/>
      <c r="G173" s="19"/>
    </row>
    <row r="174" customFormat="false" ht="12.75" hidden="false" customHeight="true" outlineLevel="0" collapsed="false">
      <c r="A174" s="19"/>
      <c r="B174" s="19"/>
      <c r="C174" s="19"/>
      <c r="E174" s="19"/>
      <c r="G174" s="19"/>
    </row>
  </sheetData>
  <sheetProtection sheet="true" objects="true" scenarios="true" selectLockedCells="true"/>
  <autoFilter ref="B1:B120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1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8" width="12.7"/>
    <col collapsed="false" customWidth="true" hidden="false" outlineLevel="0" max="3" min="3" style="18" width="17.7"/>
    <col collapsed="false" customWidth="true" hidden="false" outlineLevel="0" max="4" min="4" style="19" width="75.7"/>
    <col collapsed="false" customWidth="true" hidden="false" outlineLevel="0" max="6" min="5" style="18" width="10.71"/>
    <col collapsed="false" customWidth="true" hidden="false" outlineLevel="0" max="7" min="7" style="20" width="15.7"/>
    <col collapsed="false" customWidth="true" hidden="false" outlineLevel="0" max="8" min="8" style="19" width="15.7"/>
    <col collapsed="false" customWidth="true" hidden="false" outlineLevel="0" max="9" min="9" style="19" width="13.28"/>
    <col collapsed="false" customWidth="false" hidden="false" outlineLevel="0" max="12" min="10" style="19" width="9.14"/>
    <col collapsed="false" customWidth="false" hidden="true" outlineLevel="0" max="14" min="13" style="19" width="9.14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103"/>
    </row>
    <row r="2" customFormat="false" ht="24.95" hidden="false" customHeight="true" outlineLevel="0" collapsed="false">
      <c r="A2" s="21" t="s">
        <v>30</v>
      </c>
      <c r="C2" s="104"/>
      <c r="D2" s="103"/>
      <c r="E2" s="104"/>
    </row>
    <row r="3" customFormat="false" ht="24.95" hidden="false" customHeight="true" outlineLevel="0" collapsed="false">
      <c r="A3" s="21" t="s">
        <v>143</v>
      </c>
      <c r="C3" s="104"/>
      <c r="D3" s="103"/>
      <c r="E3" s="104"/>
    </row>
    <row r="4" customFormat="false" ht="24.95" hidden="false" customHeight="true" outlineLevel="0" collapsed="false">
      <c r="A4" s="21" t="s">
        <v>32</v>
      </c>
      <c r="C4" s="104"/>
      <c r="D4" s="103"/>
      <c r="E4" s="104"/>
    </row>
    <row r="5" customFormat="false" ht="35.1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M5" s="19" t="s">
        <v>41</v>
      </c>
      <c r="N5" s="19" t="s">
        <v>42</v>
      </c>
    </row>
    <row r="6" customFormat="false" ht="14.25" hidden="false" customHeight="tru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M6" s="19" t="s">
        <v>42</v>
      </c>
    </row>
    <row r="7" customFormat="false" ht="14.25" hidden="false" customHeight="true" outlineLevel="0" collapsed="false">
      <c r="A7" s="34" t="s">
        <v>45</v>
      </c>
      <c r="B7" s="34" t="s">
        <v>46</v>
      </c>
      <c r="C7" s="34" t="s">
        <v>47</v>
      </c>
      <c r="D7" s="34" t="s">
        <v>48</v>
      </c>
      <c r="E7" s="34" t="s">
        <v>49</v>
      </c>
      <c r="F7" s="34" t="n">
        <f aca="false">D7+E7</f>
        <v>9</v>
      </c>
      <c r="G7" s="32" t="s">
        <v>50</v>
      </c>
      <c r="H7" s="34" t="s">
        <v>51</v>
      </c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105"/>
      <c r="H8" s="55"/>
    </row>
    <row r="9" customFormat="false" ht="12.75" hidden="false" customHeight="true" outlineLevel="0" collapsed="false">
      <c r="A9" s="38"/>
      <c r="B9" s="37"/>
      <c r="C9" s="37" t="s">
        <v>52</v>
      </c>
      <c r="D9" s="38" t="s">
        <v>53</v>
      </c>
      <c r="E9" s="37"/>
      <c r="F9" s="37"/>
      <c r="G9" s="39"/>
      <c r="H9" s="38"/>
    </row>
    <row r="10" customFormat="false" ht="15" hidden="false" customHeight="true" outlineLevel="0" collapsed="false">
      <c r="A10" s="42" t="n">
        <v>1</v>
      </c>
      <c r="B10" s="41" t="s">
        <v>54</v>
      </c>
      <c r="C10" s="42" t="s">
        <v>55</v>
      </c>
      <c r="D10" s="51" t="s">
        <v>56</v>
      </c>
      <c r="E10" s="42" t="s">
        <v>57</v>
      </c>
      <c r="F10" s="52" t="n">
        <f aca="false">25.7+91.2</f>
        <v>116.9</v>
      </c>
      <c r="G10" s="53" t="n">
        <v>0</v>
      </c>
      <c r="H10" s="54" t="n">
        <f aca="false">ROUND((G10*F10),2)</f>
        <v>0</v>
      </c>
    </row>
    <row r="11" customFormat="false" ht="30" hidden="false" customHeight="true" outlineLevel="0" collapsed="false">
      <c r="A11" s="92"/>
      <c r="B11" s="92"/>
      <c r="C11" s="92"/>
      <c r="D11" s="48" t="s">
        <v>144</v>
      </c>
      <c r="E11" s="92"/>
      <c r="F11" s="92"/>
      <c r="G11" s="58"/>
      <c r="H11" s="93"/>
    </row>
    <row r="12" customFormat="false" ht="15" hidden="false" customHeight="true" outlineLevel="0" collapsed="false">
      <c r="A12" s="92"/>
      <c r="B12" s="92"/>
      <c r="C12" s="92"/>
      <c r="D12" s="48"/>
      <c r="E12" s="92"/>
      <c r="F12" s="92"/>
      <c r="G12" s="58"/>
      <c r="H12" s="93"/>
    </row>
    <row r="13" customFormat="false" ht="15" hidden="false" customHeight="true" outlineLevel="0" collapsed="false">
      <c r="A13" s="42" t="n">
        <v>2</v>
      </c>
      <c r="B13" s="42" t="s">
        <v>62</v>
      </c>
      <c r="C13" s="42" t="s">
        <v>55</v>
      </c>
      <c r="D13" s="51" t="s">
        <v>63</v>
      </c>
      <c r="E13" s="42" t="s">
        <v>64</v>
      </c>
      <c r="F13" s="52" t="n">
        <v>1</v>
      </c>
      <c r="G13" s="53" t="n">
        <v>0</v>
      </c>
      <c r="H13" s="54" t="n">
        <f aca="false">ROUND((G13*F13),2)</f>
        <v>0</v>
      </c>
    </row>
    <row r="14" customFormat="false" ht="15" hidden="false" customHeight="true" outlineLevel="0" collapsed="false">
      <c r="A14" s="55"/>
      <c r="B14" s="55"/>
      <c r="C14" s="55"/>
      <c r="D14" s="56" t="s">
        <v>145</v>
      </c>
      <c r="E14" s="55"/>
      <c r="F14" s="57"/>
      <c r="G14" s="58"/>
      <c r="H14" s="59"/>
    </row>
    <row r="15" customFormat="false" ht="15" hidden="false" customHeight="true" outlineLevel="0" collapsed="false">
      <c r="A15" s="55"/>
      <c r="B15" s="55"/>
      <c r="C15" s="55"/>
      <c r="D15" s="56"/>
      <c r="E15" s="55"/>
      <c r="F15" s="57"/>
      <c r="G15" s="58"/>
      <c r="H15" s="59"/>
    </row>
    <row r="16" customFormat="false" ht="15" hidden="false" customHeight="true" outlineLevel="0" collapsed="false">
      <c r="A16" s="42" t="n">
        <v>3</v>
      </c>
      <c r="B16" s="42" t="s">
        <v>66</v>
      </c>
      <c r="C16" s="42" t="s">
        <v>55</v>
      </c>
      <c r="D16" s="51" t="s">
        <v>67</v>
      </c>
      <c r="E16" s="42" t="s">
        <v>64</v>
      </c>
      <c r="F16" s="52" t="n">
        <v>1</v>
      </c>
      <c r="G16" s="53" t="n">
        <v>0</v>
      </c>
      <c r="H16" s="54" t="n">
        <f aca="false">ROUND((G16*F16),2)</f>
        <v>0</v>
      </c>
    </row>
    <row r="17" customFormat="false" ht="15" hidden="false" customHeight="true" outlineLevel="0" collapsed="false">
      <c r="A17" s="55"/>
      <c r="B17" s="55"/>
      <c r="C17" s="55"/>
      <c r="D17" s="56" t="s">
        <v>68</v>
      </c>
      <c r="E17" s="55"/>
      <c r="F17" s="57"/>
      <c r="G17" s="58"/>
      <c r="H17" s="59"/>
    </row>
    <row r="18" customFormat="false" ht="15" hidden="false" customHeight="true" outlineLevel="0" collapsed="false">
      <c r="A18" s="55"/>
      <c r="B18" s="55"/>
      <c r="C18" s="55"/>
      <c r="D18" s="56"/>
      <c r="E18" s="55"/>
      <c r="F18" s="57"/>
      <c r="G18" s="58"/>
      <c r="H18" s="59"/>
    </row>
    <row r="19" customFormat="false" ht="15" hidden="false" customHeight="true" outlineLevel="0" collapsed="false">
      <c r="A19" s="65"/>
      <c r="B19" s="65"/>
      <c r="C19" s="65" t="s">
        <v>52</v>
      </c>
      <c r="D19" s="66" t="s">
        <v>53</v>
      </c>
      <c r="E19" s="65"/>
      <c r="F19" s="65"/>
      <c r="G19" s="67"/>
      <c r="H19" s="66" t="n">
        <f aca="false">SUM(H10:H18)</f>
        <v>0</v>
      </c>
      <c r="N19" s="19" t="n">
        <f aca="false">SUM(N10:N16)</f>
        <v>0</v>
      </c>
    </row>
    <row r="20" customFormat="false" ht="15" hidden="false" customHeight="true" outlineLevel="0" collapsed="false">
      <c r="A20" s="18"/>
    </row>
    <row r="21" customFormat="false" ht="15" hidden="false" customHeight="true" outlineLevel="0" collapsed="false">
      <c r="A21" s="37"/>
      <c r="B21" s="37"/>
      <c r="C21" s="37" t="s">
        <v>45</v>
      </c>
      <c r="D21" s="38" t="s">
        <v>69</v>
      </c>
      <c r="E21" s="37"/>
      <c r="F21" s="37"/>
      <c r="G21" s="39"/>
      <c r="H21" s="38"/>
    </row>
    <row r="22" customFormat="false" ht="15" hidden="false" customHeight="true" outlineLevel="0" collapsed="false">
      <c r="A22" s="42" t="n">
        <v>4</v>
      </c>
      <c r="B22" s="42" t="n">
        <v>11346</v>
      </c>
      <c r="C22" s="42" t="s">
        <v>55</v>
      </c>
      <c r="D22" s="51" t="s">
        <v>146</v>
      </c>
      <c r="E22" s="42" t="s">
        <v>71</v>
      </c>
      <c r="F22" s="52" t="n">
        <f aca="false">53*0.15</f>
        <v>7.95</v>
      </c>
      <c r="G22" s="53" t="n">
        <v>0</v>
      </c>
      <c r="H22" s="54" t="n">
        <f aca="false">ROUND((G22*F22),2)</f>
        <v>0</v>
      </c>
    </row>
    <row r="23" customFormat="false" ht="30" hidden="false" customHeight="true" outlineLevel="0" collapsed="false">
      <c r="A23" s="55"/>
      <c r="B23" s="55"/>
      <c r="C23" s="55"/>
      <c r="D23" s="56" t="s">
        <v>147</v>
      </c>
      <c r="E23" s="55"/>
      <c r="F23" s="57"/>
      <c r="G23" s="58"/>
      <c r="H23" s="59"/>
    </row>
    <row r="24" customFormat="false" ht="15" hidden="false" customHeight="true" outlineLevel="0" collapsed="false">
      <c r="A24" s="55"/>
      <c r="B24" s="55"/>
      <c r="C24" s="55"/>
      <c r="D24" s="56"/>
      <c r="E24" s="55"/>
      <c r="F24" s="57"/>
      <c r="G24" s="58"/>
      <c r="H24" s="59"/>
    </row>
    <row r="25" customFormat="false" ht="15" hidden="false" customHeight="true" outlineLevel="0" collapsed="false">
      <c r="A25" s="42" t="n">
        <v>5</v>
      </c>
      <c r="B25" s="42" t="n">
        <v>12110</v>
      </c>
      <c r="C25" s="42" t="s">
        <v>55</v>
      </c>
      <c r="D25" s="51" t="s">
        <v>148</v>
      </c>
      <c r="E25" s="42" t="s">
        <v>71</v>
      </c>
      <c r="F25" s="52" t="n">
        <f aca="false">83.8*0.15*1.2</f>
        <v>15.084</v>
      </c>
      <c r="G25" s="53" t="n">
        <v>0</v>
      </c>
      <c r="H25" s="54" t="n">
        <f aca="false">ROUND((G25*F25),2)</f>
        <v>0</v>
      </c>
    </row>
    <row r="26" customFormat="false" ht="15" hidden="false" customHeight="true" outlineLevel="0" collapsed="false">
      <c r="A26" s="55"/>
      <c r="B26" s="55"/>
      <c r="C26" s="55"/>
      <c r="D26" s="56" t="s">
        <v>149</v>
      </c>
      <c r="E26" s="55"/>
      <c r="F26" s="57"/>
      <c r="G26" s="58"/>
      <c r="H26" s="59"/>
    </row>
    <row r="27" customFormat="false" ht="15" hidden="false" customHeight="true" outlineLevel="0" collapsed="false">
      <c r="A27" s="55"/>
      <c r="B27" s="55"/>
      <c r="C27" s="55"/>
      <c r="D27" s="56"/>
      <c r="E27" s="55"/>
      <c r="F27" s="57"/>
      <c r="G27" s="58"/>
      <c r="H27" s="59"/>
    </row>
    <row r="28" customFormat="false" ht="15.6" hidden="false" customHeight="true" outlineLevel="0" collapsed="false">
      <c r="A28" s="42" t="n">
        <v>6</v>
      </c>
      <c r="B28" s="42" t="n">
        <v>11348</v>
      </c>
      <c r="C28" s="42" t="s">
        <v>55</v>
      </c>
      <c r="D28" s="51" t="s">
        <v>150</v>
      </c>
      <c r="E28" s="42" t="s">
        <v>71</v>
      </c>
      <c r="F28" s="52" t="n">
        <f aca="false">8*0.4</f>
        <v>3.2</v>
      </c>
      <c r="G28" s="53" t="n">
        <v>0</v>
      </c>
      <c r="H28" s="54" t="n">
        <f aca="false">ROUND((G28*F28),2)</f>
        <v>0</v>
      </c>
    </row>
    <row r="29" customFormat="false" ht="15" hidden="false" customHeight="true" outlineLevel="0" collapsed="false">
      <c r="A29" s="55"/>
      <c r="B29" s="55"/>
      <c r="C29" s="55"/>
      <c r="D29" s="56" t="s">
        <v>151</v>
      </c>
      <c r="E29" s="55"/>
      <c r="F29" s="57"/>
      <c r="G29" s="58"/>
      <c r="H29" s="59"/>
    </row>
    <row r="30" customFormat="false" ht="15" hidden="false" customHeight="true" outlineLevel="0" collapsed="false">
      <c r="A30" s="55"/>
      <c r="B30" s="55"/>
      <c r="C30" s="55"/>
      <c r="D30" s="56"/>
      <c r="E30" s="55"/>
      <c r="F30" s="57"/>
      <c r="G30" s="58"/>
      <c r="H30" s="59"/>
    </row>
    <row r="31" customFormat="false" ht="15" hidden="false" customHeight="true" outlineLevel="0" collapsed="false">
      <c r="A31" s="42" t="n">
        <v>7</v>
      </c>
      <c r="B31" s="42" t="n">
        <v>11345</v>
      </c>
      <c r="C31" s="42" t="s">
        <v>55</v>
      </c>
      <c r="D31" s="51" t="s">
        <v>152</v>
      </c>
      <c r="E31" s="42" t="s">
        <v>71</v>
      </c>
      <c r="F31" s="52" t="n">
        <f aca="false">22*0.4</f>
        <v>8.8</v>
      </c>
      <c r="G31" s="53" t="n">
        <v>0</v>
      </c>
      <c r="H31" s="54" t="n">
        <f aca="false">ROUND((G31*F31),2)</f>
        <v>0</v>
      </c>
    </row>
    <row r="32" customFormat="false" ht="15" hidden="false" customHeight="true" outlineLevel="0" collapsed="false">
      <c r="A32" s="55"/>
      <c r="B32" s="55"/>
      <c r="C32" s="55"/>
      <c r="D32" s="56" t="s">
        <v>153</v>
      </c>
      <c r="E32" s="55"/>
      <c r="F32" s="57"/>
      <c r="G32" s="58"/>
      <c r="H32" s="59"/>
    </row>
    <row r="33" customFormat="false" ht="15" hidden="false" customHeight="true" outlineLevel="0" collapsed="false">
      <c r="A33" s="55"/>
      <c r="B33" s="55"/>
      <c r="C33" s="55"/>
      <c r="D33" s="56"/>
      <c r="E33" s="55"/>
      <c r="F33" s="57"/>
      <c r="G33" s="58"/>
      <c r="H33" s="59"/>
    </row>
    <row r="34" customFormat="false" ht="15" hidden="false" customHeight="true" outlineLevel="0" collapsed="false">
      <c r="A34" s="42" t="n">
        <v>8</v>
      </c>
      <c r="B34" s="42" t="n">
        <v>13173</v>
      </c>
      <c r="C34" s="42" t="s">
        <v>55</v>
      </c>
      <c r="D34" s="51" t="s">
        <v>83</v>
      </c>
      <c r="E34" s="42" t="s">
        <v>71</v>
      </c>
      <c r="F34" s="52" t="n">
        <f aca="false">120*0.4</f>
        <v>48</v>
      </c>
      <c r="G34" s="53" t="n">
        <v>0</v>
      </c>
      <c r="H34" s="54" t="n">
        <f aca="false">ROUND((G34*F34),2)</f>
        <v>0</v>
      </c>
    </row>
    <row r="35" customFormat="false" ht="15" hidden="false" customHeight="true" outlineLevel="0" collapsed="false">
      <c r="A35" s="55"/>
      <c r="B35" s="55"/>
      <c r="C35" s="55"/>
      <c r="D35" s="56" t="s">
        <v>154</v>
      </c>
      <c r="E35" s="55"/>
      <c r="F35" s="57"/>
      <c r="G35" s="58"/>
      <c r="H35" s="59"/>
    </row>
    <row r="36" customFormat="false" ht="15" hidden="false" customHeight="true" outlineLevel="0" collapsed="false">
      <c r="A36" s="55"/>
      <c r="B36" s="55"/>
      <c r="C36" s="55"/>
      <c r="D36" s="56"/>
      <c r="E36" s="55"/>
      <c r="F36" s="57"/>
      <c r="G36" s="58"/>
      <c r="H36" s="59"/>
    </row>
    <row r="37" customFormat="false" ht="15" hidden="false" customHeight="true" outlineLevel="0" collapsed="false">
      <c r="A37" s="42" t="n">
        <v>9</v>
      </c>
      <c r="B37" s="42" t="n">
        <v>18232</v>
      </c>
      <c r="C37" s="42" t="s">
        <v>55</v>
      </c>
      <c r="D37" s="51" t="s">
        <v>155</v>
      </c>
      <c r="E37" s="42" t="s">
        <v>89</v>
      </c>
      <c r="F37" s="52" t="n">
        <v>100.6</v>
      </c>
      <c r="G37" s="53" t="n">
        <v>0</v>
      </c>
      <c r="H37" s="54" t="n">
        <f aca="false">ROUND((G37*F37),2)</f>
        <v>0</v>
      </c>
    </row>
    <row r="38" customFormat="false" ht="15" hidden="false" customHeight="true" outlineLevel="0" collapsed="false">
      <c r="A38" s="55"/>
      <c r="B38" s="55"/>
      <c r="C38" s="55"/>
      <c r="D38" s="56"/>
      <c r="E38" s="55"/>
      <c r="F38" s="57"/>
      <c r="G38" s="58"/>
      <c r="H38" s="59"/>
    </row>
    <row r="39" customFormat="false" ht="15" hidden="false" customHeight="true" outlineLevel="0" collapsed="false">
      <c r="A39" s="65"/>
      <c r="B39" s="65"/>
      <c r="C39" s="65" t="s">
        <v>45</v>
      </c>
      <c r="D39" s="66" t="s">
        <v>69</v>
      </c>
      <c r="E39" s="65"/>
      <c r="F39" s="65"/>
      <c r="G39" s="67"/>
      <c r="H39" s="66" t="n">
        <f aca="false">SUM(H22:H38)</f>
        <v>0</v>
      </c>
      <c r="N39" s="19" t="n">
        <f aca="false">SUM(N22:N35)</f>
        <v>0</v>
      </c>
    </row>
    <row r="40" customFormat="false" ht="15" hidden="false" customHeight="true" outlineLevel="0" collapsed="false">
      <c r="A40" s="18"/>
    </row>
    <row r="41" customFormat="false" ht="15" hidden="false" customHeight="true" outlineLevel="0" collapsed="false">
      <c r="A41" s="37"/>
      <c r="B41" s="37"/>
      <c r="C41" s="37" t="s">
        <v>49</v>
      </c>
      <c r="D41" s="38" t="s">
        <v>127</v>
      </c>
      <c r="E41" s="37"/>
      <c r="F41" s="37"/>
      <c r="G41" s="39"/>
      <c r="H41" s="38"/>
    </row>
    <row r="42" customFormat="false" ht="15" hidden="false" customHeight="true" outlineLevel="0" collapsed="false">
      <c r="A42" s="42" t="n">
        <v>10</v>
      </c>
      <c r="B42" s="42" t="s">
        <v>156</v>
      </c>
      <c r="C42" s="42" t="s">
        <v>55</v>
      </c>
      <c r="D42" s="51" t="s">
        <v>157</v>
      </c>
      <c r="E42" s="42" t="s">
        <v>89</v>
      </c>
      <c r="F42" s="52" t="n">
        <v>83.8</v>
      </c>
      <c r="G42" s="53" t="n">
        <v>0</v>
      </c>
      <c r="H42" s="54" t="n">
        <f aca="false">ROUND((G42*F42),2)</f>
        <v>0</v>
      </c>
    </row>
    <row r="43" customFormat="false" ht="15" hidden="false" customHeight="true" outlineLevel="0" collapsed="false">
      <c r="A43" s="55"/>
      <c r="B43" s="55"/>
      <c r="C43" s="55"/>
      <c r="D43" s="56"/>
      <c r="E43" s="55"/>
      <c r="F43" s="57"/>
      <c r="G43" s="58"/>
      <c r="H43" s="59"/>
    </row>
    <row r="44" customFormat="false" ht="15" hidden="false" customHeight="true" outlineLevel="0" collapsed="false">
      <c r="A44" s="84" t="n">
        <v>11</v>
      </c>
      <c r="B44" s="84" t="n">
        <v>572211</v>
      </c>
      <c r="C44" s="84" t="s">
        <v>55</v>
      </c>
      <c r="D44" s="87" t="s">
        <v>132</v>
      </c>
      <c r="E44" s="84" t="s">
        <v>89</v>
      </c>
      <c r="F44" s="106" t="n">
        <f aca="false">F42</f>
        <v>83.8</v>
      </c>
      <c r="G44" s="53" t="n">
        <v>0</v>
      </c>
      <c r="H44" s="54" t="n">
        <f aca="false">ROUND((G44*F44),2)</f>
        <v>0</v>
      </c>
    </row>
    <row r="45" customFormat="false" ht="15" hidden="false" customHeight="true" outlineLevel="0" collapsed="false">
      <c r="A45" s="92"/>
      <c r="B45" s="92"/>
      <c r="C45" s="92"/>
      <c r="D45" s="48"/>
      <c r="E45" s="92"/>
      <c r="F45" s="107"/>
      <c r="G45" s="58"/>
      <c r="H45" s="59"/>
    </row>
    <row r="46" customFormat="false" ht="15" hidden="false" customHeight="true" outlineLevel="0" collapsed="false">
      <c r="A46" s="84" t="n">
        <v>12</v>
      </c>
      <c r="B46" s="108" t="s">
        <v>158</v>
      </c>
      <c r="C46" s="84" t="s">
        <v>55</v>
      </c>
      <c r="D46" s="87" t="s">
        <v>159</v>
      </c>
      <c r="E46" s="84" t="s">
        <v>89</v>
      </c>
      <c r="F46" s="106" t="n">
        <f aca="false">F42</f>
        <v>83.8</v>
      </c>
      <c r="G46" s="53" t="n">
        <v>0</v>
      </c>
      <c r="H46" s="54" t="n">
        <f aca="false">ROUND((G46*F46),2)</f>
        <v>0</v>
      </c>
    </row>
    <row r="47" customFormat="false" ht="15" hidden="false" customHeight="true" outlineLevel="0" collapsed="false">
      <c r="A47" s="92"/>
      <c r="B47" s="109"/>
      <c r="C47" s="92"/>
      <c r="D47" s="48"/>
      <c r="E47" s="92"/>
      <c r="F47" s="107"/>
      <c r="G47" s="58"/>
      <c r="H47" s="59"/>
    </row>
    <row r="48" customFormat="false" ht="15" hidden="false" customHeight="true" outlineLevel="0" collapsed="false">
      <c r="A48" s="42" t="n">
        <v>13</v>
      </c>
      <c r="B48" s="42" t="n">
        <v>451523</v>
      </c>
      <c r="C48" s="42" t="s">
        <v>55</v>
      </c>
      <c r="D48" s="51" t="s">
        <v>111</v>
      </c>
      <c r="E48" s="42" t="s">
        <v>71</v>
      </c>
      <c r="F48" s="52" t="n">
        <f aca="false">0.15*83.8*2</f>
        <v>25.14</v>
      </c>
      <c r="G48" s="53" t="n">
        <v>0</v>
      </c>
      <c r="H48" s="54" t="n">
        <f aca="false">ROUND((G48*F48),2)</f>
        <v>0</v>
      </c>
    </row>
    <row r="49" customFormat="false" ht="29.25" hidden="false" customHeight="true" outlineLevel="0" collapsed="false">
      <c r="A49" s="55"/>
      <c r="B49" s="55"/>
      <c r="C49" s="55"/>
      <c r="D49" s="85" t="s">
        <v>160</v>
      </c>
      <c r="E49" s="55"/>
      <c r="F49" s="57"/>
      <c r="G49" s="58"/>
      <c r="H49" s="59"/>
    </row>
    <row r="50" customFormat="false" ht="15" hidden="false" customHeight="true" outlineLevel="0" collapsed="false">
      <c r="A50" s="55"/>
      <c r="B50" s="55"/>
      <c r="C50" s="55"/>
      <c r="D50" s="85"/>
      <c r="E50" s="55"/>
      <c r="F50" s="57"/>
      <c r="G50" s="58"/>
      <c r="H50" s="59"/>
    </row>
    <row r="51" customFormat="false" ht="15" hidden="false" customHeight="true" outlineLevel="0" collapsed="false">
      <c r="A51" s="65"/>
      <c r="B51" s="65"/>
      <c r="C51" s="65" t="s">
        <v>49</v>
      </c>
      <c r="D51" s="66" t="s">
        <v>127</v>
      </c>
      <c r="E51" s="65"/>
      <c r="F51" s="65"/>
      <c r="G51" s="67"/>
      <c r="H51" s="66" t="n">
        <f aca="false">SUM(H42:H50)</f>
        <v>0</v>
      </c>
      <c r="N51" s="19" t="n">
        <f aca="false">SUM(N42:N49)</f>
        <v>0</v>
      </c>
    </row>
    <row r="52" customFormat="false" ht="15" hidden="false" customHeight="true" outlineLevel="0" collapsed="false">
      <c r="A52" s="18"/>
    </row>
    <row r="53" customFormat="false" ht="15" hidden="false" customHeight="true" outlineLevel="0" collapsed="false">
      <c r="A53" s="37"/>
      <c r="B53" s="37"/>
      <c r="C53" s="37" t="s">
        <v>133</v>
      </c>
      <c r="D53" s="38" t="s">
        <v>134</v>
      </c>
      <c r="E53" s="37"/>
      <c r="F53" s="82"/>
      <c r="G53" s="39"/>
      <c r="H53" s="83"/>
    </row>
    <row r="54" customFormat="false" ht="15" hidden="false" customHeight="true" outlineLevel="0" collapsed="false">
      <c r="A54" s="42" t="n">
        <v>14</v>
      </c>
      <c r="B54" s="42" t="n">
        <v>917212</v>
      </c>
      <c r="C54" s="42"/>
      <c r="D54" s="51" t="s">
        <v>135</v>
      </c>
      <c r="E54" s="42" t="s">
        <v>102</v>
      </c>
      <c r="F54" s="52" t="n">
        <v>13</v>
      </c>
      <c r="G54" s="53" t="n">
        <v>0</v>
      </c>
      <c r="H54" s="54" t="n">
        <f aca="false">ROUND((G54*F54),2)</f>
        <v>0</v>
      </c>
    </row>
    <row r="55" customFormat="false" ht="15" hidden="false" customHeight="true" outlineLevel="0" collapsed="false">
      <c r="A55" s="18"/>
      <c r="D55" s="94" t="s">
        <v>161</v>
      </c>
    </row>
    <row r="56" customFormat="false" ht="15" hidden="false" customHeight="true" outlineLevel="0" collapsed="false">
      <c r="A56" s="18"/>
      <c r="D56" s="94"/>
    </row>
    <row r="57" customFormat="false" ht="15" hidden="false" customHeight="true" outlineLevel="0" collapsed="false">
      <c r="A57" s="84" t="n">
        <v>15</v>
      </c>
      <c r="B57" s="42" t="n">
        <v>917224</v>
      </c>
      <c r="C57" s="84"/>
      <c r="D57" s="87" t="s">
        <v>140</v>
      </c>
      <c r="E57" s="84" t="s">
        <v>102</v>
      </c>
      <c r="F57" s="52" t="n">
        <v>56</v>
      </c>
      <c r="G57" s="53" t="n">
        <v>0</v>
      </c>
      <c r="H57" s="54" t="n">
        <f aca="false">ROUND((G57*F57),2)</f>
        <v>0</v>
      </c>
    </row>
    <row r="58" customFormat="false" ht="15" hidden="false" customHeight="true" outlineLevel="0" collapsed="false">
      <c r="A58" s="93"/>
      <c r="B58" s="55"/>
      <c r="C58" s="92"/>
      <c r="D58" s="48"/>
      <c r="E58" s="92"/>
      <c r="F58" s="57"/>
      <c r="G58" s="58"/>
      <c r="H58" s="59"/>
    </row>
    <row r="59" customFormat="false" ht="12.75" hidden="false" customHeight="true" outlineLevel="0" collapsed="false">
      <c r="A59" s="66"/>
      <c r="B59" s="65"/>
      <c r="C59" s="65" t="s">
        <v>133</v>
      </c>
      <c r="D59" s="66" t="s">
        <v>134</v>
      </c>
      <c r="E59" s="65"/>
      <c r="F59" s="65"/>
      <c r="G59" s="67"/>
      <c r="H59" s="66" t="n">
        <f aca="false">SUM(H54:H58)</f>
        <v>0</v>
      </c>
      <c r="N59" s="19" t="n">
        <f aca="false">SUM(N54:N57)</f>
        <v>0</v>
      </c>
    </row>
    <row r="61" customFormat="false" ht="21" hidden="false" customHeight="true" outlineLevel="0" collapsed="false">
      <c r="A61" s="66"/>
      <c r="B61" s="65"/>
      <c r="C61" s="65"/>
      <c r="D61" s="101" t="s">
        <v>142</v>
      </c>
      <c r="E61" s="65"/>
      <c r="F61" s="65"/>
      <c r="G61" s="67"/>
      <c r="H61" s="102" t="n">
        <f aca="false">SUM(H9:H59)/2</f>
        <v>0</v>
      </c>
      <c r="N61" s="19" t="e">
        <f aca="false">+N19+N39+#REF!+#REF!+#REF!+N51+#REF!+#REF!+N59</f>
        <v>#VALUE!</v>
      </c>
    </row>
  </sheetData>
  <sheetProtection sheet="true" objects="true" scenarios="true" selectLockedCells="true"/>
  <autoFilter ref="B1:B64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1" width="12.7"/>
    <col collapsed="false" customWidth="true" hidden="false" outlineLevel="0" max="3" min="3" style="110" width="17.7"/>
    <col collapsed="false" customWidth="true" hidden="false" outlineLevel="0" max="4" min="4" style="112" width="75.7"/>
    <col collapsed="false" customWidth="true" hidden="false" outlineLevel="0" max="5" min="5" style="110" width="10.71"/>
    <col collapsed="false" customWidth="true" hidden="false" outlineLevel="0" max="6" min="6" style="113" width="10.71"/>
    <col collapsed="false" customWidth="true" hidden="false" outlineLevel="0" max="7" min="7" style="114" width="15.7"/>
    <col collapsed="false" customWidth="true" hidden="false" outlineLevel="0" max="8" min="8" style="115" width="15.7"/>
    <col collapsed="false" customWidth="true" hidden="false" outlineLevel="0" max="9" min="9" style="93" width="13.28"/>
    <col collapsed="false" customWidth="true" hidden="false" outlineLevel="0" max="10" min="10" style="93" width="12.7"/>
    <col collapsed="false" customWidth="false" hidden="false" outlineLevel="0" max="13" min="11" style="93" width="9.14"/>
    <col collapsed="false" customWidth="false" hidden="true" outlineLevel="0" max="15" min="14" style="93" width="9.14"/>
    <col collapsed="false" customWidth="false" hidden="false" outlineLevel="0" max="257" min="16" style="93" width="9.14"/>
  </cols>
  <sheetData>
    <row r="2" s="28" customFormat="true" ht="24.95" hidden="false" customHeight="true" outlineLevel="0" collapsed="false">
      <c r="A2" s="21" t="s">
        <v>30</v>
      </c>
      <c r="B2" s="116"/>
      <c r="C2" s="23"/>
      <c r="D2" s="24"/>
      <c r="E2" s="23"/>
      <c r="F2" s="25"/>
      <c r="G2" s="26"/>
      <c r="H2" s="27"/>
    </row>
    <row r="3" s="28" customFormat="true" ht="24.95" hidden="false" customHeight="true" outlineLevel="0" collapsed="false">
      <c r="A3" s="21" t="s">
        <v>162</v>
      </c>
      <c r="B3" s="116"/>
      <c r="C3" s="23"/>
      <c r="D3" s="24"/>
      <c r="E3" s="23"/>
      <c r="F3" s="25"/>
      <c r="G3" s="26"/>
      <c r="H3" s="27"/>
    </row>
    <row r="4" s="28" customFormat="true" ht="24.95" hidden="false" customHeight="true" outlineLevel="0" collapsed="false">
      <c r="A4" s="28" t="s">
        <v>163</v>
      </c>
      <c r="B4" s="116"/>
      <c r="C4" s="23"/>
      <c r="D4" s="24"/>
      <c r="E4" s="23"/>
      <c r="F4" s="25"/>
      <c r="G4" s="26"/>
      <c r="H4" s="27"/>
    </row>
    <row r="5" s="28" customFormat="true" ht="24.95" hidden="false" customHeight="true" outlineLevel="0" collapsed="false">
      <c r="A5" s="28" t="s">
        <v>164</v>
      </c>
      <c r="B5" s="116"/>
      <c r="C5" s="23"/>
      <c r="D5" s="24"/>
      <c r="E5" s="23"/>
      <c r="F5" s="25"/>
      <c r="G5" s="26"/>
      <c r="H5" s="27"/>
    </row>
    <row r="6" customFormat="false" ht="34.5" hidden="false" customHeight="true" outlineLevel="0" collapsed="false">
      <c r="A6" s="7" t="s">
        <v>33</v>
      </c>
      <c r="B6" s="29" t="s">
        <v>34</v>
      </c>
      <c r="C6" s="7" t="s">
        <v>35</v>
      </c>
      <c r="D6" s="7" t="s">
        <v>36</v>
      </c>
      <c r="E6" s="7" t="s">
        <v>37</v>
      </c>
      <c r="F6" s="30" t="s">
        <v>38</v>
      </c>
      <c r="G6" s="7" t="s">
        <v>39</v>
      </c>
      <c r="H6" s="31" t="s">
        <v>40</v>
      </c>
      <c r="J6" s="117"/>
      <c r="K6" s="118"/>
      <c r="N6" s="93" t="s">
        <v>41</v>
      </c>
      <c r="O6" s="93" t="s">
        <v>42</v>
      </c>
    </row>
    <row r="7" customFormat="false" ht="14.25" hidden="false" customHeight="true" outlineLevel="0" collapsed="false">
      <c r="A7" s="7"/>
      <c r="B7" s="29"/>
      <c r="C7" s="7"/>
      <c r="D7" s="7"/>
      <c r="E7" s="7"/>
      <c r="F7" s="30"/>
      <c r="G7" s="32" t="s">
        <v>43</v>
      </c>
      <c r="H7" s="33" t="s">
        <v>44</v>
      </c>
      <c r="J7" s="119"/>
      <c r="K7" s="119"/>
      <c r="N7" s="93" t="s">
        <v>42</v>
      </c>
    </row>
    <row r="8" customFormat="false" ht="15" hidden="false" customHeight="true" outlineLevel="0" collapsed="false">
      <c r="A8" s="120" t="s">
        <v>45</v>
      </c>
      <c r="B8" s="121" t="s">
        <v>46</v>
      </c>
      <c r="C8" s="120" t="s">
        <v>47</v>
      </c>
      <c r="D8" s="120" t="s">
        <v>48</v>
      </c>
      <c r="E8" s="120" t="s">
        <v>49</v>
      </c>
      <c r="F8" s="120" t="n">
        <v>6</v>
      </c>
      <c r="G8" s="122" t="s">
        <v>50</v>
      </c>
      <c r="H8" s="123" t="s">
        <v>51</v>
      </c>
    </row>
    <row r="9" customFormat="false" ht="15" hidden="false" customHeight="true" outlineLevel="0" collapsed="false">
      <c r="A9" s="124"/>
      <c r="B9" s="125"/>
      <c r="C9" s="124"/>
      <c r="D9" s="124"/>
      <c r="E9" s="124"/>
      <c r="F9" s="124"/>
      <c r="G9" s="126"/>
      <c r="H9" s="127"/>
    </row>
    <row r="10" customFormat="false" ht="15" hidden="false" customHeight="true" outlineLevel="0" collapsed="false">
      <c r="A10" s="42" t="n">
        <v>1</v>
      </c>
      <c r="B10" s="41" t="s">
        <v>165</v>
      </c>
      <c r="C10" s="42" t="s">
        <v>55</v>
      </c>
      <c r="D10" s="51" t="s">
        <v>166</v>
      </c>
      <c r="E10" s="42" t="s">
        <v>64</v>
      </c>
      <c r="F10" s="52" t="n">
        <v>1</v>
      </c>
      <c r="G10" s="53" t="n">
        <v>0</v>
      </c>
      <c r="H10" s="128" t="n">
        <f aca="false">ROUND((G10*F10),2)</f>
        <v>0</v>
      </c>
    </row>
    <row r="11" customFormat="false" ht="30" hidden="false" customHeight="true" outlineLevel="0" collapsed="false">
      <c r="A11" s="55"/>
      <c r="B11" s="73" t="s">
        <v>165</v>
      </c>
      <c r="C11" s="55"/>
      <c r="D11" s="56" t="s">
        <v>167</v>
      </c>
      <c r="E11" s="56"/>
      <c r="F11" s="129"/>
      <c r="G11" s="58"/>
      <c r="H11" s="59"/>
    </row>
    <row r="12" customFormat="false" ht="15" hidden="false" customHeight="true" outlineLevel="0" collapsed="false">
      <c r="A12" s="55"/>
      <c r="B12" s="73"/>
      <c r="C12" s="55"/>
      <c r="D12" s="56"/>
      <c r="E12" s="56"/>
      <c r="F12" s="129"/>
      <c r="G12" s="58"/>
      <c r="H12" s="59"/>
    </row>
    <row r="13" customFormat="false" ht="15" hidden="false" customHeight="true" outlineLevel="0" collapsed="false">
      <c r="A13" s="42" t="n">
        <v>2</v>
      </c>
      <c r="B13" s="41" t="s">
        <v>168</v>
      </c>
      <c r="C13" s="42" t="s">
        <v>55</v>
      </c>
      <c r="D13" s="51" t="s">
        <v>169</v>
      </c>
      <c r="E13" s="42" t="s">
        <v>170</v>
      </c>
      <c r="F13" s="52" t="n">
        <v>2</v>
      </c>
      <c r="G13" s="53" t="n">
        <v>0</v>
      </c>
      <c r="H13" s="128" t="n">
        <f aca="false">ROUND((G13*F13),2)</f>
        <v>0</v>
      </c>
    </row>
    <row r="14" customFormat="false" ht="60" hidden="false" customHeight="true" outlineLevel="0" collapsed="false">
      <c r="A14" s="55"/>
      <c r="B14" s="73" t="s">
        <v>168</v>
      </c>
      <c r="C14" s="55"/>
      <c r="D14" s="56" t="s">
        <v>171</v>
      </c>
      <c r="E14" s="56"/>
      <c r="F14" s="129"/>
      <c r="G14" s="58"/>
      <c r="H14" s="59"/>
    </row>
    <row r="15" customFormat="false" ht="15" hidden="false" customHeight="true" outlineLevel="0" collapsed="false">
      <c r="A15" s="55"/>
      <c r="B15" s="130"/>
      <c r="C15" s="55"/>
      <c r="D15" s="56"/>
      <c r="E15" s="56"/>
      <c r="F15" s="129"/>
      <c r="G15" s="58"/>
      <c r="H15" s="59"/>
    </row>
    <row r="16" customFormat="false" ht="15" hidden="false" customHeight="true" outlineLevel="0" collapsed="false">
      <c r="A16" s="42" t="n">
        <v>3</v>
      </c>
      <c r="B16" s="41" t="s">
        <v>172</v>
      </c>
      <c r="C16" s="42" t="s">
        <v>55</v>
      </c>
      <c r="D16" s="69" t="s">
        <v>173</v>
      </c>
      <c r="E16" s="42" t="s">
        <v>174</v>
      </c>
      <c r="F16" s="52" t="n">
        <v>1</v>
      </c>
      <c r="G16" s="53" t="n">
        <v>0</v>
      </c>
      <c r="H16" s="128" t="n">
        <f aca="false">ROUND((G16*F16),2)</f>
        <v>0</v>
      </c>
    </row>
    <row r="17" customFormat="false" ht="15" hidden="false" customHeight="true" outlineLevel="0" collapsed="false">
      <c r="A17" s="55"/>
      <c r="B17" s="130"/>
      <c r="C17" s="55"/>
      <c r="D17" s="74"/>
      <c r="E17" s="56"/>
      <c r="F17" s="129"/>
      <c r="G17" s="58"/>
      <c r="H17" s="59"/>
    </row>
    <row r="18" customFormat="false" ht="15" hidden="false" customHeight="true" outlineLevel="0" collapsed="false">
      <c r="A18" s="42" t="n">
        <v>4</v>
      </c>
      <c r="B18" s="41" t="s">
        <v>62</v>
      </c>
      <c r="C18" s="42" t="s">
        <v>55</v>
      </c>
      <c r="D18" s="51" t="s">
        <v>63</v>
      </c>
      <c r="E18" s="42" t="s">
        <v>64</v>
      </c>
      <c r="F18" s="52" t="n">
        <v>1</v>
      </c>
      <c r="G18" s="53" t="n">
        <v>0</v>
      </c>
      <c r="H18" s="128" t="n">
        <f aca="false">ROUND((G18*F18),2)</f>
        <v>0</v>
      </c>
    </row>
    <row r="19" customFormat="false" ht="15" hidden="false" customHeight="true" outlineLevel="0" collapsed="false">
      <c r="A19" s="55"/>
      <c r="B19" s="73" t="s">
        <v>62</v>
      </c>
      <c r="C19" s="55"/>
      <c r="D19" s="56" t="s">
        <v>65</v>
      </c>
      <c r="E19" s="56"/>
      <c r="F19" s="129"/>
      <c r="G19" s="58"/>
      <c r="H19" s="59"/>
    </row>
    <row r="20" customFormat="false" ht="15" hidden="false" customHeight="true" outlineLevel="0" collapsed="false">
      <c r="A20" s="55"/>
      <c r="B20" s="130"/>
      <c r="C20" s="55"/>
      <c r="D20" s="56"/>
      <c r="E20" s="56"/>
      <c r="F20" s="129"/>
      <c r="G20" s="58"/>
      <c r="H20" s="59"/>
    </row>
    <row r="21" customFormat="false" ht="15" hidden="false" customHeight="true" outlineLevel="0" collapsed="false">
      <c r="A21" s="42" t="n">
        <v>5</v>
      </c>
      <c r="B21" s="41" t="s">
        <v>66</v>
      </c>
      <c r="C21" s="42" t="s">
        <v>55</v>
      </c>
      <c r="D21" s="51" t="s">
        <v>67</v>
      </c>
      <c r="E21" s="42" t="s">
        <v>64</v>
      </c>
      <c r="F21" s="52" t="n">
        <v>1</v>
      </c>
      <c r="G21" s="53" t="n">
        <v>0</v>
      </c>
      <c r="H21" s="128" t="n">
        <f aca="false">ROUND((G21*F21),2)</f>
        <v>0</v>
      </c>
    </row>
    <row r="22" customFormat="false" ht="15" hidden="false" customHeight="true" outlineLevel="0" collapsed="false">
      <c r="A22" s="55"/>
      <c r="B22" s="73" t="s">
        <v>66</v>
      </c>
      <c r="C22" s="55"/>
      <c r="D22" s="56" t="s">
        <v>68</v>
      </c>
      <c r="E22" s="56"/>
      <c r="F22" s="129"/>
      <c r="G22" s="58"/>
      <c r="H22" s="59"/>
    </row>
    <row r="23" customFormat="false" ht="15" hidden="false" customHeight="true" outlineLevel="0" collapsed="false">
      <c r="A23" s="55"/>
      <c r="B23" s="130"/>
      <c r="C23" s="55"/>
      <c r="D23" s="56"/>
      <c r="E23" s="56"/>
      <c r="F23" s="129"/>
      <c r="G23" s="58"/>
      <c r="H23" s="59"/>
    </row>
    <row r="24" customFormat="false" ht="15" hidden="false" customHeight="true" outlineLevel="0" collapsed="false">
      <c r="A24" s="42" t="n">
        <v>6</v>
      </c>
      <c r="B24" s="41" t="s">
        <v>175</v>
      </c>
      <c r="C24" s="42" t="s">
        <v>55</v>
      </c>
      <c r="D24" s="51" t="s">
        <v>176</v>
      </c>
      <c r="E24" s="42" t="s">
        <v>64</v>
      </c>
      <c r="F24" s="52" t="n">
        <v>1</v>
      </c>
      <c r="G24" s="53" t="n">
        <v>0</v>
      </c>
      <c r="H24" s="128" t="n">
        <f aca="false">ROUND((G24*F24),2)</f>
        <v>0</v>
      </c>
    </row>
    <row r="25" customFormat="false" ht="45" hidden="false" customHeight="true" outlineLevel="0" collapsed="false">
      <c r="A25" s="55"/>
      <c r="B25" s="73" t="s">
        <v>175</v>
      </c>
      <c r="C25" s="92"/>
      <c r="D25" s="56" t="s">
        <v>177</v>
      </c>
      <c r="E25" s="56"/>
      <c r="F25" s="129"/>
      <c r="G25" s="58"/>
      <c r="H25" s="59"/>
    </row>
    <row r="26" customFormat="false" ht="15" hidden="false" customHeight="true" outlineLevel="0" collapsed="false">
      <c r="A26" s="55"/>
      <c r="B26" s="73"/>
      <c r="C26" s="92"/>
      <c r="D26" s="56"/>
      <c r="E26" s="56"/>
      <c r="F26" s="129"/>
      <c r="G26" s="58"/>
      <c r="H26" s="59"/>
    </row>
    <row r="27" customFormat="false" ht="15" hidden="false" customHeight="true" outlineLevel="0" collapsed="false">
      <c r="A27" s="42" t="n">
        <v>7</v>
      </c>
      <c r="B27" s="41" t="s">
        <v>178</v>
      </c>
      <c r="C27" s="84" t="s">
        <v>100</v>
      </c>
      <c r="D27" s="51" t="s">
        <v>179</v>
      </c>
      <c r="E27" s="42" t="s">
        <v>180</v>
      </c>
      <c r="F27" s="52" t="n">
        <v>1</v>
      </c>
      <c r="G27" s="53" t="n">
        <v>0</v>
      </c>
      <c r="H27" s="128" t="n">
        <f aca="false">ROUND((G27*F27),2)</f>
        <v>0</v>
      </c>
    </row>
    <row r="28" customFormat="false" ht="45" hidden="false" customHeight="true" outlineLevel="0" collapsed="false">
      <c r="A28" s="55"/>
      <c r="B28" s="73" t="s">
        <v>178</v>
      </c>
      <c r="C28" s="92"/>
      <c r="D28" s="56" t="s">
        <v>181</v>
      </c>
      <c r="E28" s="56"/>
      <c r="F28" s="129"/>
      <c r="G28" s="58"/>
      <c r="H28" s="59"/>
    </row>
    <row r="29" customFormat="false" ht="15" hidden="false" customHeight="true" outlineLevel="0" collapsed="false">
      <c r="A29" s="60"/>
      <c r="B29" s="131"/>
      <c r="C29" s="132"/>
      <c r="D29" s="61"/>
      <c r="E29" s="61"/>
      <c r="F29" s="133"/>
      <c r="G29" s="63"/>
      <c r="H29" s="64"/>
    </row>
    <row r="30" customFormat="false" ht="15" hidden="false" customHeight="true" outlineLevel="0" collapsed="false">
      <c r="A30" s="42" t="n">
        <v>8</v>
      </c>
      <c r="B30" s="41" t="s">
        <v>182</v>
      </c>
      <c r="C30" s="42" t="s">
        <v>55</v>
      </c>
      <c r="D30" s="51" t="s">
        <v>183</v>
      </c>
      <c r="E30" s="42" t="s">
        <v>174</v>
      </c>
      <c r="F30" s="52" t="n">
        <v>1</v>
      </c>
      <c r="G30" s="53" t="n">
        <v>0</v>
      </c>
      <c r="H30" s="128" t="n">
        <f aca="false">ROUND((G30*F30),2)</f>
        <v>0</v>
      </c>
    </row>
    <row r="31" customFormat="false" ht="15" hidden="false" customHeight="true" outlineLevel="0" collapsed="false">
      <c r="A31" s="55"/>
      <c r="B31" s="73" t="s">
        <v>182</v>
      </c>
      <c r="C31" s="55"/>
      <c r="D31" s="56" t="s">
        <v>184</v>
      </c>
      <c r="E31" s="56"/>
      <c r="F31" s="129"/>
      <c r="G31" s="58"/>
      <c r="H31" s="59"/>
    </row>
    <row r="32" customFormat="false" ht="15" hidden="false" customHeight="true" outlineLevel="0" collapsed="false">
      <c r="A32" s="134"/>
      <c r="B32" s="135"/>
      <c r="C32" s="134"/>
      <c r="D32" s="134"/>
      <c r="E32" s="134"/>
      <c r="F32" s="134"/>
      <c r="G32" s="136"/>
      <c r="H32" s="137"/>
    </row>
    <row r="33" customFormat="false" ht="15" hidden="false" customHeight="true" outlineLevel="0" collapsed="false">
      <c r="A33" s="42" t="n">
        <v>9</v>
      </c>
      <c r="B33" s="41" t="n">
        <v>11120</v>
      </c>
      <c r="C33" s="42" t="s">
        <v>55</v>
      </c>
      <c r="D33" s="69" t="s">
        <v>185</v>
      </c>
      <c r="E33" s="42" t="s">
        <v>186</v>
      </c>
      <c r="F33" s="70" t="n">
        <f aca="false">13*4*0.5</f>
        <v>26</v>
      </c>
      <c r="G33" s="71" t="n">
        <v>0</v>
      </c>
      <c r="H33" s="72" t="n">
        <f aca="false">G33*F33</f>
        <v>0</v>
      </c>
    </row>
    <row r="34" customFormat="false" ht="15" hidden="false" customHeight="true" outlineLevel="0" collapsed="false">
      <c r="A34" s="55"/>
      <c r="B34" s="73" t="n">
        <v>11120</v>
      </c>
      <c r="C34" s="55"/>
      <c r="D34" s="74" t="s">
        <v>187</v>
      </c>
      <c r="E34" s="55"/>
      <c r="F34" s="75"/>
      <c r="G34" s="76"/>
      <c r="H34" s="77"/>
    </row>
    <row r="35" customFormat="false" ht="15" hidden="false" customHeight="true" outlineLevel="0" collapsed="false">
      <c r="A35" s="55"/>
      <c r="B35" s="130"/>
      <c r="C35" s="55"/>
      <c r="D35" s="74"/>
      <c r="E35" s="55"/>
      <c r="F35" s="75"/>
      <c r="G35" s="76"/>
      <c r="H35" s="77"/>
    </row>
    <row r="36" customFormat="false" ht="15" hidden="false" customHeight="true" outlineLevel="0" collapsed="false">
      <c r="A36" s="42" t="n">
        <v>10</v>
      </c>
      <c r="B36" s="41" t="n">
        <v>96711</v>
      </c>
      <c r="C36" s="42" t="s">
        <v>55</v>
      </c>
      <c r="D36" s="69" t="s">
        <v>188</v>
      </c>
      <c r="E36" s="42" t="s">
        <v>71</v>
      </c>
      <c r="F36" s="70" t="n">
        <f aca="false">3*0.2*0.2*1.1</f>
        <v>0.132</v>
      </c>
      <c r="G36" s="71" t="n">
        <v>0</v>
      </c>
      <c r="H36" s="72" t="n">
        <f aca="false">G36*F36</f>
        <v>0</v>
      </c>
    </row>
    <row r="37" customFormat="false" ht="15" hidden="false" customHeight="true" outlineLevel="0" collapsed="false">
      <c r="A37" s="55"/>
      <c r="B37" s="73" t="n">
        <v>96711</v>
      </c>
      <c r="C37" s="55"/>
      <c r="D37" s="74" t="s">
        <v>189</v>
      </c>
      <c r="E37" s="55"/>
      <c r="F37" s="75"/>
      <c r="G37" s="76"/>
      <c r="H37" s="77"/>
    </row>
    <row r="38" customFormat="false" ht="15" hidden="false" customHeight="true" outlineLevel="0" collapsed="false">
      <c r="A38" s="55"/>
      <c r="B38" s="130"/>
      <c r="C38" s="55"/>
      <c r="D38" s="74"/>
      <c r="E38" s="55"/>
      <c r="F38" s="75"/>
      <c r="G38" s="76"/>
      <c r="H38" s="77"/>
    </row>
    <row r="39" customFormat="false" ht="15" hidden="false" customHeight="true" outlineLevel="0" collapsed="false">
      <c r="A39" s="42" t="n">
        <v>11</v>
      </c>
      <c r="B39" s="41" t="n">
        <v>12110</v>
      </c>
      <c r="C39" s="42" t="s">
        <v>55</v>
      </c>
      <c r="D39" s="69" t="s">
        <v>148</v>
      </c>
      <c r="E39" s="42" t="s">
        <v>71</v>
      </c>
      <c r="F39" s="70" t="n">
        <f aca="false">4*13*0.1</f>
        <v>5.2</v>
      </c>
      <c r="G39" s="71" t="n">
        <v>0</v>
      </c>
      <c r="H39" s="72" t="n">
        <f aca="false">G39*F39</f>
        <v>0</v>
      </c>
    </row>
    <row r="40" customFormat="false" ht="15" hidden="false" customHeight="true" outlineLevel="0" collapsed="false">
      <c r="A40" s="55"/>
      <c r="B40" s="73" t="n">
        <v>12110</v>
      </c>
      <c r="C40" s="55"/>
      <c r="D40" s="74" t="s">
        <v>190</v>
      </c>
      <c r="E40" s="55"/>
      <c r="F40" s="75"/>
      <c r="G40" s="76"/>
      <c r="H40" s="77"/>
    </row>
    <row r="41" customFormat="false" ht="15" hidden="false" customHeight="true" outlineLevel="0" collapsed="false">
      <c r="A41" s="55"/>
      <c r="B41" s="130"/>
      <c r="C41" s="55"/>
      <c r="D41" s="74"/>
      <c r="E41" s="55"/>
      <c r="F41" s="75"/>
      <c r="G41" s="76"/>
      <c r="H41" s="77"/>
    </row>
    <row r="42" customFormat="false" ht="15" hidden="false" customHeight="true" outlineLevel="0" collapsed="false">
      <c r="A42" s="42" t="n">
        <v>12</v>
      </c>
      <c r="B42" s="42" t="s">
        <v>191</v>
      </c>
      <c r="C42" s="42" t="s">
        <v>55</v>
      </c>
      <c r="D42" s="69" t="s">
        <v>192</v>
      </c>
      <c r="E42" s="42" t="s">
        <v>193</v>
      </c>
      <c r="F42" s="70" t="n">
        <v>36</v>
      </c>
      <c r="G42" s="71" t="n">
        <v>0</v>
      </c>
      <c r="H42" s="72" t="n">
        <f aca="false">G42*F42</f>
        <v>0</v>
      </c>
    </row>
    <row r="43" customFormat="false" ht="30" hidden="false" customHeight="true" outlineLevel="0" collapsed="false">
      <c r="A43" s="55"/>
      <c r="B43" s="138" t="s">
        <v>191</v>
      </c>
      <c r="C43" s="55"/>
      <c r="D43" s="74" t="s">
        <v>194</v>
      </c>
      <c r="E43" s="55"/>
      <c r="F43" s="75"/>
      <c r="G43" s="105"/>
      <c r="H43" s="139"/>
    </row>
    <row r="44" customFormat="false" ht="15" hidden="false" customHeight="true" outlineLevel="0" collapsed="false">
      <c r="A44" s="55"/>
      <c r="B44" s="138" t="s">
        <v>191</v>
      </c>
      <c r="C44" s="55"/>
      <c r="D44" s="74" t="s">
        <v>195</v>
      </c>
      <c r="E44" s="55"/>
      <c r="F44" s="75"/>
      <c r="G44" s="105"/>
      <c r="H44" s="139"/>
    </row>
    <row r="45" customFormat="false" ht="15" hidden="false" customHeight="true" outlineLevel="0" collapsed="false">
      <c r="A45" s="55"/>
      <c r="B45" s="130"/>
      <c r="C45" s="55"/>
      <c r="D45" s="74"/>
      <c r="E45" s="55"/>
      <c r="F45" s="75"/>
      <c r="G45" s="76"/>
      <c r="H45" s="77"/>
    </row>
    <row r="46" customFormat="false" ht="15" hidden="false" customHeight="true" outlineLevel="0" collapsed="false">
      <c r="A46" s="42" t="n">
        <v>13</v>
      </c>
      <c r="B46" s="41" t="s">
        <v>196</v>
      </c>
      <c r="C46" s="42" t="s">
        <v>55</v>
      </c>
      <c r="D46" s="69" t="s">
        <v>197</v>
      </c>
      <c r="E46" s="42" t="s">
        <v>193</v>
      </c>
      <c r="F46" s="70" t="n">
        <v>36</v>
      </c>
      <c r="G46" s="71" t="n">
        <v>0</v>
      </c>
      <c r="H46" s="72" t="n">
        <f aca="false">G46*F46</f>
        <v>0</v>
      </c>
    </row>
    <row r="47" customFormat="false" ht="15" hidden="false" customHeight="true" outlineLevel="0" collapsed="false">
      <c r="A47" s="55"/>
      <c r="B47" s="73" t="s">
        <v>196</v>
      </c>
      <c r="C47" s="55"/>
      <c r="D47" s="74" t="s">
        <v>198</v>
      </c>
      <c r="E47" s="92"/>
      <c r="F47" s="92"/>
      <c r="G47" s="140"/>
      <c r="H47" s="140"/>
    </row>
    <row r="48" customFormat="false" ht="15" hidden="false" customHeight="true" outlineLevel="0" collapsed="false">
      <c r="A48" s="55"/>
      <c r="B48" s="130"/>
      <c r="C48" s="55"/>
      <c r="D48" s="74"/>
      <c r="E48" s="55"/>
      <c r="F48" s="75"/>
      <c r="G48" s="76"/>
      <c r="H48" s="77"/>
    </row>
    <row r="49" customFormat="false" ht="15" hidden="false" customHeight="true" outlineLevel="0" collapsed="false">
      <c r="A49" s="42" t="n">
        <v>14</v>
      </c>
      <c r="B49" s="41" t="s">
        <v>165</v>
      </c>
      <c r="C49" s="42" t="s">
        <v>55</v>
      </c>
      <c r="D49" s="69" t="s">
        <v>166</v>
      </c>
      <c r="E49" s="42" t="s">
        <v>199</v>
      </c>
      <c r="F49" s="70" t="n">
        <v>1</v>
      </c>
      <c r="G49" s="71" t="n">
        <v>0</v>
      </c>
      <c r="H49" s="72" t="n">
        <f aca="false">G49*F49</f>
        <v>0</v>
      </c>
    </row>
    <row r="50" customFormat="false" ht="30" hidden="false" customHeight="true" outlineLevel="0" collapsed="false">
      <c r="A50" s="55"/>
      <c r="B50" s="73" t="s">
        <v>165</v>
      </c>
      <c r="C50" s="55"/>
      <c r="D50" s="74" t="s">
        <v>200</v>
      </c>
      <c r="E50" s="55"/>
      <c r="F50" s="75"/>
      <c r="G50" s="76"/>
      <c r="H50" s="77"/>
    </row>
    <row r="51" customFormat="false" ht="15" hidden="false" customHeight="true" outlineLevel="0" collapsed="false">
      <c r="A51" s="55"/>
      <c r="B51" s="73" t="s">
        <v>165</v>
      </c>
      <c r="C51" s="55"/>
      <c r="D51" s="74" t="s">
        <v>201</v>
      </c>
      <c r="E51" s="55"/>
      <c r="F51" s="75"/>
      <c r="G51" s="76"/>
      <c r="H51" s="77"/>
    </row>
    <row r="52" customFormat="false" ht="15" hidden="false" customHeight="true" outlineLevel="0" collapsed="false">
      <c r="A52" s="55"/>
      <c r="B52" s="130"/>
      <c r="C52" s="55"/>
      <c r="D52" s="74"/>
      <c r="E52" s="55"/>
      <c r="F52" s="75"/>
      <c r="G52" s="76"/>
      <c r="H52" s="77"/>
    </row>
    <row r="53" customFormat="false" ht="15" hidden="false" customHeight="true" outlineLevel="0" collapsed="false">
      <c r="A53" s="42" t="n">
        <v>15</v>
      </c>
      <c r="B53" s="41" t="n">
        <v>18216</v>
      </c>
      <c r="C53" s="42" t="s">
        <v>55</v>
      </c>
      <c r="D53" s="69" t="s">
        <v>202</v>
      </c>
      <c r="E53" s="42" t="s">
        <v>89</v>
      </c>
      <c r="F53" s="70" t="n">
        <v>60</v>
      </c>
      <c r="G53" s="71" t="n">
        <v>0</v>
      </c>
      <c r="H53" s="72" t="n">
        <f aca="false">G53*F53</f>
        <v>0</v>
      </c>
    </row>
    <row r="54" customFormat="false" ht="30" hidden="false" customHeight="true" outlineLevel="0" collapsed="false">
      <c r="A54" s="55"/>
      <c r="B54" s="73" t="n">
        <v>18216</v>
      </c>
      <c r="C54" s="55"/>
      <c r="D54" s="74" t="s">
        <v>203</v>
      </c>
      <c r="E54" s="55"/>
      <c r="F54" s="75"/>
      <c r="G54" s="76"/>
      <c r="H54" s="77"/>
    </row>
    <row r="55" customFormat="false" ht="15" hidden="false" customHeight="true" outlineLevel="0" collapsed="false">
      <c r="A55" s="55"/>
      <c r="B55" s="73" t="n">
        <v>18216</v>
      </c>
      <c r="C55" s="55"/>
      <c r="D55" s="74" t="s">
        <v>204</v>
      </c>
      <c r="E55" s="55"/>
      <c r="F55" s="75"/>
      <c r="G55" s="76"/>
      <c r="H55" s="77"/>
    </row>
    <row r="56" customFormat="false" ht="15" hidden="false" customHeight="true" outlineLevel="0" collapsed="false">
      <c r="A56" s="55"/>
      <c r="B56" s="130"/>
      <c r="C56" s="55"/>
      <c r="D56" s="74"/>
      <c r="E56" s="55"/>
      <c r="F56" s="75"/>
      <c r="G56" s="76"/>
      <c r="H56" s="77"/>
    </row>
    <row r="57" s="141" customFormat="true" ht="15" hidden="false" customHeight="true" outlineLevel="0" collapsed="false">
      <c r="A57" s="42" t="n">
        <v>16</v>
      </c>
      <c r="B57" s="41" t="n">
        <v>26125</v>
      </c>
      <c r="C57" s="41" t="s">
        <v>55</v>
      </c>
      <c r="D57" s="69" t="s">
        <v>205</v>
      </c>
      <c r="E57" s="42" t="s">
        <v>193</v>
      </c>
      <c r="F57" s="70" t="n">
        <f aca="false">0.6*(12*6.8+2*7.3+2*7.8)</f>
        <v>67.08</v>
      </c>
      <c r="G57" s="71" t="n">
        <v>0</v>
      </c>
      <c r="H57" s="72" t="n">
        <f aca="false">G57*F57</f>
        <v>0</v>
      </c>
      <c r="N57" s="93"/>
      <c r="O57" s="93"/>
    </row>
    <row r="58" customFormat="false" ht="30" hidden="false" customHeight="true" outlineLevel="0" collapsed="false">
      <c r="A58" s="55"/>
      <c r="B58" s="73" t="n">
        <v>26125</v>
      </c>
      <c r="C58" s="142"/>
      <c r="D58" s="74" t="s">
        <v>206</v>
      </c>
      <c r="E58" s="55"/>
      <c r="F58" s="75"/>
      <c r="G58" s="76"/>
      <c r="H58" s="77"/>
    </row>
    <row r="59" customFormat="false" ht="15" hidden="false" customHeight="true" outlineLevel="0" collapsed="false">
      <c r="A59" s="55"/>
      <c r="B59" s="73" t="n">
        <v>26125</v>
      </c>
      <c r="C59" s="143"/>
      <c r="D59" s="74" t="s">
        <v>207</v>
      </c>
      <c r="E59" s="55"/>
      <c r="F59" s="75"/>
      <c r="G59" s="76"/>
      <c r="H59" s="77"/>
    </row>
    <row r="60" customFormat="false" ht="15" hidden="false" customHeight="true" outlineLevel="0" collapsed="false">
      <c r="A60" s="55"/>
      <c r="B60" s="130"/>
      <c r="C60" s="143"/>
      <c r="D60" s="74"/>
      <c r="E60" s="55"/>
      <c r="F60" s="75"/>
      <c r="G60" s="76"/>
      <c r="H60" s="77"/>
    </row>
    <row r="61" s="141" customFormat="true" ht="15" hidden="false" customHeight="true" outlineLevel="0" collapsed="false">
      <c r="A61" s="42" t="n">
        <v>17</v>
      </c>
      <c r="B61" s="41" t="n">
        <v>26145</v>
      </c>
      <c r="C61" s="41" t="s">
        <v>55</v>
      </c>
      <c r="D61" s="69" t="s">
        <v>208</v>
      </c>
      <c r="E61" s="42" t="s">
        <v>193</v>
      </c>
      <c r="F61" s="70" t="n">
        <f aca="false">0.4*(12*6.8+2*7.3+2*7.8)</f>
        <v>44.72</v>
      </c>
      <c r="G61" s="71" t="n">
        <v>0</v>
      </c>
      <c r="H61" s="72" t="n">
        <f aca="false">G61*F61</f>
        <v>0</v>
      </c>
      <c r="N61" s="93"/>
      <c r="O61" s="93"/>
    </row>
    <row r="62" customFormat="false" ht="30" hidden="false" customHeight="true" outlineLevel="0" collapsed="false">
      <c r="A62" s="55"/>
      <c r="B62" s="73" t="n">
        <v>26145</v>
      </c>
      <c r="C62" s="142"/>
      <c r="D62" s="74" t="s">
        <v>209</v>
      </c>
      <c r="E62" s="55"/>
      <c r="F62" s="75"/>
      <c r="G62" s="76"/>
      <c r="H62" s="77"/>
    </row>
    <row r="63" customFormat="false" ht="15" hidden="false" customHeight="true" outlineLevel="0" collapsed="false">
      <c r="A63" s="55"/>
      <c r="B63" s="73" t="n">
        <v>26145</v>
      </c>
      <c r="C63" s="143"/>
      <c r="D63" s="74" t="s">
        <v>210</v>
      </c>
      <c r="E63" s="55"/>
      <c r="F63" s="75"/>
      <c r="G63" s="76"/>
      <c r="H63" s="77"/>
    </row>
    <row r="64" customFormat="false" ht="15" hidden="false" customHeight="true" outlineLevel="0" collapsed="false">
      <c r="A64" s="55"/>
      <c r="B64" s="130"/>
      <c r="C64" s="143"/>
      <c r="D64" s="74"/>
      <c r="E64" s="55"/>
      <c r="F64" s="75"/>
      <c r="G64" s="76"/>
      <c r="H64" s="77"/>
    </row>
    <row r="65" s="141" customFormat="true" ht="15" hidden="false" customHeight="true" outlineLevel="0" collapsed="false">
      <c r="A65" s="42" t="n">
        <v>18</v>
      </c>
      <c r="B65" s="41" t="n">
        <v>26114</v>
      </c>
      <c r="C65" s="41" t="s">
        <v>55</v>
      </c>
      <c r="D65" s="69" t="s">
        <v>211</v>
      </c>
      <c r="E65" s="42" t="s">
        <v>193</v>
      </c>
      <c r="F65" s="70" t="n">
        <f aca="false">4*7.3+8*5.3+14*6</f>
        <v>155.6</v>
      </c>
      <c r="G65" s="71" t="n">
        <v>0</v>
      </c>
      <c r="H65" s="72" t="n">
        <f aca="false">G65*F65</f>
        <v>0</v>
      </c>
      <c r="N65" s="93"/>
      <c r="O65" s="93"/>
    </row>
    <row r="66" customFormat="false" ht="45" hidden="false" customHeight="true" outlineLevel="0" collapsed="false">
      <c r="A66" s="55"/>
      <c r="B66" s="73" t="n">
        <v>26114</v>
      </c>
      <c r="C66" s="142"/>
      <c r="D66" s="74" t="s">
        <v>212</v>
      </c>
      <c r="E66" s="55"/>
      <c r="F66" s="75"/>
      <c r="G66" s="76"/>
      <c r="H66" s="77"/>
    </row>
    <row r="67" customFormat="false" ht="15" hidden="false" customHeight="true" outlineLevel="0" collapsed="false">
      <c r="A67" s="55"/>
      <c r="B67" s="130"/>
      <c r="C67" s="143"/>
      <c r="D67" s="74"/>
      <c r="E67" s="55"/>
      <c r="F67" s="75"/>
      <c r="G67" s="76"/>
      <c r="H67" s="77"/>
    </row>
    <row r="68" s="141" customFormat="true" ht="15" hidden="false" customHeight="true" outlineLevel="0" collapsed="false">
      <c r="A68" s="42" t="n">
        <v>19</v>
      </c>
      <c r="B68" s="41" t="n">
        <v>26134</v>
      </c>
      <c r="C68" s="41" t="s">
        <v>55</v>
      </c>
      <c r="D68" s="69" t="s">
        <v>213</v>
      </c>
      <c r="E68" s="42" t="s">
        <v>193</v>
      </c>
      <c r="F68" s="70" t="n">
        <f aca="false">4*1.5+8*5.6+14*1.2</f>
        <v>67.6</v>
      </c>
      <c r="G68" s="71" t="n">
        <v>0</v>
      </c>
      <c r="H68" s="72" t="n">
        <f aca="false">G68*F68</f>
        <v>0</v>
      </c>
      <c r="N68" s="93"/>
      <c r="O68" s="93"/>
    </row>
    <row r="69" customFormat="false" ht="45" hidden="false" customHeight="true" outlineLevel="0" collapsed="false">
      <c r="A69" s="55"/>
      <c r="B69" s="73" t="n">
        <v>26134</v>
      </c>
      <c r="C69" s="142"/>
      <c r="D69" s="74" t="s">
        <v>214</v>
      </c>
      <c r="E69" s="55"/>
      <c r="F69" s="75"/>
      <c r="G69" s="76"/>
      <c r="H69" s="77"/>
    </row>
    <row r="70" customFormat="false" ht="15" hidden="false" customHeight="true" outlineLevel="0" collapsed="false">
      <c r="A70" s="55"/>
      <c r="B70" s="130"/>
      <c r="C70" s="143"/>
      <c r="D70" s="74"/>
      <c r="E70" s="55"/>
      <c r="F70" s="75"/>
      <c r="G70" s="76"/>
      <c r="H70" s="77"/>
    </row>
    <row r="71" s="141" customFormat="true" ht="15" hidden="false" customHeight="true" outlineLevel="0" collapsed="false">
      <c r="A71" s="42" t="n">
        <v>20</v>
      </c>
      <c r="B71" s="41" t="n">
        <v>26144</v>
      </c>
      <c r="C71" s="41" t="s">
        <v>55</v>
      </c>
      <c r="D71" s="69" t="s">
        <v>215</v>
      </c>
      <c r="E71" s="42" t="s">
        <v>193</v>
      </c>
      <c r="F71" s="70" t="n">
        <f aca="false">14*4.7</f>
        <v>65.8</v>
      </c>
      <c r="G71" s="71" t="n">
        <v>0</v>
      </c>
      <c r="H71" s="72" t="n">
        <f aca="false">G71*F71</f>
        <v>0</v>
      </c>
      <c r="N71" s="93"/>
      <c r="O71" s="93"/>
    </row>
    <row r="72" customFormat="false" ht="30" hidden="false" customHeight="true" outlineLevel="0" collapsed="false">
      <c r="A72" s="55"/>
      <c r="B72" s="73" t="n">
        <v>26144</v>
      </c>
      <c r="C72" s="55"/>
      <c r="D72" s="74" t="s">
        <v>216</v>
      </c>
      <c r="E72" s="55"/>
      <c r="F72" s="75"/>
      <c r="G72" s="76"/>
      <c r="H72" s="77"/>
    </row>
    <row r="73" customFormat="false" ht="15" hidden="false" customHeight="true" outlineLevel="0" collapsed="false">
      <c r="A73" s="55"/>
      <c r="B73" s="130"/>
      <c r="C73" s="55"/>
      <c r="D73" s="74"/>
      <c r="E73" s="55"/>
      <c r="F73" s="75"/>
      <c r="G73" s="76"/>
      <c r="H73" s="77"/>
    </row>
    <row r="74" customFormat="false" ht="15" hidden="false" customHeight="true" outlineLevel="0" collapsed="false">
      <c r="A74" s="42" t="n">
        <v>21</v>
      </c>
      <c r="B74" s="41" t="n">
        <v>22594</v>
      </c>
      <c r="C74" s="42" t="s">
        <v>55</v>
      </c>
      <c r="D74" s="69" t="s">
        <v>217</v>
      </c>
      <c r="E74" s="42" t="s">
        <v>218</v>
      </c>
      <c r="F74" s="70" t="n">
        <v>5.999</v>
      </c>
      <c r="G74" s="71" t="n">
        <v>0</v>
      </c>
      <c r="H74" s="72" t="n">
        <f aca="false">G74*F74</f>
        <v>0</v>
      </c>
    </row>
    <row r="75" customFormat="false" ht="15" hidden="false" customHeight="true" outlineLevel="0" collapsed="false">
      <c r="A75" s="55"/>
      <c r="B75" s="73" t="n">
        <v>22594</v>
      </c>
      <c r="C75" s="55"/>
      <c r="D75" s="74" t="s">
        <v>219</v>
      </c>
      <c r="E75" s="92"/>
      <c r="F75" s="92"/>
      <c r="G75" s="140"/>
      <c r="H75" s="140"/>
    </row>
    <row r="76" customFormat="false" ht="15" hidden="false" customHeight="true" outlineLevel="0" collapsed="false">
      <c r="A76" s="55"/>
      <c r="B76" s="130"/>
      <c r="C76" s="55"/>
      <c r="D76" s="74"/>
      <c r="E76" s="55"/>
      <c r="F76" s="75"/>
      <c r="G76" s="76"/>
      <c r="H76" s="77"/>
    </row>
    <row r="77" customFormat="false" ht="15" hidden="false" customHeight="true" outlineLevel="0" collapsed="false">
      <c r="A77" s="42" t="n">
        <v>22</v>
      </c>
      <c r="B77" s="41" t="n">
        <v>227831</v>
      </c>
      <c r="C77" s="42" t="s">
        <v>55</v>
      </c>
      <c r="D77" s="69" t="s">
        <v>220</v>
      </c>
      <c r="E77" s="42" t="s">
        <v>193</v>
      </c>
      <c r="F77" s="70" t="n">
        <f aca="false">4*9+8*12+14*12</f>
        <v>300</v>
      </c>
      <c r="G77" s="71" t="n">
        <v>0</v>
      </c>
      <c r="H77" s="72" t="n">
        <f aca="false">G77*F77</f>
        <v>0</v>
      </c>
    </row>
    <row r="78" customFormat="false" ht="45" hidden="false" customHeight="true" outlineLevel="0" collapsed="false">
      <c r="A78" s="55"/>
      <c r="B78" s="73" t="n">
        <v>227831</v>
      </c>
      <c r="C78" s="55"/>
      <c r="D78" s="74" t="s">
        <v>221</v>
      </c>
      <c r="E78" s="55"/>
      <c r="F78" s="75"/>
      <c r="G78" s="76"/>
      <c r="H78" s="77"/>
    </row>
    <row r="79" customFormat="false" ht="15" hidden="false" customHeight="true" outlineLevel="0" collapsed="false">
      <c r="A79" s="55"/>
      <c r="B79" s="130"/>
      <c r="C79" s="55"/>
      <c r="D79" s="74"/>
      <c r="E79" s="55"/>
      <c r="F79" s="75"/>
      <c r="G79" s="76"/>
      <c r="H79" s="77"/>
    </row>
    <row r="80" customFormat="false" ht="15" hidden="false" customHeight="true" outlineLevel="0" collapsed="false">
      <c r="A80" s="42" t="n">
        <v>23</v>
      </c>
      <c r="B80" s="41" t="n">
        <v>22595</v>
      </c>
      <c r="C80" s="42" t="s">
        <v>55</v>
      </c>
      <c r="D80" s="69" t="s">
        <v>222</v>
      </c>
      <c r="E80" s="42" t="s">
        <v>71</v>
      </c>
      <c r="F80" s="70" t="n">
        <f aca="false">11*31*0.04*0.15*0.95+54*0.04*0.15*1.07+54*0.04*0.15*1.15</f>
        <v>2.66298</v>
      </c>
      <c r="G80" s="71" t="n">
        <v>0</v>
      </c>
      <c r="H80" s="72" t="n">
        <f aca="false">G80*F80</f>
        <v>0</v>
      </c>
    </row>
    <row r="81" customFormat="false" ht="45" hidden="false" customHeight="true" outlineLevel="0" collapsed="false">
      <c r="A81" s="55"/>
      <c r="B81" s="73" t="n">
        <v>22595</v>
      </c>
      <c r="C81" s="55"/>
      <c r="D81" s="74" t="s">
        <v>223</v>
      </c>
      <c r="E81" s="55"/>
      <c r="F81" s="75"/>
      <c r="G81" s="76"/>
      <c r="H81" s="77"/>
    </row>
    <row r="82" customFormat="false" ht="15" hidden="false" customHeight="true" outlineLevel="0" collapsed="false">
      <c r="A82" s="55"/>
      <c r="B82" s="130"/>
      <c r="C82" s="55"/>
      <c r="D82" s="74"/>
      <c r="E82" s="55"/>
      <c r="F82" s="75"/>
      <c r="G82" s="76"/>
      <c r="H82" s="77"/>
    </row>
    <row r="83" customFormat="false" ht="15" hidden="false" customHeight="true" outlineLevel="0" collapsed="false">
      <c r="A83" s="42" t="n">
        <v>24</v>
      </c>
      <c r="B83" s="41" t="n">
        <v>327215</v>
      </c>
      <c r="C83" s="42" t="s">
        <v>55</v>
      </c>
      <c r="D83" s="69" t="s">
        <v>224</v>
      </c>
      <c r="E83" s="42" t="s">
        <v>225</v>
      </c>
      <c r="F83" s="52" t="n">
        <f aca="false">4*11</f>
        <v>44</v>
      </c>
      <c r="G83" s="144" t="n">
        <v>0</v>
      </c>
      <c r="H83" s="68" t="n">
        <f aca="false">ROUND((G83*F83),2)</f>
        <v>0</v>
      </c>
    </row>
    <row r="84" customFormat="false" ht="15" hidden="false" customHeight="true" outlineLevel="0" collapsed="false">
      <c r="A84" s="55"/>
      <c r="B84" s="73" t="n">
        <v>327215</v>
      </c>
      <c r="C84" s="55"/>
      <c r="D84" s="74" t="s">
        <v>226</v>
      </c>
      <c r="E84" s="55"/>
      <c r="F84" s="75"/>
      <c r="G84" s="76"/>
      <c r="H84" s="77"/>
    </row>
    <row r="85" customFormat="false" ht="90" hidden="false" customHeight="true" outlineLevel="0" collapsed="false">
      <c r="A85" s="55"/>
      <c r="B85" s="73" t="n">
        <v>327215</v>
      </c>
      <c r="C85" s="55"/>
      <c r="D85" s="145" t="s">
        <v>227</v>
      </c>
      <c r="E85" s="55"/>
      <c r="F85" s="75"/>
      <c r="G85" s="76"/>
      <c r="H85" s="77"/>
    </row>
    <row r="86" customFormat="false" ht="15" hidden="false" customHeight="true" outlineLevel="0" collapsed="false">
      <c r="A86" s="55"/>
      <c r="B86" s="130"/>
      <c r="C86" s="55"/>
      <c r="D86" s="74"/>
      <c r="E86" s="55"/>
      <c r="F86" s="75"/>
      <c r="G86" s="76"/>
      <c r="H86" s="77"/>
    </row>
    <row r="87" s="141" customFormat="true" ht="15" hidden="false" customHeight="true" outlineLevel="0" collapsed="false">
      <c r="A87" s="42" t="n">
        <v>25</v>
      </c>
      <c r="B87" s="41" t="n">
        <v>12273</v>
      </c>
      <c r="C87" s="42" t="s">
        <v>55</v>
      </c>
      <c r="D87" s="69" t="s">
        <v>228</v>
      </c>
      <c r="E87" s="42" t="s">
        <v>71</v>
      </c>
      <c r="F87" s="70" t="n">
        <f aca="false">10.4*11</f>
        <v>114.4</v>
      </c>
      <c r="G87" s="146" t="n">
        <v>0</v>
      </c>
      <c r="H87" s="68" t="n">
        <f aca="false">ROUND((G87*F87),2)</f>
        <v>0</v>
      </c>
      <c r="N87" s="93"/>
      <c r="O87" s="93"/>
    </row>
    <row r="88" s="141" customFormat="true" ht="45" hidden="false" customHeight="true" outlineLevel="0" collapsed="false">
      <c r="A88" s="55"/>
      <c r="B88" s="73" t="n">
        <v>12273</v>
      </c>
      <c r="C88" s="55"/>
      <c r="D88" s="74" t="s">
        <v>229</v>
      </c>
      <c r="E88" s="55"/>
      <c r="F88" s="75"/>
      <c r="G88" s="147"/>
      <c r="H88" s="86"/>
      <c r="N88" s="93"/>
      <c r="O88" s="93"/>
    </row>
    <row r="89" customFormat="false" ht="15" hidden="false" customHeight="true" outlineLevel="0" collapsed="false">
      <c r="A89" s="55"/>
      <c r="B89" s="130"/>
      <c r="C89" s="55"/>
      <c r="D89" s="74"/>
      <c r="E89" s="55"/>
      <c r="F89" s="75"/>
      <c r="G89" s="76"/>
      <c r="H89" s="77"/>
    </row>
    <row r="90" customFormat="false" ht="15" hidden="false" customHeight="true" outlineLevel="0" collapsed="false">
      <c r="A90" s="42" t="n">
        <v>26</v>
      </c>
      <c r="B90" s="41" t="s">
        <v>230</v>
      </c>
      <c r="C90" s="42" t="s">
        <v>55</v>
      </c>
      <c r="D90" s="69" t="s">
        <v>231</v>
      </c>
      <c r="E90" s="42" t="s">
        <v>57</v>
      </c>
      <c r="F90" s="70" t="n">
        <v>2</v>
      </c>
      <c r="G90" s="71" t="n">
        <v>0</v>
      </c>
      <c r="H90" s="68" t="n">
        <f aca="false">ROUND((G90*F90),2)</f>
        <v>0</v>
      </c>
    </row>
    <row r="91" customFormat="false" ht="45" hidden="false" customHeight="true" outlineLevel="0" collapsed="false">
      <c r="A91" s="55"/>
      <c r="B91" s="73" t="s">
        <v>230</v>
      </c>
      <c r="C91" s="55"/>
      <c r="D91" s="74" t="s">
        <v>232</v>
      </c>
      <c r="E91" s="55"/>
      <c r="F91" s="75"/>
      <c r="G91" s="76"/>
      <c r="H91" s="77"/>
    </row>
    <row r="92" customFormat="false" ht="15" hidden="false" customHeight="true" outlineLevel="0" collapsed="false">
      <c r="A92" s="55"/>
      <c r="B92" s="130"/>
      <c r="C92" s="55"/>
      <c r="D92" s="74"/>
      <c r="E92" s="55"/>
      <c r="F92" s="75"/>
      <c r="G92" s="76"/>
      <c r="H92" s="77"/>
    </row>
    <row r="93" customFormat="false" ht="15" hidden="false" customHeight="true" outlineLevel="0" collapsed="false">
      <c r="A93" s="42" t="n">
        <v>27</v>
      </c>
      <c r="B93" s="41" t="s">
        <v>233</v>
      </c>
      <c r="C93" s="42" t="s">
        <v>55</v>
      </c>
      <c r="D93" s="69" t="s">
        <v>234</v>
      </c>
      <c r="E93" s="42" t="s">
        <v>71</v>
      </c>
      <c r="F93" s="70" t="n">
        <f aca="false">1.2*1.5*1.7</f>
        <v>3.06</v>
      </c>
      <c r="G93" s="71" t="n">
        <v>0</v>
      </c>
      <c r="H93" s="68" t="n">
        <f aca="false">ROUND((G93*F93),2)</f>
        <v>0</v>
      </c>
    </row>
    <row r="94" customFormat="false" ht="30" hidden="false" customHeight="true" outlineLevel="0" collapsed="false">
      <c r="A94" s="55"/>
      <c r="B94" s="73" t="s">
        <v>233</v>
      </c>
      <c r="C94" s="55"/>
      <c r="D94" s="74" t="s">
        <v>235</v>
      </c>
      <c r="E94" s="55"/>
      <c r="F94" s="75"/>
      <c r="G94" s="76"/>
      <c r="H94" s="77"/>
    </row>
    <row r="95" customFormat="false" ht="15" hidden="false" customHeight="true" outlineLevel="0" collapsed="false">
      <c r="A95" s="55"/>
      <c r="B95" s="130"/>
      <c r="C95" s="55"/>
      <c r="D95" s="74"/>
      <c r="E95" s="55"/>
      <c r="F95" s="75"/>
      <c r="G95" s="76"/>
      <c r="H95" s="77"/>
    </row>
    <row r="96" customFormat="false" ht="15" hidden="false" customHeight="true" outlineLevel="0" collapsed="false">
      <c r="A96" s="42" t="n">
        <v>28</v>
      </c>
      <c r="B96" s="41" t="s">
        <v>236</v>
      </c>
      <c r="C96" s="42" t="s">
        <v>100</v>
      </c>
      <c r="D96" s="69" t="s">
        <v>237</v>
      </c>
      <c r="E96" s="42" t="s">
        <v>238</v>
      </c>
      <c r="F96" s="70" t="n">
        <v>1</v>
      </c>
      <c r="G96" s="71" t="n">
        <v>0</v>
      </c>
      <c r="H96" s="68" t="n">
        <f aca="false">ROUND((G96*F96),2)</f>
        <v>0</v>
      </c>
    </row>
    <row r="97" customFormat="false" ht="30" hidden="false" customHeight="true" outlineLevel="0" collapsed="false">
      <c r="A97" s="55"/>
      <c r="B97" s="148" t="s">
        <v>236</v>
      </c>
      <c r="C97" s="149"/>
      <c r="D97" s="74" t="s">
        <v>239</v>
      </c>
      <c r="E97" s="149"/>
      <c r="F97" s="150"/>
      <c r="G97" s="151"/>
      <c r="H97" s="152"/>
    </row>
    <row r="98" customFormat="false" ht="15" hidden="false" customHeight="true" outlineLevel="0" collapsed="false">
      <c r="A98" s="55"/>
      <c r="B98" s="153"/>
      <c r="C98" s="149"/>
      <c r="D98" s="74"/>
      <c r="E98" s="149"/>
      <c r="F98" s="150"/>
      <c r="G98" s="151"/>
      <c r="H98" s="152"/>
    </row>
    <row r="99" customFormat="false" ht="15" hidden="false" customHeight="true" outlineLevel="0" collapsed="false">
      <c r="A99" s="42" t="n">
        <v>29</v>
      </c>
      <c r="B99" s="41" t="s">
        <v>240</v>
      </c>
      <c r="C99" s="42" t="s">
        <v>100</v>
      </c>
      <c r="D99" s="69" t="s">
        <v>241</v>
      </c>
      <c r="E99" s="42" t="s">
        <v>238</v>
      </c>
      <c r="F99" s="70" t="n">
        <v>1</v>
      </c>
      <c r="G99" s="71" t="n">
        <v>0</v>
      </c>
      <c r="H99" s="68" t="n">
        <f aca="false">ROUND((G99*F99),2)</f>
        <v>0</v>
      </c>
    </row>
    <row r="100" customFormat="false" ht="60" hidden="false" customHeight="true" outlineLevel="0" collapsed="false">
      <c r="A100" s="55"/>
      <c r="B100" s="148" t="s">
        <v>240</v>
      </c>
      <c r="C100" s="149"/>
      <c r="D100" s="74" t="s">
        <v>242</v>
      </c>
      <c r="E100" s="149"/>
      <c r="F100" s="150"/>
      <c r="G100" s="151"/>
      <c r="H100" s="152"/>
    </row>
    <row r="101" customFormat="false" ht="15" hidden="false" customHeight="true" outlineLevel="0" collapsed="false">
      <c r="A101" s="55"/>
      <c r="B101" s="153"/>
      <c r="C101" s="149"/>
      <c r="D101" s="74"/>
      <c r="E101" s="149"/>
      <c r="F101" s="150"/>
      <c r="G101" s="151"/>
      <c r="H101" s="152"/>
    </row>
    <row r="102" s="141" customFormat="true" ht="15" hidden="false" customHeight="true" outlineLevel="0" collapsed="false">
      <c r="A102" s="42" t="n">
        <v>30</v>
      </c>
      <c r="B102" s="41" t="s">
        <v>243</v>
      </c>
      <c r="C102" s="42" t="s">
        <v>55</v>
      </c>
      <c r="D102" s="69" t="s">
        <v>244</v>
      </c>
      <c r="E102" s="42" t="s">
        <v>71</v>
      </c>
      <c r="F102" s="70" t="n">
        <f aca="false">(114.4-15.8)</f>
        <v>98.6</v>
      </c>
      <c r="G102" s="146" t="n">
        <v>0</v>
      </c>
      <c r="H102" s="68" t="n">
        <f aca="false">ROUND((G102*F102),2)</f>
        <v>0</v>
      </c>
      <c r="N102" s="93"/>
      <c r="O102" s="93"/>
    </row>
    <row r="103" s="141" customFormat="true" ht="45" hidden="false" customHeight="true" outlineLevel="0" collapsed="false">
      <c r="A103" s="55"/>
      <c r="B103" s="148" t="s">
        <v>243</v>
      </c>
      <c r="C103" s="149"/>
      <c r="D103" s="74" t="s">
        <v>245</v>
      </c>
      <c r="E103" s="149"/>
      <c r="F103" s="150"/>
      <c r="G103" s="151"/>
      <c r="H103" s="152"/>
      <c r="N103" s="93"/>
      <c r="O103" s="93"/>
    </row>
    <row r="104" customFormat="false" ht="15" hidden="false" customHeight="true" outlineLevel="0" collapsed="false">
      <c r="A104" s="55"/>
      <c r="B104" s="153"/>
      <c r="C104" s="149"/>
      <c r="D104" s="74"/>
      <c r="E104" s="149"/>
      <c r="F104" s="150"/>
      <c r="G104" s="151"/>
      <c r="H104" s="152"/>
    </row>
    <row r="105" s="141" customFormat="true" ht="15" hidden="false" customHeight="true" outlineLevel="0" collapsed="false">
      <c r="A105" s="42" t="n">
        <v>31</v>
      </c>
      <c r="B105" s="41" t="s">
        <v>246</v>
      </c>
      <c r="C105" s="42" t="s">
        <v>55</v>
      </c>
      <c r="D105" s="69" t="s">
        <v>247</v>
      </c>
      <c r="E105" s="42" t="s">
        <v>71</v>
      </c>
      <c r="F105" s="70" t="n">
        <f aca="false">330-F102</f>
        <v>231.4</v>
      </c>
      <c r="G105" s="71" t="n">
        <v>0</v>
      </c>
      <c r="H105" s="68" t="n">
        <f aca="false">ROUND((G105*F105),2)</f>
        <v>0</v>
      </c>
      <c r="N105" s="93"/>
      <c r="O105" s="93"/>
    </row>
    <row r="106" s="141" customFormat="true" ht="30" hidden="false" customHeight="true" outlineLevel="0" collapsed="false">
      <c r="A106" s="55"/>
      <c r="B106" s="148" t="s">
        <v>246</v>
      </c>
      <c r="C106" s="149"/>
      <c r="D106" s="74" t="s">
        <v>248</v>
      </c>
      <c r="E106" s="149"/>
      <c r="F106" s="150"/>
      <c r="G106" s="151"/>
      <c r="H106" s="152"/>
      <c r="N106" s="93"/>
      <c r="O106" s="93"/>
    </row>
    <row r="107" s="141" customFormat="true" ht="30" hidden="false" customHeight="true" outlineLevel="0" collapsed="false">
      <c r="A107" s="55"/>
      <c r="B107" s="148" t="s">
        <v>246</v>
      </c>
      <c r="C107" s="149"/>
      <c r="D107" s="74" t="s">
        <v>249</v>
      </c>
      <c r="E107" s="149"/>
      <c r="F107" s="150"/>
      <c r="G107" s="151"/>
      <c r="H107" s="152"/>
      <c r="N107" s="93"/>
      <c r="O107" s="93"/>
    </row>
    <row r="108" customFormat="false" ht="15" hidden="false" customHeight="true" outlineLevel="0" collapsed="false">
      <c r="A108" s="55"/>
      <c r="B108" s="153"/>
      <c r="C108" s="149"/>
      <c r="D108" s="74"/>
      <c r="E108" s="149"/>
      <c r="F108" s="150"/>
      <c r="G108" s="151"/>
      <c r="H108" s="152"/>
    </row>
    <row r="109" customFormat="false" ht="15" hidden="false" customHeight="true" outlineLevel="0" collapsed="false">
      <c r="A109" s="42" t="n">
        <v>32</v>
      </c>
      <c r="B109" s="41" t="s">
        <v>250</v>
      </c>
      <c r="C109" s="42" t="s">
        <v>55</v>
      </c>
      <c r="D109" s="69" t="s">
        <v>251</v>
      </c>
      <c r="E109" s="42" t="s">
        <v>89</v>
      </c>
      <c r="F109" s="70" t="n">
        <f aca="false">58*3*2</f>
        <v>348</v>
      </c>
      <c r="G109" s="71" t="n">
        <v>0</v>
      </c>
      <c r="H109" s="68" t="n">
        <f aca="false">ROUND((G109*F109),2)</f>
        <v>0</v>
      </c>
    </row>
    <row r="110" customFormat="false" ht="30" hidden="false" customHeight="true" outlineLevel="0" collapsed="false">
      <c r="A110" s="55"/>
      <c r="B110" s="73" t="s">
        <v>250</v>
      </c>
      <c r="C110" s="55"/>
      <c r="D110" s="74" t="s">
        <v>252</v>
      </c>
      <c r="E110" s="55"/>
      <c r="F110" s="75"/>
      <c r="G110" s="76"/>
      <c r="H110" s="154"/>
    </row>
    <row r="111" customFormat="false" ht="15" hidden="false" customHeight="true" outlineLevel="0" collapsed="false">
      <c r="A111" s="55"/>
      <c r="B111" s="73" t="s">
        <v>250</v>
      </c>
      <c r="C111" s="55"/>
      <c r="D111" s="74" t="s">
        <v>253</v>
      </c>
      <c r="E111" s="55"/>
      <c r="F111" s="75"/>
      <c r="G111" s="76"/>
      <c r="H111" s="77"/>
    </row>
    <row r="112" customFormat="false" ht="60" hidden="false" customHeight="true" outlineLevel="0" collapsed="false">
      <c r="A112" s="55"/>
      <c r="B112" s="73" t="s">
        <v>250</v>
      </c>
      <c r="C112" s="55"/>
      <c r="D112" s="74" t="s">
        <v>254</v>
      </c>
      <c r="E112" s="55"/>
      <c r="F112" s="75"/>
      <c r="G112" s="76"/>
      <c r="H112" s="77"/>
    </row>
    <row r="113" customFormat="false" ht="15" hidden="false" customHeight="true" outlineLevel="0" collapsed="false">
      <c r="A113" s="55"/>
      <c r="B113" s="73" t="s">
        <v>250</v>
      </c>
      <c r="C113" s="55"/>
      <c r="D113" s="74" t="s">
        <v>255</v>
      </c>
      <c r="E113" s="55"/>
      <c r="F113" s="75"/>
      <c r="G113" s="76"/>
      <c r="H113" s="77"/>
    </row>
    <row r="114" customFormat="false" ht="15" hidden="false" customHeight="true" outlineLevel="0" collapsed="false">
      <c r="A114" s="55"/>
      <c r="B114" s="130"/>
      <c r="C114" s="55"/>
      <c r="D114" s="74"/>
      <c r="E114" s="55"/>
      <c r="F114" s="75"/>
      <c r="G114" s="76"/>
      <c r="H114" s="77"/>
    </row>
    <row r="115" s="141" customFormat="true" ht="15" hidden="false" customHeight="true" outlineLevel="0" collapsed="false">
      <c r="A115" s="42" t="n">
        <v>33</v>
      </c>
      <c r="B115" s="41" t="s">
        <v>256</v>
      </c>
      <c r="C115" s="42" t="s">
        <v>55</v>
      </c>
      <c r="D115" s="69" t="s">
        <v>146</v>
      </c>
      <c r="E115" s="42" t="s">
        <v>71</v>
      </c>
      <c r="F115" s="70" t="n">
        <f aca="false">F109*0.3</f>
        <v>104.4</v>
      </c>
      <c r="G115" s="71" t="n">
        <v>0</v>
      </c>
      <c r="H115" s="68" t="n">
        <f aca="false">ROUND((G115*F115),2)</f>
        <v>0</v>
      </c>
      <c r="N115" s="93"/>
      <c r="O115" s="93"/>
    </row>
    <row r="116" customFormat="false" ht="45" hidden="false" customHeight="true" outlineLevel="0" collapsed="false">
      <c r="A116" s="55"/>
      <c r="B116" s="73" t="s">
        <v>256</v>
      </c>
      <c r="C116" s="55"/>
      <c r="D116" s="74" t="s">
        <v>257</v>
      </c>
      <c r="E116" s="55"/>
      <c r="F116" s="75"/>
      <c r="G116" s="76"/>
      <c r="H116" s="77"/>
    </row>
    <row r="117" customFormat="false" ht="15" hidden="false" customHeight="true" outlineLevel="0" collapsed="false">
      <c r="A117" s="55"/>
      <c r="B117" s="130"/>
      <c r="C117" s="55"/>
      <c r="D117" s="74"/>
      <c r="E117" s="55"/>
      <c r="F117" s="75"/>
      <c r="G117" s="76"/>
      <c r="H117" s="77"/>
    </row>
    <row r="118" s="141" customFormat="true" ht="15" hidden="false" customHeight="true" outlineLevel="0" collapsed="false">
      <c r="A118" s="42" t="n">
        <v>34</v>
      </c>
      <c r="B118" s="41" t="n">
        <v>12273</v>
      </c>
      <c r="C118" s="42" t="s">
        <v>55</v>
      </c>
      <c r="D118" s="69" t="s">
        <v>228</v>
      </c>
      <c r="E118" s="42" t="s">
        <v>71</v>
      </c>
      <c r="F118" s="70" t="n">
        <f aca="false">F102+F105</f>
        <v>330</v>
      </c>
      <c r="G118" s="146" t="n">
        <v>0</v>
      </c>
      <c r="H118" s="68" t="n">
        <f aca="false">ROUND((G118*F118),2)</f>
        <v>0</v>
      </c>
      <c r="N118" s="93"/>
      <c r="O118" s="93"/>
    </row>
    <row r="119" s="141" customFormat="true" ht="30" hidden="false" customHeight="true" outlineLevel="0" collapsed="false">
      <c r="A119" s="55"/>
      <c r="B119" s="73" t="n">
        <v>12273</v>
      </c>
      <c r="C119" s="55"/>
      <c r="D119" s="74" t="s">
        <v>258</v>
      </c>
      <c r="E119" s="55"/>
      <c r="F119" s="75"/>
      <c r="G119" s="147"/>
      <c r="H119" s="86"/>
      <c r="N119" s="93"/>
      <c r="O119" s="93"/>
    </row>
    <row r="120" customFormat="false" ht="15" hidden="false" customHeight="true" outlineLevel="0" collapsed="false">
      <c r="A120" s="55"/>
      <c r="B120" s="130"/>
      <c r="C120" s="55"/>
      <c r="D120" s="74"/>
      <c r="E120" s="55"/>
      <c r="F120" s="75"/>
      <c r="G120" s="97"/>
      <c r="H120" s="86"/>
    </row>
    <row r="121" s="141" customFormat="true" ht="15" hidden="false" customHeight="true" outlineLevel="0" collapsed="false">
      <c r="A121" s="42" t="n">
        <v>35</v>
      </c>
      <c r="B121" s="41" t="n">
        <v>14102</v>
      </c>
      <c r="C121" s="42" t="s">
        <v>55</v>
      </c>
      <c r="D121" s="69" t="s">
        <v>259</v>
      </c>
      <c r="E121" s="42" t="s">
        <v>57</v>
      </c>
      <c r="F121" s="70" t="n">
        <f aca="false">(98.6+231.362)*1.9</f>
        <v>626.9278</v>
      </c>
      <c r="G121" s="71" t="n">
        <v>0</v>
      </c>
      <c r="H121" s="68" t="n">
        <f aca="false">ROUND((G121*F121),2)</f>
        <v>0</v>
      </c>
      <c r="N121" s="93"/>
      <c r="O121" s="93"/>
    </row>
    <row r="122" s="141" customFormat="true" ht="15" hidden="false" customHeight="true" outlineLevel="0" collapsed="false">
      <c r="A122" s="55"/>
      <c r="B122" s="73" t="n">
        <v>14102</v>
      </c>
      <c r="C122" s="55"/>
      <c r="D122" s="74" t="s">
        <v>260</v>
      </c>
      <c r="E122" s="55"/>
      <c r="F122" s="75"/>
      <c r="G122" s="76"/>
      <c r="H122" s="77"/>
      <c r="N122" s="93"/>
      <c r="O122" s="93"/>
    </row>
    <row r="123" customFormat="false" ht="15" hidden="false" customHeight="true" outlineLevel="0" collapsed="false">
      <c r="A123" s="55"/>
      <c r="B123" s="153"/>
      <c r="C123" s="149"/>
      <c r="D123" s="74"/>
      <c r="E123" s="149"/>
      <c r="F123" s="150"/>
      <c r="G123" s="151"/>
      <c r="H123" s="152"/>
    </row>
    <row r="124" customFormat="false" ht="15" hidden="false" customHeight="true" outlineLevel="0" collapsed="false">
      <c r="A124" s="42" t="n">
        <v>36</v>
      </c>
      <c r="B124" s="41" t="s">
        <v>261</v>
      </c>
      <c r="C124" s="42" t="s">
        <v>55</v>
      </c>
      <c r="D124" s="69" t="s">
        <v>262</v>
      </c>
      <c r="E124" s="42" t="s">
        <v>180</v>
      </c>
      <c r="F124" s="70" t="n">
        <v>1</v>
      </c>
      <c r="G124" s="71" t="n">
        <v>0</v>
      </c>
      <c r="H124" s="68" t="n">
        <f aca="false">ROUND((G124*F124),2)</f>
        <v>0</v>
      </c>
    </row>
    <row r="125" customFormat="false" ht="30" hidden="false" customHeight="true" outlineLevel="0" collapsed="false">
      <c r="A125" s="55"/>
      <c r="B125" s="73" t="s">
        <v>261</v>
      </c>
      <c r="C125" s="55"/>
      <c r="D125" s="74" t="s">
        <v>263</v>
      </c>
      <c r="E125" s="55"/>
      <c r="F125" s="75"/>
      <c r="G125" s="76"/>
      <c r="H125" s="86"/>
    </row>
    <row r="126" s="141" customFormat="true" ht="15" hidden="false" customHeight="true" outlineLevel="0" collapsed="false">
      <c r="A126" s="55"/>
      <c r="B126" s="130"/>
      <c r="C126" s="55"/>
      <c r="D126" s="74"/>
      <c r="E126" s="55"/>
      <c r="F126" s="75"/>
      <c r="G126" s="76"/>
      <c r="H126" s="77"/>
    </row>
    <row r="127" customFormat="false" ht="15" hidden="false" customHeight="true" outlineLevel="0" collapsed="false">
      <c r="A127" s="42" t="n">
        <v>37</v>
      </c>
      <c r="B127" s="41" t="n">
        <v>451314</v>
      </c>
      <c r="C127" s="42" t="s">
        <v>55</v>
      </c>
      <c r="D127" s="69" t="s">
        <v>125</v>
      </c>
      <c r="E127" s="42" t="s">
        <v>71</v>
      </c>
      <c r="F127" s="70" t="n">
        <f aca="false">6.7+7.7+0.6</f>
        <v>15</v>
      </c>
      <c r="G127" s="71" t="n">
        <v>0</v>
      </c>
      <c r="H127" s="68" t="n">
        <f aca="false">ROUND((G127*F127),2)</f>
        <v>0</v>
      </c>
    </row>
    <row r="128" customFormat="false" ht="15" hidden="false" customHeight="true" outlineLevel="0" collapsed="false">
      <c r="A128" s="55"/>
      <c r="B128" s="73" t="n">
        <v>451314</v>
      </c>
      <c r="C128" s="55"/>
      <c r="D128" s="74" t="s">
        <v>264</v>
      </c>
      <c r="E128" s="55"/>
      <c r="F128" s="75"/>
      <c r="G128" s="76"/>
      <c r="H128" s="86"/>
    </row>
    <row r="129" customFormat="false" ht="15" hidden="false" customHeight="true" outlineLevel="0" collapsed="false">
      <c r="A129" s="55"/>
      <c r="B129" s="73" t="n">
        <v>451314</v>
      </c>
      <c r="C129" s="55"/>
      <c r="D129" s="74" t="s">
        <v>265</v>
      </c>
      <c r="E129" s="55"/>
      <c r="F129" s="75"/>
      <c r="G129" s="76"/>
      <c r="H129" s="77"/>
    </row>
    <row r="130" customFormat="false" ht="15" hidden="false" customHeight="true" outlineLevel="0" collapsed="false">
      <c r="A130" s="55"/>
      <c r="B130" s="73" t="n">
        <v>451314</v>
      </c>
      <c r="C130" s="55"/>
      <c r="D130" s="74" t="s">
        <v>266</v>
      </c>
      <c r="E130" s="55"/>
      <c r="F130" s="75"/>
      <c r="G130" s="76"/>
      <c r="H130" s="77"/>
    </row>
    <row r="131" customFormat="false" ht="15" hidden="false" customHeight="true" outlineLevel="0" collapsed="false">
      <c r="A131" s="55"/>
      <c r="B131" s="73" t="n">
        <v>451314</v>
      </c>
      <c r="C131" s="55"/>
      <c r="D131" s="74" t="s">
        <v>267</v>
      </c>
      <c r="E131" s="55"/>
      <c r="F131" s="75"/>
      <c r="G131" s="76"/>
      <c r="H131" s="77"/>
    </row>
    <row r="132" customFormat="false" ht="15" hidden="false" customHeight="true" outlineLevel="0" collapsed="false">
      <c r="A132" s="55"/>
      <c r="B132" s="130"/>
      <c r="C132" s="55"/>
      <c r="D132" s="74"/>
      <c r="E132" s="55"/>
      <c r="F132" s="75"/>
      <c r="G132" s="76"/>
      <c r="H132" s="77"/>
    </row>
    <row r="133" s="141" customFormat="true" ht="15" hidden="false" customHeight="true" outlineLevel="0" collapsed="false">
      <c r="A133" s="42" t="n">
        <v>38</v>
      </c>
      <c r="B133" s="41" t="n">
        <v>18214</v>
      </c>
      <c r="C133" s="42" t="s">
        <v>55</v>
      </c>
      <c r="D133" s="69" t="s">
        <v>268</v>
      </c>
      <c r="E133" s="42" t="s">
        <v>89</v>
      </c>
      <c r="F133" s="70" t="n">
        <f aca="false">4*13</f>
        <v>52</v>
      </c>
      <c r="G133" s="71" t="n">
        <v>0</v>
      </c>
      <c r="H133" s="68" t="n">
        <f aca="false">ROUND((G133*F133),2)</f>
        <v>0</v>
      </c>
      <c r="N133" s="93"/>
      <c r="O133" s="93"/>
    </row>
    <row r="134" customFormat="false" ht="15" hidden="false" customHeight="true" outlineLevel="0" collapsed="false">
      <c r="A134" s="55"/>
      <c r="B134" s="73" t="n">
        <v>18214</v>
      </c>
      <c r="C134" s="55"/>
      <c r="D134" s="74" t="s">
        <v>269</v>
      </c>
      <c r="E134" s="55"/>
      <c r="F134" s="75"/>
      <c r="G134" s="76"/>
      <c r="H134" s="77"/>
    </row>
    <row r="135" customFormat="false" ht="15" hidden="false" customHeight="true" outlineLevel="0" collapsed="false">
      <c r="A135" s="55"/>
      <c r="B135" s="130"/>
      <c r="C135" s="55"/>
      <c r="D135" s="74"/>
      <c r="E135" s="55"/>
      <c r="F135" s="75"/>
      <c r="G135" s="76"/>
      <c r="H135" s="77"/>
    </row>
    <row r="136" s="141" customFormat="true" ht="15" hidden="false" customHeight="true" outlineLevel="0" collapsed="false">
      <c r="A136" s="42" t="n">
        <v>39</v>
      </c>
      <c r="B136" s="155" t="n">
        <v>18221</v>
      </c>
      <c r="C136" s="42" t="s">
        <v>55</v>
      </c>
      <c r="D136" s="69" t="s">
        <v>270</v>
      </c>
      <c r="E136" s="42" t="s">
        <v>89</v>
      </c>
      <c r="F136" s="70" t="n">
        <f aca="false">F133</f>
        <v>52</v>
      </c>
      <c r="G136" s="71" t="n">
        <v>0</v>
      </c>
      <c r="H136" s="68" t="n">
        <f aca="false">ROUND((G136*F136),2)</f>
        <v>0</v>
      </c>
      <c r="N136" s="93"/>
      <c r="O136" s="93"/>
    </row>
    <row r="137" customFormat="false" ht="15" hidden="false" customHeight="true" outlineLevel="0" collapsed="false">
      <c r="A137" s="55"/>
      <c r="B137" s="73" t="n">
        <v>18221</v>
      </c>
      <c r="C137" s="55"/>
      <c r="D137" s="74" t="s">
        <v>271</v>
      </c>
      <c r="E137" s="55"/>
      <c r="F137" s="75"/>
      <c r="G137" s="76"/>
      <c r="H137" s="86"/>
    </row>
    <row r="138" customFormat="false" ht="15" hidden="false" customHeight="true" outlineLevel="0" collapsed="false">
      <c r="A138" s="55"/>
      <c r="B138" s="130"/>
      <c r="C138" s="55"/>
      <c r="D138" s="74"/>
      <c r="E138" s="55"/>
      <c r="F138" s="75"/>
      <c r="G138" s="76"/>
      <c r="H138" s="86"/>
    </row>
    <row r="139" s="141" customFormat="true" ht="15" hidden="false" customHeight="true" outlineLevel="0" collapsed="false">
      <c r="A139" s="42" t="n">
        <v>40</v>
      </c>
      <c r="B139" s="155" t="n">
        <v>18241</v>
      </c>
      <c r="C139" s="42" t="s">
        <v>55</v>
      </c>
      <c r="D139" s="69" t="s">
        <v>272</v>
      </c>
      <c r="E139" s="42" t="s">
        <v>89</v>
      </c>
      <c r="F139" s="70" t="n">
        <f aca="false">F136</f>
        <v>52</v>
      </c>
      <c r="G139" s="71" t="n">
        <v>0</v>
      </c>
      <c r="H139" s="68" t="n">
        <f aca="false">ROUND((G139*F139),2)</f>
        <v>0</v>
      </c>
      <c r="N139" s="93"/>
      <c r="O139" s="93"/>
    </row>
    <row r="140" customFormat="false" ht="15" hidden="false" customHeight="true" outlineLevel="0" collapsed="false">
      <c r="A140" s="55"/>
      <c r="B140" s="73" t="n">
        <v>18241</v>
      </c>
      <c r="C140" s="55"/>
      <c r="D140" s="74" t="s">
        <v>271</v>
      </c>
      <c r="E140" s="55"/>
      <c r="F140" s="75"/>
      <c r="G140" s="76"/>
      <c r="H140" s="77"/>
    </row>
    <row r="141" customFormat="false" ht="15" hidden="false" customHeight="true" outlineLevel="0" collapsed="false">
      <c r="A141" s="55"/>
      <c r="B141" s="130"/>
      <c r="C141" s="55"/>
      <c r="D141" s="74"/>
      <c r="E141" s="55"/>
      <c r="F141" s="75"/>
      <c r="G141" s="76"/>
      <c r="H141" s="77"/>
    </row>
    <row r="142" customFormat="false" ht="15" hidden="false" customHeight="true" outlineLevel="0" collapsed="false">
      <c r="A142" s="42" t="n">
        <v>41</v>
      </c>
      <c r="B142" s="108" t="n">
        <v>282611</v>
      </c>
      <c r="C142" s="42" t="s">
        <v>55</v>
      </c>
      <c r="D142" s="69" t="s">
        <v>273</v>
      </c>
      <c r="E142" s="84" t="s">
        <v>71</v>
      </c>
      <c r="F142" s="70" t="n">
        <f aca="false">PI()*0.3*0.3/4*4.5*30</f>
        <v>9.542587685279</v>
      </c>
      <c r="G142" s="144" t="n">
        <v>0</v>
      </c>
      <c r="H142" s="68" t="n">
        <f aca="false">ROUND((G142*F142),2)</f>
        <v>0</v>
      </c>
    </row>
    <row r="143" customFormat="false" ht="15" hidden="false" customHeight="true" outlineLevel="0" collapsed="false">
      <c r="A143" s="55"/>
      <c r="B143" s="73" t="n">
        <v>282611</v>
      </c>
      <c r="C143" s="55"/>
      <c r="D143" s="74" t="s">
        <v>274</v>
      </c>
      <c r="E143" s="55"/>
      <c r="F143" s="75"/>
      <c r="G143" s="76"/>
      <c r="H143" s="77"/>
    </row>
    <row r="144" customFormat="false" ht="45" hidden="false" customHeight="true" outlineLevel="0" collapsed="false">
      <c r="A144" s="55"/>
      <c r="B144" s="73" t="n">
        <v>282611</v>
      </c>
      <c r="C144" s="55"/>
      <c r="D144" s="74" t="s">
        <v>275</v>
      </c>
      <c r="E144" s="55"/>
      <c r="F144" s="75"/>
      <c r="G144" s="76"/>
      <c r="H144" s="77"/>
    </row>
    <row r="145" customFormat="false" ht="15" hidden="false" customHeight="true" outlineLevel="0" collapsed="false">
      <c r="A145" s="55"/>
      <c r="B145" s="130"/>
      <c r="C145" s="55"/>
      <c r="D145" s="74"/>
      <c r="E145" s="55"/>
      <c r="F145" s="75"/>
      <c r="G145" s="76"/>
      <c r="H145" s="77"/>
    </row>
    <row r="146" s="141" customFormat="true" ht="15" hidden="false" customHeight="true" outlineLevel="0" collapsed="false">
      <c r="A146" s="42" t="n">
        <v>42</v>
      </c>
      <c r="B146" s="155" t="n">
        <v>261815</v>
      </c>
      <c r="C146" s="155" t="s">
        <v>55</v>
      </c>
      <c r="D146" s="69" t="s">
        <v>276</v>
      </c>
      <c r="E146" s="156" t="s">
        <v>102</v>
      </c>
      <c r="F146" s="156" t="n">
        <f aca="false">30*4.5</f>
        <v>135</v>
      </c>
      <c r="G146" s="146" t="n">
        <v>0</v>
      </c>
      <c r="H146" s="68" t="n">
        <f aca="false">ROUND((G146*F146),2)</f>
        <v>0</v>
      </c>
      <c r="N146" s="93"/>
      <c r="O146" s="93"/>
    </row>
    <row r="147" customFormat="false" ht="15" hidden="false" customHeight="true" outlineLevel="0" collapsed="false">
      <c r="A147" s="55"/>
      <c r="B147" s="73" t="n">
        <v>261815</v>
      </c>
      <c r="C147" s="55"/>
      <c r="D147" s="74" t="s">
        <v>277</v>
      </c>
      <c r="E147" s="55"/>
      <c r="F147" s="75"/>
      <c r="G147" s="97"/>
      <c r="H147" s="86"/>
    </row>
    <row r="148" customFormat="false" ht="15" hidden="false" customHeight="true" outlineLevel="0" collapsed="false">
      <c r="A148" s="55"/>
      <c r="B148" s="73" t="n">
        <v>261815</v>
      </c>
      <c r="C148" s="55"/>
      <c r="D148" s="74" t="s">
        <v>278</v>
      </c>
      <c r="E148" s="55"/>
      <c r="F148" s="75"/>
      <c r="G148" s="76"/>
      <c r="H148" s="77"/>
    </row>
    <row r="149" customFormat="false" ht="15" hidden="false" customHeight="true" outlineLevel="0" collapsed="false">
      <c r="A149" s="55"/>
      <c r="B149" s="130"/>
      <c r="C149" s="55"/>
      <c r="D149" s="74"/>
      <c r="E149" s="55"/>
      <c r="F149" s="75"/>
      <c r="G149" s="76"/>
      <c r="H149" s="77"/>
    </row>
    <row r="150" s="141" customFormat="true" ht="15" hidden="false" customHeight="true" outlineLevel="0" collapsed="false">
      <c r="A150" s="42" t="n">
        <v>43</v>
      </c>
      <c r="B150" s="41" t="n">
        <v>264141</v>
      </c>
      <c r="C150" s="41" t="s">
        <v>55</v>
      </c>
      <c r="D150" s="69" t="s">
        <v>279</v>
      </c>
      <c r="E150" s="42" t="s">
        <v>102</v>
      </c>
      <c r="F150" s="42" t="n">
        <f aca="false">10*6</f>
        <v>60</v>
      </c>
      <c r="G150" s="157" t="n">
        <v>0</v>
      </c>
      <c r="H150" s="68" t="n">
        <f aca="false">ROUND((G150*F150),2)</f>
        <v>0</v>
      </c>
      <c r="N150" s="93"/>
      <c r="O150" s="93"/>
    </row>
    <row r="151" customFormat="false" ht="15" hidden="false" customHeight="true" outlineLevel="0" collapsed="false">
      <c r="A151" s="55"/>
      <c r="B151" s="73" t="n">
        <v>264141</v>
      </c>
      <c r="C151" s="158"/>
      <c r="D151" s="159" t="s">
        <v>280</v>
      </c>
      <c r="E151" s="55"/>
      <c r="F151" s="55"/>
      <c r="G151" s="160"/>
      <c r="H151" s="160"/>
    </row>
    <row r="152" customFormat="false" ht="15" hidden="false" customHeight="true" outlineLevel="0" collapsed="false">
      <c r="A152" s="159"/>
      <c r="B152" s="130"/>
      <c r="C152" s="131"/>
      <c r="D152" s="159"/>
      <c r="E152" s="55"/>
      <c r="F152" s="55"/>
      <c r="G152" s="160"/>
      <c r="H152" s="160"/>
    </row>
    <row r="153" s="141" customFormat="true" ht="15" hidden="false" customHeight="true" outlineLevel="0" collapsed="false">
      <c r="A153" s="42" t="n">
        <v>44</v>
      </c>
      <c r="B153" s="41" t="n">
        <v>264241</v>
      </c>
      <c r="C153" s="41" t="s">
        <v>55</v>
      </c>
      <c r="D153" s="69" t="s">
        <v>281</v>
      </c>
      <c r="E153" s="42" t="s">
        <v>102</v>
      </c>
      <c r="F153" s="42" t="n">
        <f aca="false">10*1.5</f>
        <v>15</v>
      </c>
      <c r="G153" s="157" t="n">
        <v>0</v>
      </c>
      <c r="H153" s="68" t="n">
        <f aca="false">ROUND((G153*F153),2)</f>
        <v>0</v>
      </c>
      <c r="N153" s="93"/>
      <c r="O153" s="93"/>
    </row>
    <row r="154" customFormat="false" ht="15" hidden="false" customHeight="true" outlineLevel="0" collapsed="false">
      <c r="A154" s="55"/>
      <c r="B154" s="73" t="n">
        <v>264241</v>
      </c>
      <c r="C154" s="158"/>
      <c r="D154" s="159" t="s">
        <v>282</v>
      </c>
      <c r="E154" s="55"/>
      <c r="F154" s="55"/>
      <c r="G154" s="160"/>
      <c r="H154" s="160"/>
    </row>
    <row r="155" customFormat="false" ht="15" hidden="false" customHeight="true" outlineLevel="0" collapsed="false">
      <c r="A155" s="159"/>
      <c r="B155" s="130"/>
      <c r="C155" s="131"/>
      <c r="D155" s="159"/>
      <c r="E155" s="55"/>
      <c r="F155" s="55"/>
      <c r="G155" s="160"/>
      <c r="H155" s="160"/>
    </row>
    <row r="156" s="141" customFormat="true" ht="15" hidden="false" customHeight="true" outlineLevel="0" collapsed="false">
      <c r="A156" s="42" t="n">
        <v>45</v>
      </c>
      <c r="B156" s="41" t="n">
        <v>264341</v>
      </c>
      <c r="C156" s="41" t="s">
        <v>55</v>
      </c>
      <c r="D156" s="69" t="s">
        <v>283</v>
      </c>
      <c r="E156" s="42" t="s">
        <v>102</v>
      </c>
      <c r="F156" s="42" t="n">
        <f aca="false">10*3.4</f>
        <v>34</v>
      </c>
      <c r="G156" s="157" t="n">
        <v>0</v>
      </c>
      <c r="H156" s="68" t="n">
        <f aca="false">ROUND((G156*F156),2)</f>
        <v>0</v>
      </c>
      <c r="N156" s="93"/>
      <c r="O156" s="93"/>
    </row>
    <row r="157" customFormat="false" ht="15" hidden="false" customHeight="true" outlineLevel="0" collapsed="false">
      <c r="A157" s="55"/>
      <c r="B157" s="73" t="n">
        <v>264341</v>
      </c>
      <c r="C157" s="55"/>
      <c r="D157" s="159" t="s">
        <v>284</v>
      </c>
      <c r="E157" s="55"/>
      <c r="F157" s="55"/>
      <c r="G157" s="160"/>
      <c r="H157" s="160"/>
    </row>
    <row r="158" customFormat="false" ht="15" hidden="false" customHeight="true" outlineLevel="0" collapsed="false">
      <c r="A158" s="159"/>
      <c r="B158" s="130"/>
      <c r="C158" s="55"/>
      <c r="D158" s="159"/>
      <c r="E158" s="55"/>
      <c r="F158" s="55"/>
      <c r="G158" s="160"/>
      <c r="H158" s="160"/>
    </row>
    <row r="159" customFormat="false" ht="15" hidden="false" customHeight="true" outlineLevel="0" collapsed="false">
      <c r="A159" s="42" t="n">
        <v>46</v>
      </c>
      <c r="B159" s="41" t="n">
        <v>224325</v>
      </c>
      <c r="C159" s="42" t="s">
        <v>55</v>
      </c>
      <c r="D159" s="69" t="s">
        <v>285</v>
      </c>
      <c r="E159" s="42" t="s">
        <v>71</v>
      </c>
      <c r="F159" s="161" t="n">
        <f aca="false">3.14*0.88*0.88/4*10*10</f>
        <v>60.7904</v>
      </c>
      <c r="G159" s="157" t="n">
        <v>0</v>
      </c>
      <c r="H159" s="68" t="n">
        <f aca="false">ROUND((G159*F159),2)</f>
        <v>0</v>
      </c>
    </row>
    <row r="160" customFormat="false" ht="15" hidden="false" customHeight="true" outlineLevel="0" collapsed="false">
      <c r="A160" s="55"/>
      <c r="B160" s="73" t="n">
        <v>224325</v>
      </c>
      <c r="C160" s="55"/>
      <c r="D160" s="159" t="s">
        <v>286</v>
      </c>
      <c r="E160" s="55"/>
      <c r="F160" s="55"/>
      <c r="G160" s="160"/>
      <c r="H160" s="160"/>
    </row>
    <row r="161" customFormat="false" ht="15" hidden="false" customHeight="true" outlineLevel="0" collapsed="false">
      <c r="A161" s="159"/>
      <c r="B161" s="130"/>
      <c r="C161" s="55"/>
      <c r="D161" s="159"/>
      <c r="E161" s="55"/>
      <c r="F161" s="55"/>
      <c r="G161" s="160"/>
      <c r="H161" s="160"/>
    </row>
    <row r="162" customFormat="false" ht="15" hidden="false" customHeight="true" outlineLevel="0" collapsed="false">
      <c r="A162" s="42" t="n">
        <v>47</v>
      </c>
      <c r="B162" s="41" t="n">
        <v>224365</v>
      </c>
      <c r="C162" s="42" t="s">
        <v>55</v>
      </c>
      <c r="D162" s="69" t="s">
        <v>287</v>
      </c>
      <c r="E162" s="42" t="s">
        <v>57</v>
      </c>
      <c r="F162" s="161" t="n">
        <f aca="false">160*F159/1000</f>
        <v>9.726464</v>
      </c>
      <c r="G162" s="157" t="n">
        <v>0</v>
      </c>
      <c r="H162" s="68" t="n">
        <f aca="false">ROUND((G162*F162),2)</f>
        <v>0</v>
      </c>
    </row>
    <row r="163" customFormat="false" ht="15" hidden="false" customHeight="true" outlineLevel="0" collapsed="false">
      <c r="A163" s="55"/>
      <c r="B163" s="162" t="n">
        <v>224365</v>
      </c>
      <c r="C163" s="55"/>
      <c r="D163" s="159" t="s">
        <v>288</v>
      </c>
      <c r="E163" s="55"/>
      <c r="F163" s="55"/>
      <c r="G163" s="160"/>
      <c r="H163" s="160"/>
    </row>
    <row r="164" customFormat="false" ht="15" hidden="false" customHeight="true" outlineLevel="0" collapsed="false">
      <c r="A164" s="163"/>
      <c r="B164" s="131"/>
      <c r="C164" s="60"/>
      <c r="D164" s="163"/>
      <c r="E164" s="60"/>
      <c r="F164" s="60"/>
      <c r="G164" s="164"/>
      <c r="H164" s="164"/>
    </row>
    <row r="165" s="141" customFormat="true" ht="15" hidden="false" customHeight="true" outlineLevel="0" collapsed="false">
      <c r="A165" s="42" t="n">
        <v>48</v>
      </c>
      <c r="B165" s="41" t="n">
        <v>13173</v>
      </c>
      <c r="C165" s="42" t="s">
        <v>55</v>
      </c>
      <c r="D165" s="69" t="s">
        <v>83</v>
      </c>
      <c r="E165" s="156" t="s">
        <v>71</v>
      </c>
      <c r="F165" s="156" t="n">
        <f aca="false">244.8+38.8</f>
        <v>283.6</v>
      </c>
      <c r="G165" s="146" t="n">
        <v>0</v>
      </c>
      <c r="H165" s="68" t="n">
        <f aca="false">ROUND((G165*F165),2)</f>
        <v>0</v>
      </c>
      <c r="N165" s="93"/>
      <c r="O165" s="93"/>
    </row>
    <row r="166" s="141" customFormat="true" ht="75" hidden="false" customHeight="true" outlineLevel="0" collapsed="false">
      <c r="A166" s="55"/>
      <c r="B166" s="162" t="n">
        <v>13173</v>
      </c>
      <c r="C166" s="165"/>
      <c r="D166" s="74" t="s">
        <v>289</v>
      </c>
      <c r="E166" s="165"/>
      <c r="F166" s="165"/>
      <c r="G166" s="147"/>
      <c r="H166" s="86"/>
      <c r="N166" s="93"/>
      <c r="O166" s="93"/>
    </row>
    <row r="167" s="141" customFormat="true" ht="30" hidden="false" customHeight="true" outlineLevel="0" collapsed="false">
      <c r="A167" s="55"/>
      <c r="B167" s="73" t="n">
        <v>13173</v>
      </c>
      <c r="C167" s="165"/>
      <c r="D167" s="74" t="s">
        <v>290</v>
      </c>
      <c r="E167" s="165"/>
      <c r="F167" s="165"/>
      <c r="G167" s="147"/>
      <c r="H167" s="86"/>
      <c r="N167" s="93"/>
      <c r="O167" s="93"/>
    </row>
    <row r="168" customFormat="false" ht="15" hidden="false" customHeight="true" outlineLevel="0" collapsed="false">
      <c r="A168" s="55"/>
      <c r="B168" s="131"/>
      <c r="C168" s="55"/>
      <c r="D168" s="74"/>
      <c r="E168" s="55"/>
      <c r="F168" s="75"/>
      <c r="G168" s="76"/>
      <c r="H168" s="77"/>
    </row>
    <row r="169" customFormat="false" ht="15" hidden="false" customHeight="true" outlineLevel="0" collapsed="false">
      <c r="A169" s="42" t="n">
        <v>49</v>
      </c>
      <c r="B169" s="41" t="n">
        <v>212635</v>
      </c>
      <c r="C169" s="42" t="s">
        <v>55</v>
      </c>
      <c r="D169" s="69" t="s">
        <v>291</v>
      </c>
      <c r="E169" s="42" t="s">
        <v>102</v>
      </c>
      <c r="F169" s="70" t="n">
        <v>33</v>
      </c>
      <c r="G169" s="71" t="n">
        <v>0</v>
      </c>
      <c r="H169" s="68" t="n">
        <f aca="false">ROUND((G169*F169),2)</f>
        <v>0</v>
      </c>
    </row>
    <row r="170" customFormat="false" ht="15" hidden="false" customHeight="true" outlineLevel="0" collapsed="false">
      <c r="A170" s="55"/>
      <c r="B170" s="162" t="n">
        <v>212635</v>
      </c>
      <c r="C170" s="55"/>
      <c r="D170" s="74" t="s">
        <v>292</v>
      </c>
      <c r="E170" s="55"/>
      <c r="F170" s="75"/>
      <c r="G170" s="76"/>
      <c r="H170" s="77"/>
    </row>
    <row r="171" customFormat="false" ht="15" hidden="false" customHeight="true" outlineLevel="0" collapsed="false">
      <c r="A171" s="55"/>
      <c r="B171" s="131"/>
      <c r="C171" s="55"/>
      <c r="D171" s="74"/>
      <c r="E171" s="55"/>
      <c r="F171" s="75"/>
      <c r="G171" s="76"/>
      <c r="H171" s="77"/>
    </row>
    <row r="172" customFormat="false" ht="15" hidden="false" customHeight="true" outlineLevel="0" collapsed="false">
      <c r="A172" s="42" t="n">
        <v>50</v>
      </c>
      <c r="B172" s="41" t="n">
        <v>272325</v>
      </c>
      <c r="C172" s="42" t="s">
        <v>55</v>
      </c>
      <c r="D172" s="69" t="s">
        <v>293</v>
      </c>
      <c r="E172" s="84" t="s">
        <v>71</v>
      </c>
      <c r="F172" s="166" t="n">
        <v>59.6</v>
      </c>
      <c r="G172" s="144" t="n">
        <v>0</v>
      </c>
      <c r="H172" s="68" t="n">
        <f aca="false">ROUND((G172*F172),2)</f>
        <v>0</v>
      </c>
    </row>
    <row r="173" customFormat="false" ht="15" hidden="false" customHeight="true" outlineLevel="0" collapsed="false">
      <c r="A173" s="55"/>
      <c r="B173" s="162" t="n">
        <v>272325</v>
      </c>
      <c r="C173" s="55"/>
      <c r="D173" s="74" t="s">
        <v>294</v>
      </c>
      <c r="E173" s="55"/>
      <c r="F173" s="75"/>
      <c r="G173" s="76"/>
      <c r="H173" s="77"/>
    </row>
    <row r="174" customFormat="false" ht="15" hidden="false" customHeight="true" outlineLevel="0" collapsed="false">
      <c r="A174" s="55"/>
      <c r="B174" s="131"/>
      <c r="C174" s="55"/>
      <c r="D174" s="167"/>
      <c r="E174" s="55"/>
      <c r="F174" s="75"/>
      <c r="G174" s="76"/>
      <c r="H174" s="77"/>
    </row>
    <row r="175" customFormat="false" ht="15" hidden="false" customHeight="true" outlineLevel="0" collapsed="false">
      <c r="A175" s="42" t="n">
        <v>51</v>
      </c>
      <c r="B175" s="41" t="n">
        <v>272365</v>
      </c>
      <c r="C175" s="42" t="s">
        <v>55</v>
      </c>
      <c r="D175" s="69" t="s">
        <v>295</v>
      </c>
      <c r="E175" s="84" t="s">
        <v>57</v>
      </c>
      <c r="F175" s="166" t="n">
        <f aca="false">0.15*F172</f>
        <v>8.94</v>
      </c>
      <c r="G175" s="144" t="n">
        <v>0</v>
      </c>
      <c r="H175" s="68" t="n">
        <f aca="false">ROUND((G175*F175),2)</f>
        <v>0</v>
      </c>
    </row>
    <row r="176" customFormat="false" ht="15" hidden="false" customHeight="true" outlineLevel="0" collapsed="false">
      <c r="A176" s="55"/>
      <c r="B176" s="162" t="n">
        <v>272365</v>
      </c>
      <c r="C176" s="55"/>
      <c r="D176" s="74" t="s">
        <v>296</v>
      </c>
      <c r="E176" s="168"/>
      <c r="F176" s="55"/>
      <c r="G176" s="169"/>
      <c r="H176" s="160"/>
    </row>
    <row r="177" customFormat="false" ht="15" hidden="false" customHeight="true" outlineLevel="0" collapsed="false">
      <c r="A177" s="55"/>
      <c r="B177" s="131"/>
      <c r="C177" s="55"/>
      <c r="D177" s="167"/>
      <c r="E177" s="55"/>
      <c r="F177" s="75"/>
      <c r="G177" s="76"/>
      <c r="H177" s="77"/>
    </row>
    <row r="178" customFormat="false" ht="15" hidden="false" customHeight="true" outlineLevel="0" collapsed="false">
      <c r="A178" s="42" t="n">
        <v>52</v>
      </c>
      <c r="B178" s="41" t="n">
        <v>272325</v>
      </c>
      <c r="C178" s="42" t="s">
        <v>55</v>
      </c>
      <c r="D178" s="69" t="s">
        <v>293</v>
      </c>
      <c r="E178" s="84" t="s">
        <v>71</v>
      </c>
      <c r="F178" s="166" t="n">
        <f aca="false">2.8*8*0.7</f>
        <v>15.68</v>
      </c>
      <c r="G178" s="144" t="n">
        <v>0</v>
      </c>
      <c r="H178" s="68" t="n">
        <f aca="false">ROUND((G178*F178),2)</f>
        <v>0</v>
      </c>
    </row>
    <row r="179" customFormat="false" ht="15" hidden="false" customHeight="true" outlineLevel="0" collapsed="false">
      <c r="A179" s="55"/>
      <c r="B179" s="162" t="n">
        <v>272325</v>
      </c>
      <c r="C179" s="55"/>
      <c r="D179" s="74" t="s">
        <v>297</v>
      </c>
      <c r="E179" s="55"/>
      <c r="F179" s="75"/>
      <c r="G179" s="76"/>
      <c r="H179" s="77"/>
    </row>
    <row r="180" customFormat="false" ht="15" hidden="false" customHeight="true" outlineLevel="0" collapsed="false">
      <c r="A180" s="55"/>
      <c r="B180" s="131"/>
      <c r="C180" s="55"/>
      <c r="D180" s="74"/>
      <c r="E180" s="55"/>
      <c r="F180" s="75"/>
      <c r="G180" s="76"/>
      <c r="H180" s="77"/>
    </row>
    <row r="181" customFormat="false" ht="15" hidden="false" customHeight="true" outlineLevel="0" collapsed="false">
      <c r="A181" s="42" t="n">
        <v>53</v>
      </c>
      <c r="B181" s="41" t="n">
        <v>272365</v>
      </c>
      <c r="C181" s="42" t="s">
        <v>55</v>
      </c>
      <c r="D181" s="69" t="s">
        <v>295</v>
      </c>
      <c r="E181" s="84" t="s">
        <v>57</v>
      </c>
      <c r="F181" s="166" t="n">
        <f aca="false">150/1000*F178</f>
        <v>2.352</v>
      </c>
      <c r="G181" s="144" t="n">
        <v>0</v>
      </c>
      <c r="H181" s="68" t="n">
        <f aca="false">ROUND((G181*F181),2)</f>
        <v>0</v>
      </c>
    </row>
    <row r="182" customFormat="false" ht="15" hidden="false" customHeight="true" outlineLevel="0" collapsed="false">
      <c r="A182" s="55"/>
      <c r="B182" s="162" t="n">
        <v>272365</v>
      </c>
      <c r="C182" s="55"/>
      <c r="D182" s="74" t="s">
        <v>298</v>
      </c>
      <c r="E182" s="168"/>
      <c r="F182" s="55"/>
      <c r="G182" s="169"/>
      <c r="H182" s="160"/>
    </row>
    <row r="183" customFormat="false" ht="15" hidden="false" customHeight="true" outlineLevel="0" collapsed="false">
      <c r="A183" s="55"/>
      <c r="B183" s="131"/>
      <c r="C183" s="55"/>
      <c r="D183" s="74"/>
      <c r="E183" s="93"/>
      <c r="F183" s="93"/>
      <c r="G183" s="93"/>
      <c r="H183" s="93"/>
    </row>
    <row r="184" customFormat="false" ht="15" hidden="false" customHeight="true" outlineLevel="0" collapsed="false">
      <c r="A184" s="42" t="n">
        <v>54</v>
      </c>
      <c r="B184" s="41" t="n">
        <v>333325</v>
      </c>
      <c r="C184" s="42" t="s">
        <v>55</v>
      </c>
      <c r="D184" s="69" t="s">
        <v>299</v>
      </c>
      <c r="E184" s="84" t="s">
        <v>71</v>
      </c>
      <c r="F184" s="166" t="n">
        <f aca="false">37.6+5</f>
        <v>42.6</v>
      </c>
      <c r="G184" s="144" t="n">
        <v>0</v>
      </c>
      <c r="H184" s="68" t="n">
        <f aca="false">ROUND((G184*F184),2)</f>
        <v>0</v>
      </c>
    </row>
    <row r="185" customFormat="false" ht="15" hidden="false" customHeight="true" outlineLevel="0" collapsed="false">
      <c r="A185" s="55"/>
      <c r="B185" s="162" t="n">
        <v>333325</v>
      </c>
      <c r="C185" s="55"/>
      <c r="D185" s="74" t="s">
        <v>300</v>
      </c>
      <c r="E185" s="55"/>
      <c r="F185" s="75"/>
      <c r="G185" s="76"/>
      <c r="H185" s="77"/>
    </row>
    <row r="186" customFormat="false" ht="15" hidden="false" customHeight="true" outlineLevel="0" collapsed="false">
      <c r="A186" s="55"/>
      <c r="B186" s="130"/>
      <c r="C186" s="55"/>
      <c r="D186" s="74" t="s">
        <v>301</v>
      </c>
      <c r="E186" s="55"/>
      <c r="F186" s="75"/>
      <c r="G186" s="76"/>
      <c r="H186" s="77"/>
    </row>
    <row r="187" customFormat="false" ht="15" hidden="false" customHeight="true" outlineLevel="0" collapsed="false">
      <c r="A187" s="55"/>
      <c r="B187" s="131"/>
      <c r="C187" s="55"/>
      <c r="D187" s="74"/>
      <c r="E187" s="55"/>
      <c r="F187" s="75"/>
      <c r="G187" s="76"/>
      <c r="H187" s="77"/>
    </row>
    <row r="188" customFormat="false" ht="15" hidden="false" customHeight="true" outlineLevel="0" collapsed="false">
      <c r="A188" s="42" t="n">
        <v>55</v>
      </c>
      <c r="B188" s="41" t="n">
        <v>333365</v>
      </c>
      <c r="C188" s="42" t="s">
        <v>55</v>
      </c>
      <c r="D188" s="69" t="s">
        <v>302</v>
      </c>
      <c r="E188" s="84" t="s">
        <v>57</v>
      </c>
      <c r="F188" s="166" t="n">
        <f aca="false">150/1000*37.6+200/1000*5</f>
        <v>6.64</v>
      </c>
      <c r="G188" s="144" t="n">
        <v>0</v>
      </c>
      <c r="H188" s="68" t="n">
        <f aca="false">ROUND((G188*F188),2)</f>
        <v>0</v>
      </c>
    </row>
    <row r="189" customFormat="false" ht="39.75" hidden="false" customHeight="true" outlineLevel="0" collapsed="false">
      <c r="A189" s="55"/>
      <c r="B189" s="162" t="n">
        <v>333365</v>
      </c>
      <c r="C189" s="55"/>
      <c r="D189" s="74" t="s">
        <v>303</v>
      </c>
      <c r="E189" s="55"/>
      <c r="F189" s="75"/>
      <c r="G189" s="76"/>
      <c r="H189" s="77"/>
    </row>
    <row r="190" customFormat="false" ht="15" hidden="false" customHeight="true" outlineLevel="0" collapsed="false">
      <c r="A190" s="55"/>
      <c r="B190" s="131"/>
      <c r="C190" s="55"/>
      <c r="D190" s="74"/>
      <c r="E190" s="55"/>
      <c r="F190" s="75"/>
      <c r="G190" s="76"/>
      <c r="H190" s="77"/>
      <c r="I190" s="75"/>
      <c r="J190" s="59"/>
    </row>
    <row r="191" customFormat="false" ht="15" hidden="false" customHeight="true" outlineLevel="0" collapsed="false">
      <c r="A191" s="42" t="n">
        <v>56</v>
      </c>
      <c r="B191" s="41" t="n">
        <v>45860</v>
      </c>
      <c r="C191" s="42" t="s">
        <v>55</v>
      </c>
      <c r="D191" s="69" t="s">
        <v>304</v>
      </c>
      <c r="E191" s="42" t="s">
        <v>71</v>
      </c>
      <c r="F191" s="70" t="n">
        <v>33.3</v>
      </c>
      <c r="G191" s="144" t="n">
        <v>0</v>
      </c>
      <c r="H191" s="68" t="n">
        <f aca="false">ROUND((G191*F191),2)</f>
        <v>0</v>
      </c>
      <c r="I191" s="75"/>
      <c r="J191" s="59"/>
    </row>
    <row r="192" customFormat="false" ht="15" hidden="false" customHeight="true" outlineLevel="0" collapsed="false">
      <c r="A192" s="55"/>
      <c r="B192" s="162" t="n">
        <v>45860</v>
      </c>
      <c r="C192" s="55"/>
      <c r="D192" s="74" t="s">
        <v>305</v>
      </c>
      <c r="E192" s="55"/>
      <c r="F192" s="75"/>
      <c r="G192" s="76"/>
      <c r="H192" s="77"/>
      <c r="I192" s="75"/>
      <c r="J192" s="59"/>
    </row>
    <row r="193" customFormat="false" ht="15" hidden="false" customHeight="true" outlineLevel="0" collapsed="false">
      <c r="A193" s="55"/>
      <c r="B193" s="131"/>
      <c r="C193" s="55"/>
      <c r="D193" s="74"/>
      <c r="E193" s="55"/>
      <c r="F193" s="75"/>
      <c r="G193" s="76"/>
      <c r="H193" s="77"/>
      <c r="I193" s="75"/>
      <c r="J193" s="59"/>
    </row>
    <row r="194" s="141" customFormat="true" ht="15" hidden="false" customHeight="true" outlineLevel="0" collapsed="false">
      <c r="A194" s="42" t="n">
        <v>57</v>
      </c>
      <c r="B194" s="41" t="n">
        <v>17411</v>
      </c>
      <c r="C194" s="42" t="s">
        <v>55</v>
      </c>
      <c r="D194" s="69" t="s">
        <v>85</v>
      </c>
      <c r="E194" s="42" t="s">
        <v>71</v>
      </c>
      <c r="F194" s="70" t="n">
        <f aca="false">15.8+183.6</f>
        <v>199.4</v>
      </c>
      <c r="G194" s="146" t="n">
        <v>0</v>
      </c>
      <c r="H194" s="68" t="n">
        <f aca="false">ROUND((G194*F194),2)</f>
        <v>0</v>
      </c>
      <c r="I194" s="75"/>
      <c r="J194" s="59"/>
      <c r="N194" s="170"/>
      <c r="O194" s="170"/>
    </row>
    <row r="195" s="141" customFormat="true" ht="27" hidden="false" customHeight="true" outlineLevel="0" collapsed="false">
      <c r="A195" s="55"/>
      <c r="B195" s="162" t="n">
        <v>17411</v>
      </c>
      <c r="C195" s="55"/>
      <c r="D195" s="74" t="s">
        <v>306</v>
      </c>
      <c r="E195" s="55"/>
      <c r="F195" s="75"/>
      <c r="G195" s="147"/>
      <c r="H195" s="86"/>
      <c r="I195" s="75"/>
      <c r="J195" s="59"/>
      <c r="N195" s="93"/>
      <c r="O195" s="93"/>
    </row>
    <row r="196" s="141" customFormat="true" ht="28.5" hidden="false" customHeight="true" outlineLevel="0" collapsed="false">
      <c r="A196" s="55"/>
      <c r="B196" s="73" t="n">
        <v>17411</v>
      </c>
      <c r="C196" s="55"/>
      <c r="D196" s="74" t="s">
        <v>307</v>
      </c>
      <c r="E196" s="55"/>
      <c r="F196" s="75"/>
      <c r="G196" s="147"/>
      <c r="H196" s="86"/>
      <c r="I196" s="75"/>
      <c r="J196" s="59"/>
      <c r="N196" s="93"/>
      <c r="O196" s="93"/>
    </row>
    <row r="197" customFormat="false" ht="15" hidden="false" customHeight="true" outlineLevel="0" collapsed="false">
      <c r="A197" s="55"/>
      <c r="B197" s="131"/>
      <c r="C197" s="55"/>
      <c r="D197" s="74"/>
      <c r="E197" s="168"/>
      <c r="F197" s="55"/>
      <c r="G197" s="169"/>
      <c r="H197" s="160"/>
      <c r="I197" s="75"/>
      <c r="J197" s="59"/>
    </row>
    <row r="198" customFormat="false" ht="15" hidden="false" customHeight="true" outlineLevel="0" collapsed="false">
      <c r="A198" s="42" t="n">
        <v>58</v>
      </c>
      <c r="B198" s="41" t="s">
        <v>308</v>
      </c>
      <c r="C198" s="42" t="s">
        <v>100</v>
      </c>
      <c r="D198" s="69" t="s">
        <v>309</v>
      </c>
      <c r="E198" s="171" t="s">
        <v>310</v>
      </c>
      <c r="F198" s="171" t="n">
        <f aca="false">4*84</f>
        <v>336</v>
      </c>
      <c r="G198" s="144" t="n">
        <v>0</v>
      </c>
      <c r="H198" s="68" t="n">
        <f aca="false">ROUND((G198*F198),2)</f>
        <v>0</v>
      </c>
      <c r="I198" s="75"/>
      <c r="J198" s="59"/>
    </row>
    <row r="199" customFormat="false" ht="15" hidden="false" customHeight="true" outlineLevel="0" collapsed="false">
      <c r="A199" s="172"/>
      <c r="B199" s="162" t="s">
        <v>308</v>
      </c>
      <c r="C199" s="173"/>
      <c r="D199" s="174" t="s">
        <v>311</v>
      </c>
      <c r="E199" s="175"/>
      <c r="F199" s="175"/>
      <c r="G199" s="97"/>
      <c r="H199" s="86"/>
      <c r="I199" s="75"/>
      <c r="J199" s="59"/>
    </row>
    <row r="200" customFormat="false" ht="30" hidden="false" customHeight="true" outlineLevel="0" collapsed="false">
      <c r="A200" s="55"/>
      <c r="B200" s="73" t="s">
        <v>308</v>
      </c>
      <c r="C200" s="173"/>
      <c r="D200" s="174" t="s">
        <v>312</v>
      </c>
      <c r="E200" s="175"/>
      <c r="F200" s="175"/>
      <c r="G200" s="97"/>
      <c r="H200" s="86"/>
      <c r="I200" s="75"/>
      <c r="J200" s="59"/>
    </row>
    <row r="201" customFormat="false" ht="15" hidden="false" customHeight="true" outlineLevel="0" collapsed="false">
      <c r="A201" s="60"/>
      <c r="B201" s="131"/>
      <c r="C201" s="173"/>
      <c r="D201" s="174"/>
      <c r="E201" s="175"/>
      <c r="F201" s="175"/>
      <c r="G201" s="97"/>
      <c r="H201" s="86"/>
      <c r="I201" s="75"/>
      <c r="J201" s="59"/>
    </row>
    <row r="202" customFormat="false" ht="15" hidden="false" customHeight="true" outlineLevel="0" collapsed="false">
      <c r="A202" s="42" t="n">
        <v>59</v>
      </c>
      <c r="B202" s="41" t="s">
        <v>313</v>
      </c>
      <c r="C202" s="42" t="s">
        <v>100</v>
      </c>
      <c r="D202" s="69" t="s">
        <v>314</v>
      </c>
      <c r="E202" s="171" t="s">
        <v>310</v>
      </c>
      <c r="F202" s="171" t="n">
        <v>2500</v>
      </c>
      <c r="G202" s="144" t="n">
        <v>0</v>
      </c>
      <c r="H202" s="68" t="n">
        <f aca="false">ROUND((G202*F202),2)</f>
        <v>0</v>
      </c>
      <c r="I202" s="75"/>
      <c r="J202" s="59"/>
    </row>
    <row r="203" customFormat="false" ht="45" hidden="false" customHeight="true" outlineLevel="0" collapsed="false">
      <c r="A203" s="176"/>
      <c r="B203" s="177" t="s">
        <v>313</v>
      </c>
      <c r="C203" s="173"/>
      <c r="D203" s="174" t="s">
        <v>315</v>
      </c>
      <c r="E203" s="175"/>
      <c r="F203" s="175"/>
      <c r="G203" s="97"/>
      <c r="H203" s="86"/>
      <c r="I203" s="75"/>
      <c r="J203" s="59"/>
    </row>
    <row r="204" customFormat="false" ht="15" hidden="false" customHeight="true" outlineLevel="0" collapsed="false">
      <c r="A204" s="55"/>
      <c r="B204" s="130"/>
      <c r="C204" s="55"/>
      <c r="D204" s="74"/>
      <c r="E204" s="168"/>
      <c r="F204" s="55"/>
      <c r="G204" s="169"/>
      <c r="H204" s="160"/>
      <c r="I204" s="75"/>
      <c r="J204" s="59"/>
    </row>
    <row r="205" customFormat="false" ht="15" hidden="false" customHeight="true" outlineLevel="0" collapsed="false">
      <c r="A205" s="42" t="n">
        <v>60</v>
      </c>
      <c r="B205" s="41" t="n">
        <v>87734</v>
      </c>
      <c r="C205" s="42" t="s">
        <v>55</v>
      </c>
      <c r="D205" s="69" t="s">
        <v>316</v>
      </c>
      <c r="E205" s="178" t="s">
        <v>102</v>
      </c>
      <c r="F205" s="42" t="n">
        <f aca="false">2*4.5</f>
        <v>9</v>
      </c>
      <c r="G205" s="144" t="n">
        <v>0</v>
      </c>
      <c r="H205" s="68" t="n">
        <f aca="false">ROUND((G205*F205),2)</f>
        <v>0</v>
      </c>
      <c r="I205" s="75"/>
      <c r="J205" s="59"/>
    </row>
    <row r="206" customFormat="false" ht="15" hidden="false" customHeight="true" outlineLevel="0" collapsed="false">
      <c r="A206" s="55"/>
      <c r="B206" s="73" t="n">
        <v>87734</v>
      </c>
      <c r="C206" s="55"/>
      <c r="D206" s="74" t="s">
        <v>317</v>
      </c>
      <c r="E206" s="168"/>
      <c r="F206" s="55"/>
      <c r="G206" s="169"/>
      <c r="H206" s="160"/>
      <c r="I206" s="75"/>
      <c r="J206" s="59"/>
    </row>
    <row r="207" customFormat="false" ht="15" hidden="false" customHeight="true" outlineLevel="0" collapsed="false">
      <c r="A207" s="55"/>
      <c r="B207" s="73" t="n">
        <v>87734</v>
      </c>
      <c r="C207" s="55"/>
      <c r="D207" s="74" t="s">
        <v>318</v>
      </c>
      <c r="E207" s="168"/>
      <c r="F207" s="55"/>
      <c r="G207" s="169"/>
      <c r="H207" s="160"/>
      <c r="I207" s="75"/>
      <c r="J207" s="59"/>
    </row>
    <row r="208" customFormat="false" ht="15" hidden="false" customHeight="true" outlineLevel="0" collapsed="false">
      <c r="A208" s="55"/>
      <c r="B208" s="130"/>
      <c r="C208" s="55"/>
      <c r="D208" s="74"/>
      <c r="E208" s="168"/>
      <c r="F208" s="55"/>
      <c r="G208" s="169"/>
      <c r="H208" s="160"/>
      <c r="I208" s="75"/>
      <c r="J208" s="59"/>
    </row>
    <row r="209" s="141" customFormat="true" ht="15" hidden="false" customHeight="true" outlineLevel="0" collapsed="false">
      <c r="A209" s="42" t="n">
        <v>61</v>
      </c>
      <c r="B209" s="41" t="n">
        <v>26115</v>
      </c>
      <c r="C209" s="42" t="s">
        <v>55</v>
      </c>
      <c r="D209" s="69" t="s">
        <v>319</v>
      </c>
      <c r="E209" s="42" t="s">
        <v>193</v>
      </c>
      <c r="F209" s="70" t="n">
        <f aca="false">4*8</f>
        <v>32</v>
      </c>
      <c r="G209" s="71" t="n">
        <v>0</v>
      </c>
      <c r="H209" s="72" t="n">
        <f aca="false">G209*F209</f>
        <v>0</v>
      </c>
      <c r="I209" s="75"/>
      <c r="J209" s="59"/>
      <c r="N209" s="93"/>
      <c r="O209" s="93"/>
    </row>
    <row r="210" customFormat="false" ht="15" hidden="false" customHeight="true" outlineLevel="0" collapsed="false">
      <c r="A210" s="55"/>
      <c r="B210" s="73" t="n">
        <v>26115</v>
      </c>
      <c r="C210" s="179"/>
      <c r="D210" s="159" t="s">
        <v>320</v>
      </c>
      <c r="E210" s="168"/>
      <c r="F210" s="55"/>
      <c r="G210" s="169"/>
      <c r="H210" s="160"/>
      <c r="I210" s="75"/>
      <c r="J210" s="59"/>
    </row>
    <row r="211" customFormat="false" ht="15" hidden="false" customHeight="true" outlineLevel="0" collapsed="false">
      <c r="A211" s="55"/>
      <c r="B211" s="130"/>
      <c r="C211" s="180"/>
      <c r="D211" s="159"/>
      <c r="E211" s="168"/>
      <c r="F211" s="55"/>
      <c r="G211" s="169"/>
      <c r="H211" s="160"/>
      <c r="I211" s="75"/>
      <c r="J211" s="59"/>
    </row>
    <row r="212" s="141" customFormat="true" ht="15" hidden="false" customHeight="true" outlineLevel="0" collapsed="false">
      <c r="A212" s="42" t="n">
        <v>62</v>
      </c>
      <c r="B212" s="41" t="n">
        <v>26125</v>
      </c>
      <c r="C212" s="42" t="s">
        <v>55</v>
      </c>
      <c r="D212" s="69" t="s">
        <v>205</v>
      </c>
      <c r="E212" s="42" t="s">
        <v>193</v>
      </c>
      <c r="F212" s="70" t="n">
        <f aca="false">4*2</f>
        <v>8</v>
      </c>
      <c r="G212" s="71" t="n">
        <v>0</v>
      </c>
      <c r="H212" s="72" t="n">
        <f aca="false">G212*F212</f>
        <v>0</v>
      </c>
      <c r="I212" s="75"/>
      <c r="J212" s="59"/>
      <c r="N212" s="93"/>
      <c r="O212" s="93"/>
    </row>
    <row r="213" customFormat="false" ht="15" hidden="false" customHeight="true" outlineLevel="0" collapsed="false">
      <c r="A213" s="55"/>
      <c r="B213" s="73" t="n">
        <v>26125</v>
      </c>
      <c r="C213" s="179"/>
      <c r="D213" s="159" t="s">
        <v>321</v>
      </c>
      <c r="E213" s="168"/>
      <c r="F213" s="55"/>
      <c r="G213" s="169"/>
      <c r="H213" s="160"/>
      <c r="I213" s="75"/>
      <c r="J213" s="59"/>
    </row>
    <row r="214" customFormat="false" ht="15" hidden="false" customHeight="true" outlineLevel="0" collapsed="false">
      <c r="A214" s="55"/>
      <c r="B214" s="130"/>
      <c r="C214" s="180"/>
      <c r="D214" s="159"/>
      <c r="E214" s="168"/>
      <c r="F214" s="55"/>
      <c r="G214" s="169"/>
      <c r="H214" s="160"/>
      <c r="I214" s="75"/>
      <c r="J214" s="59"/>
    </row>
    <row r="215" s="141" customFormat="true" ht="15" hidden="false" customHeight="true" outlineLevel="0" collapsed="false">
      <c r="A215" s="42" t="n">
        <v>63</v>
      </c>
      <c r="B215" s="41" t="n">
        <v>26135</v>
      </c>
      <c r="C215" s="42" t="s">
        <v>55</v>
      </c>
      <c r="D215" s="69" t="s">
        <v>322</v>
      </c>
      <c r="E215" s="42" t="s">
        <v>193</v>
      </c>
      <c r="F215" s="70" t="n">
        <f aca="false">4*10</f>
        <v>40</v>
      </c>
      <c r="G215" s="71" t="n">
        <v>0</v>
      </c>
      <c r="H215" s="72" t="n">
        <f aca="false">G215*F215</f>
        <v>0</v>
      </c>
      <c r="I215" s="75"/>
      <c r="J215" s="59"/>
      <c r="N215" s="93"/>
      <c r="O215" s="93"/>
    </row>
    <row r="216" customFormat="false" ht="15" hidden="false" customHeight="true" outlineLevel="0" collapsed="false">
      <c r="A216" s="55"/>
      <c r="B216" s="73" t="n">
        <v>26135</v>
      </c>
      <c r="C216" s="55"/>
      <c r="D216" s="159" t="s">
        <v>323</v>
      </c>
      <c r="E216" s="168"/>
      <c r="F216" s="55"/>
      <c r="G216" s="169"/>
      <c r="H216" s="160"/>
      <c r="I216" s="75"/>
      <c r="J216" s="59"/>
    </row>
    <row r="217" customFormat="false" ht="15" hidden="false" customHeight="true" outlineLevel="0" collapsed="false">
      <c r="A217" s="55"/>
      <c r="B217" s="130"/>
      <c r="C217" s="55"/>
      <c r="D217" s="159"/>
      <c r="E217" s="168"/>
      <c r="F217" s="55"/>
      <c r="G217" s="169"/>
      <c r="H217" s="160"/>
      <c r="I217" s="75"/>
      <c r="J217" s="59"/>
    </row>
    <row r="218" customFormat="false" ht="15" hidden="false" customHeight="true" outlineLevel="0" collapsed="false">
      <c r="A218" s="42" t="n">
        <v>64</v>
      </c>
      <c r="B218" s="41" t="n">
        <v>285378</v>
      </c>
      <c r="C218" s="42" t="s">
        <v>55</v>
      </c>
      <c r="D218" s="69" t="s">
        <v>324</v>
      </c>
      <c r="E218" s="84" t="s">
        <v>170</v>
      </c>
      <c r="F218" s="166" t="n">
        <v>4</v>
      </c>
      <c r="G218" s="144" t="n">
        <v>0</v>
      </c>
      <c r="H218" s="68" t="n">
        <f aca="false">ROUND((G218*F218),2)</f>
        <v>0</v>
      </c>
      <c r="I218" s="75"/>
      <c r="J218" s="59"/>
    </row>
    <row r="219" customFormat="false" ht="15" hidden="false" customHeight="true" outlineLevel="0" collapsed="false">
      <c r="A219" s="55"/>
      <c r="B219" s="73" t="n">
        <v>285378</v>
      </c>
      <c r="C219" s="55"/>
      <c r="D219" s="159" t="s">
        <v>325</v>
      </c>
      <c r="E219" s="168"/>
      <c r="F219" s="55"/>
      <c r="G219" s="169"/>
      <c r="H219" s="160"/>
      <c r="I219" s="75"/>
      <c r="J219" s="59"/>
    </row>
    <row r="220" customFormat="false" ht="15" hidden="false" customHeight="true" outlineLevel="0" collapsed="false">
      <c r="A220" s="55"/>
      <c r="B220" s="130"/>
      <c r="C220" s="55"/>
      <c r="D220" s="159"/>
      <c r="E220" s="168"/>
      <c r="F220" s="55"/>
      <c r="G220" s="169"/>
      <c r="H220" s="160"/>
      <c r="I220" s="75"/>
      <c r="J220" s="59"/>
    </row>
    <row r="221" customFormat="false" ht="15" hidden="false" customHeight="true" outlineLevel="0" collapsed="false">
      <c r="A221" s="42" t="n">
        <v>65</v>
      </c>
      <c r="B221" s="41" t="n">
        <v>285379</v>
      </c>
      <c r="C221" s="42" t="s">
        <v>55</v>
      </c>
      <c r="D221" s="69" t="s">
        <v>326</v>
      </c>
      <c r="E221" s="84" t="s">
        <v>102</v>
      </c>
      <c r="F221" s="166" t="n">
        <f aca="false">4*12</f>
        <v>48</v>
      </c>
      <c r="G221" s="144" t="n">
        <v>0</v>
      </c>
      <c r="H221" s="68" t="n">
        <f aca="false">ROUND((G221*F221),2)</f>
        <v>0</v>
      </c>
      <c r="I221" s="75"/>
      <c r="J221" s="59"/>
    </row>
    <row r="222" customFormat="false" ht="15" hidden="false" customHeight="true" outlineLevel="0" collapsed="false">
      <c r="A222" s="55"/>
      <c r="B222" s="73" t="n">
        <v>285379</v>
      </c>
      <c r="C222" s="55"/>
      <c r="D222" s="159" t="s">
        <v>327</v>
      </c>
      <c r="E222" s="168"/>
      <c r="F222" s="55"/>
      <c r="G222" s="169"/>
      <c r="H222" s="160"/>
      <c r="I222" s="75"/>
      <c r="J222" s="59"/>
    </row>
    <row r="223" customFormat="false" ht="15" hidden="false" customHeight="true" outlineLevel="0" collapsed="false">
      <c r="A223" s="55"/>
      <c r="B223" s="130"/>
      <c r="C223" s="55"/>
      <c r="D223" s="159"/>
      <c r="E223" s="168"/>
      <c r="F223" s="55"/>
      <c r="G223" s="169"/>
      <c r="H223" s="160"/>
      <c r="I223" s="75"/>
      <c r="J223" s="59"/>
    </row>
    <row r="224" customFormat="false" ht="15" hidden="false" customHeight="true" outlineLevel="0" collapsed="false">
      <c r="A224" s="42" t="n">
        <v>66</v>
      </c>
      <c r="B224" s="41" t="s">
        <v>328</v>
      </c>
      <c r="C224" s="42" t="s">
        <v>100</v>
      </c>
      <c r="D224" s="69" t="s">
        <v>329</v>
      </c>
      <c r="E224" s="84" t="s">
        <v>330</v>
      </c>
      <c r="F224" s="166" t="n">
        <v>2</v>
      </c>
      <c r="G224" s="144" t="n">
        <v>0</v>
      </c>
      <c r="H224" s="68" t="n">
        <f aca="false">ROUND((G224*F224),2)</f>
        <v>0</v>
      </c>
      <c r="I224" s="75"/>
      <c r="J224" s="59"/>
    </row>
    <row r="225" customFormat="false" ht="30" hidden="false" customHeight="true" outlineLevel="0" collapsed="false">
      <c r="A225" s="55"/>
      <c r="B225" s="73" t="s">
        <v>328</v>
      </c>
      <c r="C225" s="55"/>
      <c r="D225" s="159" t="s">
        <v>331</v>
      </c>
      <c r="E225" s="168"/>
      <c r="F225" s="55"/>
      <c r="G225" s="169"/>
      <c r="H225" s="160"/>
      <c r="I225" s="75"/>
      <c r="J225" s="59"/>
    </row>
    <row r="226" customFormat="false" ht="15" hidden="false" customHeight="true" outlineLevel="0" collapsed="false">
      <c r="A226" s="55"/>
      <c r="B226" s="130"/>
      <c r="C226" s="55"/>
      <c r="D226" s="159"/>
      <c r="E226" s="168"/>
      <c r="F226" s="55"/>
      <c r="G226" s="169"/>
      <c r="H226" s="160"/>
      <c r="I226" s="75"/>
      <c r="J226" s="59"/>
    </row>
    <row r="227" customFormat="false" ht="15" hidden="false" customHeight="true" outlineLevel="0" collapsed="false">
      <c r="A227" s="42" t="n">
        <v>67</v>
      </c>
      <c r="B227" s="41" t="n">
        <v>894145</v>
      </c>
      <c r="C227" s="42" t="s">
        <v>55</v>
      </c>
      <c r="D227" s="69" t="s">
        <v>332</v>
      </c>
      <c r="E227" s="84" t="s">
        <v>330</v>
      </c>
      <c r="F227" s="166" t="n">
        <v>1</v>
      </c>
      <c r="G227" s="144" t="n">
        <v>0</v>
      </c>
      <c r="H227" s="68" t="n">
        <f aca="false">ROUND((G227*F227),2)</f>
        <v>0</v>
      </c>
      <c r="I227" s="75"/>
      <c r="J227" s="59"/>
    </row>
    <row r="228" customFormat="false" ht="15" hidden="false" customHeight="true" outlineLevel="0" collapsed="false">
      <c r="A228" s="55"/>
      <c r="B228" s="73" t="n">
        <v>894145</v>
      </c>
      <c r="C228" s="55"/>
      <c r="D228" s="159" t="s">
        <v>333</v>
      </c>
      <c r="E228" s="168"/>
      <c r="F228" s="55"/>
      <c r="G228" s="169"/>
      <c r="H228" s="160"/>
      <c r="I228" s="75"/>
      <c r="J228" s="59"/>
    </row>
    <row r="229" customFormat="false" ht="15" hidden="false" customHeight="true" outlineLevel="0" collapsed="false">
      <c r="A229" s="55"/>
      <c r="B229" s="130"/>
      <c r="C229" s="55"/>
      <c r="D229" s="159"/>
      <c r="E229" s="168"/>
      <c r="F229" s="55"/>
      <c r="G229" s="169"/>
      <c r="H229" s="160"/>
      <c r="I229" s="75"/>
      <c r="J229" s="59"/>
    </row>
    <row r="230" customFormat="false" ht="15" hidden="false" customHeight="true" outlineLevel="0" collapsed="false">
      <c r="A230" s="42" t="n">
        <v>68</v>
      </c>
      <c r="B230" s="41" t="s">
        <v>334</v>
      </c>
      <c r="C230" s="42" t="s">
        <v>100</v>
      </c>
      <c r="D230" s="69" t="s">
        <v>332</v>
      </c>
      <c r="E230" s="84" t="s">
        <v>330</v>
      </c>
      <c r="F230" s="166" t="n">
        <v>1</v>
      </c>
      <c r="G230" s="144" t="n">
        <v>0</v>
      </c>
      <c r="H230" s="68" t="n">
        <f aca="false">ROUND((G230*F230),2)</f>
        <v>0</v>
      </c>
      <c r="I230" s="75"/>
      <c r="J230" s="59"/>
    </row>
    <row r="231" customFormat="false" ht="30" hidden="false" customHeight="true" outlineLevel="0" collapsed="false">
      <c r="A231" s="55"/>
      <c r="B231" s="73" t="s">
        <v>334</v>
      </c>
      <c r="C231" s="55"/>
      <c r="D231" s="159" t="s">
        <v>335</v>
      </c>
      <c r="E231" s="168"/>
      <c r="F231" s="55"/>
      <c r="G231" s="169"/>
      <c r="H231" s="160"/>
      <c r="I231" s="75"/>
      <c r="J231" s="59"/>
    </row>
    <row r="232" customFormat="false" ht="15" hidden="false" customHeight="true" outlineLevel="0" collapsed="false">
      <c r="A232" s="55"/>
      <c r="B232" s="130"/>
      <c r="C232" s="55"/>
      <c r="D232" s="159"/>
      <c r="E232" s="168"/>
      <c r="F232" s="55"/>
      <c r="G232" s="169"/>
      <c r="H232" s="160"/>
      <c r="I232" s="75"/>
      <c r="J232" s="59"/>
    </row>
    <row r="233" customFormat="false" ht="15" hidden="false" customHeight="true" outlineLevel="0" collapsed="false">
      <c r="A233" s="42" t="n">
        <v>69</v>
      </c>
      <c r="B233" s="41" t="s">
        <v>336</v>
      </c>
      <c r="C233" s="42" t="s">
        <v>100</v>
      </c>
      <c r="D233" s="69" t="s">
        <v>337</v>
      </c>
      <c r="E233" s="84" t="s">
        <v>330</v>
      </c>
      <c r="F233" s="166" t="n">
        <v>1</v>
      </c>
      <c r="G233" s="144" t="n">
        <v>0</v>
      </c>
      <c r="H233" s="68" t="n">
        <f aca="false">ROUND((G233*F233),2)</f>
        <v>0</v>
      </c>
    </row>
    <row r="234" customFormat="false" ht="15" hidden="false" customHeight="true" outlineLevel="0" collapsed="false">
      <c r="A234" s="55"/>
      <c r="B234" s="130"/>
      <c r="C234" s="55"/>
      <c r="D234" s="74"/>
      <c r="E234" s="55"/>
      <c r="F234" s="75"/>
      <c r="G234" s="76"/>
      <c r="H234" s="77"/>
    </row>
    <row r="235" customFormat="false" ht="15" hidden="false" customHeight="true" outlineLevel="0" collapsed="false">
      <c r="A235" s="42" t="n">
        <v>70</v>
      </c>
      <c r="B235" s="41" t="s">
        <v>338</v>
      </c>
      <c r="C235" s="42" t="s">
        <v>55</v>
      </c>
      <c r="D235" s="69" t="s">
        <v>339</v>
      </c>
      <c r="E235" s="84" t="s">
        <v>102</v>
      </c>
      <c r="F235" s="166" t="n">
        <v>6</v>
      </c>
      <c r="G235" s="144" t="n">
        <v>0</v>
      </c>
      <c r="H235" s="68" t="n">
        <f aca="false">ROUND((G235*F235),2)</f>
        <v>0</v>
      </c>
    </row>
    <row r="236" customFormat="false" ht="15" hidden="false" customHeight="true" outlineLevel="0" collapsed="false">
      <c r="A236" s="55"/>
      <c r="B236" s="73" t="s">
        <v>338</v>
      </c>
      <c r="C236" s="55"/>
      <c r="D236" s="74" t="s">
        <v>340</v>
      </c>
      <c r="E236" s="92"/>
      <c r="F236" s="181"/>
      <c r="G236" s="97"/>
      <c r="H236" s="86"/>
    </row>
    <row r="237" customFormat="false" ht="15" hidden="false" customHeight="true" outlineLevel="0" collapsed="false">
      <c r="A237" s="55"/>
      <c r="B237" s="130"/>
      <c r="C237" s="55"/>
      <c r="D237" s="74"/>
      <c r="E237" s="92"/>
      <c r="F237" s="181"/>
      <c r="G237" s="97"/>
      <c r="H237" s="86"/>
    </row>
    <row r="238" customFormat="false" ht="15" hidden="false" customHeight="true" outlineLevel="0" collapsed="false">
      <c r="A238" s="42" t="n">
        <v>71</v>
      </c>
      <c r="B238" s="41" t="s">
        <v>341</v>
      </c>
      <c r="C238" s="42" t="s">
        <v>100</v>
      </c>
      <c r="D238" s="69" t="s">
        <v>342</v>
      </c>
      <c r="E238" s="42" t="s">
        <v>71</v>
      </c>
      <c r="F238" s="70" t="n">
        <f aca="false">2*2.6*2.6*0.48</f>
        <v>6.4896</v>
      </c>
      <c r="G238" s="71" t="n">
        <v>0</v>
      </c>
      <c r="H238" s="68" t="n">
        <f aca="false">ROUND((G238*F238),2)</f>
        <v>0</v>
      </c>
    </row>
    <row r="239" customFormat="false" ht="60" hidden="false" customHeight="true" outlineLevel="0" collapsed="false">
      <c r="A239" s="55"/>
      <c r="B239" s="73" t="s">
        <v>341</v>
      </c>
      <c r="C239" s="55"/>
      <c r="D239" s="74" t="s">
        <v>343</v>
      </c>
      <c r="E239" s="55"/>
      <c r="F239" s="75"/>
      <c r="G239" s="76"/>
      <c r="H239" s="77"/>
    </row>
    <row r="240" customFormat="false" ht="15" hidden="false" customHeight="true" outlineLevel="0" collapsed="false">
      <c r="A240" s="55"/>
      <c r="B240" s="130"/>
      <c r="C240" s="55"/>
      <c r="D240" s="74"/>
      <c r="E240" s="55"/>
      <c r="F240" s="75"/>
      <c r="G240" s="76"/>
      <c r="H240" s="77"/>
    </row>
    <row r="241" customFormat="false" ht="15" hidden="false" customHeight="true" outlineLevel="0" collapsed="false">
      <c r="A241" s="42" t="n">
        <v>72</v>
      </c>
      <c r="B241" s="41" t="s">
        <v>344</v>
      </c>
      <c r="C241" s="42" t="s">
        <v>345</v>
      </c>
      <c r="D241" s="69" t="s">
        <v>346</v>
      </c>
      <c r="E241" s="84" t="s">
        <v>170</v>
      </c>
      <c r="F241" s="166" t="n">
        <v>19</v>
      </c>
      <c r="G241" s="144" t="n">
        <v>0</v>
      </c>
      <c r="H241" s="68" t="n">
        <f aca="false">ROUND((G241*F241),2)</f>
        <v>0</v>
      </c>
    </row>
    <row r="242" customFormat="false" ht="45" hidden="false" customHeight="true" outlineLevel="0" collapsed="false">
      <c r="A242" s="55"/>
      <c r="B242" s="73" t="s">
        <v>344</v>
      </c>
      <c r="C242" s="55"/>
      <c r="D242" s="74" t="s">
        <v>347</v>
      </c>
      <c r="E242" s="92"/>
      <c r="F242" s="181"/>
      <c r="G242" s="97"/>
      <c r="H242" s="154"/>
    </row>
    <row r="243" customFormat="false" ht="105" hidden="false" customHeight="true" outlineLevel="0" collapsed="false">
      <c r="A243" s="55"/>
      <c r="B243" s="73" t="s">
        <v>344</v>
      </c>
      <c r="C243" s="55"/>
      <c r="D243" s="74" t="s">
        <v>348</v>
      </c>
      <c r="E243" s="55"/>
      <c r="F243" s="75"/>
      <c r="G243" s="76"/>
      <c r="H243" s="77"/>
    </row>
    <row r="244" customFormat="false" ht="15" hidden="false" customHeight="true" outlineLevel="0" collapsed="false">
      <c r="A244" s="55"/>
      <c r="B244" s="130"/>
      <c r="C244" s="55"/>
      <c r="D244" s="74"/>
      <c r="E244" s="55"/>
      <c r="F244" s="75"/>
      <c r="G244" s="76"/>
      <c r="H244" s="77"/>
    </row>
    <row r="245" customFormat="false" ht="15" hidden="false" customHeight="true" outlineLevel="0" collapsed="false">
      <c r="A245" s="42" t="n">
        <v>73</v>
      </c>
      <c r="B245" s="41" t="s">
        <v>349</v>
      </c>
      <c r="C245" s="42" t="s">
        <v>100</v>
      </c>
      <c r="D245" s="69" t="s">
        <v>350</v>
      </c>
      <c r="E245" s="84" t="s">
        <v>351</v>
      </c>
      <c r="F245" s="182" t="n">
        <f aca="false">41200+77600+510</f>
        <v>119310</v>
      </c>
      <c r="G245" s="144" t="n">
        <v>0</v>
      </c>
      <c r="H245" s="68" t="n">
        <f aca="false">ROUND((G245*F245),2)</f>
        <v>0</v>
      </c>
    </row>
    <row r="246" customFormat="false" ht="46.5" hidden="false" customHeight="true" outlineLevel="0" collapsed="false">
      <c r="A246" s="55"/>
      <c r="B246" s="73" t="s">
        <v>349</v>
      </c>
      <c r="C246" s="55"/>
      <c r="D246" s="74" t="s">
        <v>352</v>
      </c>
      <c r="E246" s="92"/>
      <c r="F246" s="181"/>
      <c r="G246" s="97"/>
      <c r="H246" s="86"/>
    </row>
    <row r="247" customFormat="false" ht="409.5" hidden="false" customHeight="true" outlineLevel="0" collapsed="false">
      <c r="A247" s="55"/>
      <c r="B247" s="73" t="s">
        <v>349</v>
      </c>
      <c r="C247" s="55"/>
      <c r="D247" s="167" t="s">
        <v>353</v>
      </c>
      <c r="E247" s="92"/>
      <c r="F247" s="181"/>
      <c r="G247" s="97"/>
      <c r="H247" s="86"/>
    </row>
    <row r="248" customFormat="false" ht="60" hidden="false" customHeight="true" outlineLevel="0" collapsed="false">
      <c r="A248" s="55"/>
      <c r="B248" s="73" t="s">
        <v>349</v>
      </c>
      <c r="C248" s="55"/>
      <c r="D248" s="167" t="s">
        <v>354</v>
      </c>
      <c r="E248" s="92"/>
      <c r="F248" s="181"/>
      <c r="G248" s="97"/>
      <c r="H248" s="86"/>
    </row>
    <row r="249" customFormat="false" ht="15" hidden="false" customHeight="true" outlineLevel="0" collapsed="false">
      <c r="A249" s="55"/>
      <c r="B249" s="130"/>
      <c r="C249" s="55"/>
      <c r="D249" s="167"/>
      <c r="E249" s="92"/>
      <c r="F249" s="181"/>
      <c r="G249" s="97"/>
      <c r="H249" s="86"/>
    </row>
    <row r="250" customFormat="false" ht="15" hidden="false" customHeight="true" outlineLevel="0" collapsed="false">
      <c r="A250" s="42" t="n">
        <v>74</v>
      </c>
      <c r="B250" s="41" t="s">
        <v>355</v>
      </c>
      <c r="C250" s="42" t="s">
        <v>100</v>
      </c>
      <c r="D250" s="69" t="s">
        <v>356</v>
      </c>
      <c r="E250" s="84" t="s">
        <v>351</v>
      </c>
      <c r="F250" s="182" t="n">
        <v>70</v>
      </c>
      <c r="G250" s="144" t="n">
        <v>0</v>
      </c>
      <c r="H250" s="68" t="n">
        <f aca="false">ROUND((G250*F250),2)</f>
        <v>0</v>
      </c>
    </row>
    <row r="251" customFormat="false" ht="30" hidden="false" customHeight="true" outlineLevel="0" collapsed="false">
      <c r="A251" s="55"/>
      <c r="B251" s="73" t="s">
        <v>355</v>
      </c>
      <c r="C251" s="55"/>
      <c r="D251" s="74" t="s">
        <v>357</v>
      </c>
      <c r="E251" s="92"/>
      <c r="F251" s="181"/>
      <c r="G251" s="97"/>
      <c r="H251" s="86"/>
    </row>
    <row r="252" customFormat="false" ht="15" hidden="false" customHeight="true" outlineLevel="0" collapsed="false">
      <c r="A252" s="55"/>
      <c r="B252" s="73" t="s">
        <v>355</v>
      </c>
      <c r="C252" s="55"/>
      <c r="D252" s="74" t="s">
        <v>358</v>
      </c>
      <c r="E252" s="92"/>
      <c r="F252" s="181"/>
      <c r="G252" s="97"/>
      <c r="H252" s="86"/>
    </row>
    <row r="253" customFormat="false" ht="15" hidden="false" customHeight="true" outlineLevel="0" collapsed="false">
      <c r="A253" s="55"/>
      <c r="B253" s="130"/>
      <c r="C253" s="55"/>
      <c r="D253" s="167"/>
      <c r="E253" s="92"/>
      <c r="F253" s="181"/>
      <c r="G253" s="97"/>
      <c r="H253" s="86"/>
    </row>
    <row r="254" customFormat="false" ht="15" hidden="false" customHeight="true" outlineLevel="0" collapsed="false">
      <c r="A254" s="42" t="n">
        <v>75</v>
      </c>
      <c r="B254" s="41" t="s">
        <v>359</v>
      </c>
      <c r="C254" s="42" t="s">
        <v>55</v>
      </c>
      <c r="D254" s="69" t="s">
        <v>360</v>
      </c>
      <c r="E254" s="42" t="s">
        <v>89</v>
      </c>
      <c r="F254" s="70" t="n">
        <f aca="false">63.7+43+23.5</f>
        <v>130.2</v>
      </c>
      <c r="G254" s="71" t="n">
        <v>0</v>
      </c>
      <c r="H254" s="68" t="n">
        <f aca="false">ROUND((G254*F254),2)</f>
        <v>0</v>
      </c>
    </row>
    <row r="255" customFormat="false" ht="15" hidden="false" customHeight="true" outlineLevel="0" collapsed="false">
      <c r="A255" s="55"/>
      <c r="B255" s="73" t="s">
        <v>359</v>
      </c>
      <c r="C255" s="55"/>
      <c r="D255" s="74" t="s">
        <v>361</v>
      </c>
      <c r="E255" s="55"/>
      <c r="F255" s="75"/>
      <c r="G255" s="76"/>
      <c r="H255" s="77"/>
    </row>
    <row r="256" customFormat="false" ht="30" hidden="false" customHeight="true" outlineLevel="0" collapsed="false">
      <c r="A256" s="55"/>
      <c r="B256" s="73" t="s">
        <v>359</v>
      </c>
      <c r="C256" s="55"/>
      <c r="D256" s="74" t="s">
        <v>362</v>
      </c>
      <c r="E256" s="55"/>
      <c r="F256" s="75"/>
      <c r="G256" s="76"/>
      <c r="H256" s="77"/>
    </row>
    <row r="257" customFormat="false" ht="15" hidden="false" customHeight="true" outlineLevel="0" collapsed="false">
      <c r="A257" s="55"/>
      <c r="B257" s="73" t="s">
        <v>359</v>
      </c>
      <c r="C257" s="55"/>
      <c r="D257" s="74" t="s">
        <v>363</v>
      </c>
      <c r="E257" s="55"/>
      <c r="F257" s="75"/>
      <c r="G257" s="76"/>
      <c r="H257" s="77"/>
    </row>
    <row r="258" customFormat="false" ht="15" hidden="false" customHeight="true" outlineLevel="0" collapsed="false">
      <c r="A258" s="55"/>
      <c r="B258" s="73" t="s">
        <v>359</v>
      </c>
      <c r="C258" s="55"/>
      <c r="D258" s="74" t="s">
        <v>364</v>
      </c>
      <c r="E258" s="55"/>
      <c r="F258" s="75"/>
      <c r="G258" s="76"/>
      <c r="H258" s="77"/>
    </row>
    <row r="259" customFormat="false" ht="15" hidden="false" customHeight="true" outlineLevel="0" collapsed="false">
      <c r="A259" s="55"/>
      <c r="B259" s="130"/>
      <c r="C259" s="55"/>
      <c r="D259" s="74"/>
      <c r="E259" s="55"/>
      <c r="F259" s="75"/>
      <c r="G259" s="76"/>
      <c r="H259" s="77"/>
    </row>
    <row r="260" customFormat="false" ht="15" hidden="false" customHeight="true" outlineLevel="0" collapsed="false">
      <c r="A260" s="42" t="n">
        <v>76</v>
      </c>
      <c r="B260" s="41" t="s">
        <v>365</v>
      </c>
      <c r="C260" s="42" t="s">
        <v>55</v>
      </c>
      <c r="D260" s="69" t="s">
        <v>366</v>
      </c>
      <c r="E260" s="42" t="s">
        <v>89</v>
      </c>
      <c r="F260" s="70" t="n">
        <f aca="false">43</f>
        <v>43</v>
      </c>
      <c r="G260" s="71" t="n">
        <v>0</v>
      </c>
      <c r="H260" s="68" t="n">
        <f aca="false">ROUND((G260*F260),2)</f>
        <v>0</v>
      </c>
    </row>
    <row r="261" customFormat="false" ht="15" hidden="false" customHeight="true" outlineLevel="0" collapsed="false">
      <c r="A261" s="55"/>
      <c r="B261" s="73" t="s">
        <v>365</v>
      </c>
      <c r="C261" s="55"/>
      <c r="D261" s="74" t="s">
        <v>367</v>
      </c>
      <c r="E261" s="55"/>
      <c r="F261" s="75"/>
      <c r="G261" s="76"/>
      <c r="H261" s="77"/>
    </row>
    <row r="262" customFormat="false" ht="30" hidden="false" customHeight="true" outlineLevel="0" collapsed="false">
      <c r="A262" s="55"/>
      <c r="B262" s="73" t="s">
        <v>365</v>
      </c>
      <c r="C262" s="55"/>
      <c r="D262" s="74" t="s">
        <v>368</v>
      </c>
      <c r="E262" s="55"/>
      <c r="F262" s="75"/>
      <c r="G262" s="76"/>
      <c r="H262" s="77"/>
    </row>
    <row r="263" customFormat="false" ht="15" hidden="false" customHeight="true" outlineLevel="0" collapsed="false">
      <c r="A263" s="55"/>
      <c r="B263" s="130"/>
      <c r="C263" s="55"/>
      <c r="D263" s="74"/>
      <c r="E263" s="55"/>
      <c r="F263" s="75"/>
      <c r="G263" s="76"/>
      <c r="H263" s="77"/>
    </row>
    <row r="264" customFormat="false" ht="15" hidden="false" customHeight="true" outlineLevel="0" collapsed="false">
      <c r="A264" s="42" t="n">
        <v>77</v>
      </c>
      <c r="B264" s="41" t="s">
        <v>369</v>
      </c>
      <c r="C264" s="42" t="s">
        <v>100</v>
      </c>
      <c r="D264" s="69" t="s">
        <v>370</v>
      </c>
      <c r="E264" s="42" t="s">
        <v>170</v>
      </c>
      <c r="F264" s="70" t="n">
        <v>40</v>
      </c>
      <c r="G264" s="71" t="n">
        <v>0</v>
      </c>
      <c r="H264" s="68" t="n">
        <f aca="false">ROUND((G264*F264),2)</f>
        <v>0</v>
      </c>
    </row>
    <row r="265" customFormat="false" ht="51.75" hidden="false" customHeight="true" outlineLevel="0" collapsed="false">
      <c r="A265" s="55"/>
      <c r="B265" s="73" t="s">
        <v>369</v>
      </c>
      <c r="C265" s="55"/>
      <c r="D265" s="74" t="s">
        <v>371</v>
      </c>
      <c r="E265" s="55"/>
      <c r="F265" s="75"/>
      <c r="G265" s="76"/>
      <c r="H265" s="77"/>
    </row>
    <row r="266" customFormat="false" ht="15" hidden="false" customHeight="true" outlineLevel="0" collapsed="false">
      <c r="A266" s="55"/>
      <c r="B266" s="73" t="s">
        <v>369</v>
      </c>
      <c r="C266" s="55"/>
      <c r="D266" s="74" t="s">
        <v>372</v>
      </c>
      <c r="E266" s="55"/>
      <c r="F266" s="75"/>
      <c r="G266" s="76"/>
      <c r="H266" s="77"/>
    </row>
    <row r="267" customFormat="false" ht="15" hidden="false" customHeight="true" outlineLevel="0" collapsed="false">
      <c r="A267" s="55"/>
      <c r="B267" s="130"/>
      <c r="C267" s="55"/>
      <c r="D267" s="74"/>
      <c r="E267" s="55"/>
      <c r="F267" s="75"/>
      <c r="G267" s="76"/>
      <c r="H267" s="77"/>
    </row>
    <row r="268" customFormat="false" ht="15" hidden="false" customHeight="true" outlineLevel="0" collapsed="false">
      <c r="A268" s="42" t="n">
        <v>78</v>
      </c>
      <c r="B268" s="41" t="s">
        <v>373</v>
      </c>
      <c r="C268" s="42" t="s">
        <v>55</v>
      </c>
      <c r="D268" s="69" t="s">
        <v>374</v>
      </c>
      <c r="E268" s="42" t="s">
        <v>102</v>
      </c>
      <c r="F268" s="70" t="n">
        <f aca="false">3.7+2.3+2*2.1</f>
        <v>10.2</v>
      </c>
      <c r="G268" s="71" t="n">
        <v>0</v>
      </c>
      <c r="H268" s="68" t="n">
        <f aca="false">ROUND((G268*F268),2)</f>
        <v>0</v>
      </c>
    </row>
    <row r="269" customFormat="false" ht="27.75" hidden="false" customHeight="true" outlineLevel="0" collapsed="false">
      <c r="A269" s="55"/>
      <c r="B269" s="73" t="s">
        <v>373</v>
      </c>
      <c r="C269" s="55"/>
      <c r="D269" s="74" t="s">
        <v>375</v>
      </c>
      <c r="E269" s="55"/>
      <c r="F269" s="75"/>
      <c r="G269" s="76"/>
      <c r="H269" s="154"/>
    </row>
    <row r="270" customFormat="false" ht="45" hidden="false" customHeight="true" outlineLevel="0" collapsed="false">
      <c r="A270" s="55"/>
      <c r="B270" s="73" t="s">
        <v>373</v>
      </c>
      <c r="C270" s="55"/>
      <c r="D270" s="74" t="s">
        <v>376</v>
      </c>
      <c r="E270" s="55"/>
      <c r="F270" s="75"/>
      <c r="G270" s="76"/>
      <c r="H270" s="77"/>
    </row>
    <row r="271" customFormat="false" ht="15" hidden="false" customHeight="true" outlineLevel="0" collapsed="false">
      <c r="A271" s="55"/>
      <c r="B271" s="73"/>
      <c r="C271" s="55"/>
      <c r="D271" s="74"/>
      <c r="E271" s="55"/>
      <c r="F271" s="75"/>
      <c r="G271" s="76"/>
      <c r="H271" s="77"/>
    </row>
    <row r="272" customFormat="false" ht="15" hidden="false" customHeight="true" outlineLevel="0" collapsed="false">
      <c r="A272" s="42" t="n">
        <v>79</v>
      </c>
      <c r="B272" s="155" t="s">
        <v>377</v>
      </c>
      <c r="C272" s="155" t="s">
        <v>55</v>
      </c>
      <c r="D272" s="69" t="s">
        <v>378</v>
      </c>
      <c r="E272" s="156" t="s">
        <v>102</v>
      </c>
      <c r="F272" s="156" t="n">
        <f aca="false">0.12*114</f>
        <v>13.68</v>
      </c>
      <c r="G272" s="146" t="n">
        <v>0</v>
      </c>
      <c r="H272" s="68" t="n">
        <f aca="false">ROUND((G272*F272),2)</f>
        <v>0</v>
      </c>
    </row>
    <row r="273" customFormat="false" ht="30" hidden="false" customHeight="true" outlineLevel="0" collapsed="false">
      <c r="A273" s="55"/>
      <c r="B273" s="73"/>
      <c r="C273" s="55"/>
      <c r="D273" s="74" t="s">
        <v>379</v>
      </c>
      <c r="E273" s="55"/>
      <c r="F273" s="75"/>
      <c r="G273" s="97"/>
      <c r="H273" s="86"/>
    </row>
    <row r="274" customFormat="false" ht="15" hidden="false" customHeight="true" outlineLevel="0" collapsed="false">
      <c r="A274" s="93"/>
      <c r="B274" s="109"/>
      <c r="C274" s="92"/>
      <c r="D274" s="93"/>
      <c r="E274" s="92"/>
      <c r="F274" s="96"/>
    </row>
    <row r="275" customFormat="false" ht="15" hidden="false" customHeight="true" outlineLevel="0" collapsed="false">
      <c r="A275" s="42" t="n">
        <v>80</v>
      </c>
      <c r="B275" s="155" t="s">
        <v>380</v>
      </c>
      <c r="C275" s="155" t="s">
        <v>55</v>
      </c>
      <c r="D275" s="69" t="s">
        <v>381</v>
      </c>
      <c r="E275" s="156" t="s">
        <v>102</v>
      </c>
      <c r="F275" s="156" t="n">
        <f aca="false">114*0.12</f>
        <v>13.68</v>
      </c>
      <c r="G275" s="146" t="n">
        <v>0</v>
      </c>
      <c r="H275" s="68" t="n">
        <f aca="false">ROUND((G275*F275),2)</f>
        <v>0</v>
      </c>
    </row>
    <row r="276" customFormat="false" ht="30" hidden="false" customHeight="true" outlineLevel="0" collapsed="false">
      <c r="A276" s="55"/>
      <c r="B276" s="73"/>
      <c r="C276" s="55"/>
      <c r="D276" s="74" t="s">
        <v>382</v>
      </c>
      <c r="E276" s="55"/>
      <c r="F276" s="75"/>
      <c r="G276" s="97"/>
      <c r="H276" s="86"/>
    </row>
    <row r="277" customFormat="false" ht="15" hidden="false" customHeight="true" outlineLevel="0" collapsed="false">
      <c r="A277" s="93"/>
      <c r="B277" s="109"/>
      <c r="C277" s="92"/>
      <c r="D277" s="93"/>
      <c r="E277" s="92"/>
      <c r="F277" s="96"/>
    </row>
    <row r="278" customFormat="false" ht="15" hidden="false" customHeight="true" outlineLevel="0" collapsed="false">
      <c r="A278" s="42" t="n">
        <v>81</v>
      </c>
      <c r="B278" s="41" t="s">
        <v>383</v>
      </c>
      <c r="C278" s="42" t="s">
        <v>100</v>
      </c>
      <c r="D278" s="69" t="s">
        <v>384</v>
      </c>
      <c r="E278" s="84" t="s">
        <v>351</v>
      </c>
      <c r="F278" s="166" t="n">
        <f aca="false">6+4+2+1+3+2+26+13</f>
        <v>57</v>
      </c>
      <c r="G278" s="144" t="n">
        <v>0</v>
      </c>
      <c r="H278" s="68" t="n">
        <f aca="false">ROUND((G278*F278),2)</f>
        <v>0</v>
      </c>
    </row>
    <row r="279" customFormat="false" ht="134.25" hidden="false" customHeight="true" outlineLevel="0" collapsed="false">
      <c r="A279" s="55"/>
      <c r="B279" s="73"/>
      <c r="C279" s="55"/>
      <c r="D279" s="74" t="s">
        <v>385</v>
      </c>
      <c r="E279" s="92"/>
      <c r="F279" s="181"/>
      <c r="G279" s="97"/>
      <c r="H279" s="154"/>
    </row>
    <row r="280" customFormat="false" ht="15" hidden="false" customHeight="true" outlineLevel="0" collapsed="false">
      <c r="A280" s="55"/>
      <c r="B280" s="73"/>
      <c r="C280" s="55"/>
      <c r="D280" s="74"/>
      <c r="E280" s="55"/>
      <c r="F280" s="75"/>
      <c r="G280" s="76"/>
      <c r="H280" s="77"/>
    </row>
    <row r="281" customFormat="false" ht="15" hidden="false" customHeight="true" outlineLevel="0" collapsed="false">
      <c r="A281" s="42" t="n">
        <v>82</v>
      </c>
      <c r="B281" s="41" t="s">
        <v>386</v>
      </c>
      <c r="C281" s="42" t="s">
        <v>100</v>
      </c>
      <c r="D281" s="69" t="s">
        <v>387</v>
      </c>
      <c r="E281" s="84" t="s">
        <v>351</v>
      </c>
      <c r="F281" s="166" t="n">
        <f aca="false">1604.54+4288+120</f>
        <v>6012.54</v>
      </c>
      <c r="G281" s="144" t="n">
        <v>0</v>
      </c>
      <c r="H281" s="68" t="n">
        <f aca="false">ROUND((G281*F281),2)</f>
        <v>0</v>
      </c>
      <c r="J281" s="183"/>
    </row>
    <row r="282" customFormat="false" ht="15" hidden="false" customHeight="true" outlineLevel="0" collapsed="false">
      <c r="A282" s="55"/>
      <c r="B282" s="73" t="s">
        <v>386</v>
      </c>
      <c r="C282" s="55"/>
      <c r="D282" s="74" t="s">
        <v>388</v>
      </c>
      <c r="E282" s="92"/>
      <c r="F282" s="181"/>
      <c r="G282" s="97"/>
      <c r="H282" s="154"/>
    </row>
    <row r="283" customFormat="false" ht="44.25" hidden="false" customHeight="true" outlineLevel="0" collapsed="false">
      <c r="A283" s="55"/>
      <c r="B283" s="73" t="s">
        <v>386</v>
      </c>
      <c r="C283" s="55"/>
      <c r="D283" s="74" t="s">
        <v>389</v>
      </c>
      <c r="E283" s="92"/>
      <c r="F283" s="181"/>
      <c r="G283" s="97"/>
      <c r="H283" s="86"/>
    </row>
    <row r="284" customFormat="false" ht="15" hidden="false" customHeight="true" outlineLevel="0" collapsed="false">
      <c r="A284" s="55"/>
      <c r="B284" s="130"/>
      <c r="C284" s="55"/>
      <c r="D284" s="74"/>
      <c r="E284" s="92"/>
      <c r="F284" s="181"/>
      <c r="G284" s="97"/>
      <c r="H284" s="86"/>
    </row>
    <row r="285" customFormat="false" ht="15" hidden="false" customHeight="true" outlineLevel="0" collapsed="false">
      <c r="A285" s="42" t="n">
        <v>83</v>
      </c>
      <c r="B285" s="41" t="s">
        <v>390</v>
      </c>
      <c r="C285" s="42" t="s">
        <v>100</v>
      </c>
      <c r="D285" s="69" t="s">
        <v>391</v>
      </c>
      <c r="E285" s="84" t="s">
        <v>186</v>
      </c>
      <c r="F285" s="166" t="n">
        <f aca="false">14*1.6+88*1.6+2.1*1.6</f>
        <v>166.56</v>
      </c>
      <c r="G285" s="144" t="n">
        <v>0</v>
      </c>
      <c r="H285" s="68" t="n">
        <f aca="false">ROUND((G285*F285),2)</f>
        <v>0</v>
      </c>
    </row>
    <row r="286" customFormat="false" ht="15" hidden="false" customHeight="true" outlineLevel="0" collapsed="false">
      <c r="A286" s="55"/>
      <c r="B286" s="73" t="s">
        <v>390</v>
      </c>
      <c r="C286" s="55"/>
      <c r="D286" s="74" t="s">
        <v>392</v>
      </c>
      <c r="E286" s="92"/>
      <c r="F286" s="181"/>
      <c r="G286" s="97"/>
      <c r="H286" s="86"/>
    </row>
    <row r="287" customFormat="false" ht="44.25" hidden="false" customHeight="true" outlineLevel="0" collapsed="false">
      <c r="A287" s="55"/>
      <c r="B287" s="73" t="s">
        <v>390</v>
      </c>
      <c r="C287" s="55"/>
      <c r="D287" s="74" t="s">
        <v>393</v>
      </c>
      <c r="E287" s="92"/>
      <c r="F287" s="181"/>
      <c r="G287" s="97"/>
      <c r="H287" s="86"/>
    </row>
    <row r="288" customFormat="false" ht="15" hidden="false" customHeight="true" outlineLevel="0" collapsed="false">
      <c r="A288" s="55"/>
      <c r="B288" s="130"/>
      <c r="C288" s="55"/>
      <c r="D288" s="74"/>
      <c r="E288" s="92"/>
      <c r="F288" s="181"/>
      <c r="G288" s="97"/>
      <c r="H288" s="86"/>
    </row>
    <row r="289" customFormat="false" ht="15" hidden="false" customHeight="true" outlineLevel="0" collapsed="false">
      <c r="A289" s="42" t="n">
        <v>84</v>
      </c>
      <c r="B289" s="41" t="s">
        <v>394</v>
      </c>
      <c r="C289" s="42" t="s">
        <v>100</v>
      </c>
      <c r="D289" s="69" t="s">
        <v>395</v>
      </c>
      <c r="E289" s="84" t="s">
        <v>89</v>
      </c>
      <c r="F289" s="166" t="n">
        <f aca="false">60.689+236+3</f>
        <v>299.689</v>
      </c>
      <c r="G289" s="144" t="n">
        <v>0</v>
      </c>
      <c r="H289" s="68" t="n">
        <f aca="false">ROUND((G289*F289),2)</f>
        <v>0</v>
      </c>
    </row>
    <row r="290" customFormat="false" ht="43.5" hidden="false" customHeight="true" outlineLevel="0" collapsed="false">
      <c r="A290" s="55"/>
      <c r="B290" s="73" t="s">
        <v>394</v>
      </c>
      <c r="C290" s="55"/>
      <c r="D290" s="74" t="s">
        <v>396</v>
      </c>
      <c r="E290" s="92"/>
      <c r="F290" s="181"/>
      <c r="G290" s="97"/>
      <c r="H290" s="86"/>
    </row>
    <row r="291" customFormat="false" ht="42" hidden="false" customHeight="true" outlineLevel="0" collapsed="false">
      <c r="A291" s="55"/>
      <c r="B291" s="73" t="s">
        <v>394</v>
      </c>
      <c r="C291" s="55"/>
      <c r="D291" s="74" t="s">
        <v>397</v>
      </c>
      <c r="E291" s="92"/>
      <c r="F291" s="181"/>
      <c r="G291" s="97"/>
      <c r="H291" s="86"/>
    </row>
    <row r="292" customFormat="false" ht="30" hidden="false" customHeight="true" outlineLevel="0" collapsed="false">
      <c r="A292" s="55"/>
      <c r="B292" s="73"/>
      <c r="C292" s="55"/>
      <c r="D292" s="74" t="s">
        <v>398</v>
      </c>
      <c r="E292" s="92"/>
      <c r="F292" s="181"/>
      <c r="G292" s="97"/>
      <c r="H292" s="86"/>
    </row>
    <row r="293" customFormat="false" ht="15" hidden="false" customHeight="true" outlineLevel="0" collapsed="false">
      <c r="A293" s="55"/>
      <c r="B293" s="130"/>
      <c r="C293" s="55"/>
      <c r="D293" s="74"/>
      <c r="E293" s="92"/>
      <c r="F293" s="181"/>
      <c r="G293" s="97"/>
      <c r="H293" s="86"/>
    </row>
    <row r="294" customFormat="false" ht="15" hidden="false" customHeight="true" outlineLevel="0" collapsed="false">
      <c r="A294" s="42" t="n">
        <v>85</v>
      </c>
      <c r="B294" s="41" t="s">
        <v>399</v>
      </c>
      <c r="C294" s="42" t="s">
        <v>100</v>
      </c>
      <c r="D294" s="69" t="s">
        <v>400</v>
      </c>
      <c r="E294" s="84" t="s">
        <v>89</v>
      </c>
      <c r="F294" s="166" t="n">
        <f aca="false">25.9+52.1</f>
        <v>78</v>
      </c>
      <c r="G294" s="144" t="n">
        <v>0</v>
      </c>
      <c r="H294" s="68" t="n">
        <f aca="false">ROUND((G294*F294),2)</f>
        <v>0</v>
      </c>
    </row>
    <row r="295" customFormat="false" ht="16.5" hidden="false" customHeight="true" outlineLevel="0" collapsed="false">
      <c r="A295" s="55"/>
      <c r="B295" s="73" t="s">
        <v>399</v>
      </c>
      <c r="C295" s="55"/>
      <c r="D295" s="74" t="s">
        <v>401</v>
      </c>
      <c r="E295" s="92"/>
      <c r="F295" s="181"/>
      <c r="G295" s="97"/>
      <c r="H295" s="86"/>
    </row>
    <row r="296" customFormat="false" ht="30" hidden="false" customHeight="true" outlineLevel="0" collapsed="false">
      <c r="A296" s="55"/>
      <c r="B296" s="73" t="s">
        <v>399</v>
      </c>
      <c r="C296" s="55"/>
      <c r="D296" s="74" t="s">
        <v>402</v>
      </c>
      <c r="E296" s="92"/>
      <c r="F296" s="181"/>
      <c r="G296" s="97"/>
      <c r="H296" s="86"/>
    </row>
    <row r="297" customFormat="false" ht="15" hidden="false" customHeight="true" outlineLevel="0" collapsed="false">
      <c r="A297" s="55"/>
      <c r="B297" s="130"/>
      <c r="C297" s="55"/>
      <c r="D297" s="74"/>
      <c r="E297" s="92"/>
      <c r="F297" s="181"/>
      <c r="G297" s="97"/>
      <c r="H297" s="86"/>
    </row>
    <row r="298" customFormat="false" ht="15" hidden="false" customHeight="true" outlineLevel="0" collapsed="false">
      <c r="A298" s="42" t="n">
        <v>86</v>
      </c>
      <c r="B298" s="41" t="s">
        <v>403</v>
      </c>
      <c r="C298" s="42" t="s">
        <v>100</v>
      </c>
      <c r="D298" s="69" t="s">
        <v>404</v>
      </c>
      <c r="E298" s="84" t="s">
        <v>351</v>
      </c>
      <c r="F298" s="166" t="n">
        <v>381</v>
      </c>
      <c r="G298" s="144" t="n">
        <v>0</v>
      </c>
      <c r="H298" s="68" t="n">
        <f aca="false">ROUND((G298*F298),2)</f>
        <v>0</v>
      </c>
    </row>
    <row r="299" customFormat="false" ht="15" hidden="false" customHeight="true" outlineLevel="0" collapsed="false">
      <c r="A299" s="55"/>
      <c r="B299" s="73" t="s">
        <v>403</v>
      </c>
      <c r="C299" s="55"/>
      <c r="D299" s="74" t="s">
        <v>405</v>
      </c>
      <c r="E299" s="92"/>
      <c r="F299" s="181"/>
      <c r="G299" s="97"/>
      <c r="H299" s="154"/>
    </row>
    <row r="300" customFormat="false" ht="30" hidden="false" customHeight="true" outlineLevel="0" collapsed="false">
      <c r="A300" s="55"/>
      <c r="B300" s="73" t="s">
        <v>403</v>
      </c>
      <c r="C300" s="55"/>
      <c r="D300" s="74" t="s">
        <v>406</v>
      </c>
      <c r="E300" s="92"/>
      <c r="F300" s="181"/>
      <c r="G300" s="97"/>
      <c r="H300" s="86"/>
    </row>
    <row r="301" customFormat="false" ht="15" hidden="false" customHeight="true" outlineLevel="0" collapsed="false">
      <c r="A301" s="55"/>
      <c r="B301" s="130"/>
      <c r="C301" s="55"/>
      <c r="D301" s="74"/>
      <c r="E301" s="92"/>
      <c r="F301" s="181"/>
      <c r="G301" s="97"/>
      <c r="H301" s="86"/>
    </row>
    <row r="302" customFormat="false" ht="15" hidden="false" customHeight="true" outlineLevel="0" collapsed="false">
      <c r="A302" s="42" t="n">
        <v>87</v>
      </c>
      <c r="B302" s="41" t="s">
        <v>407</v>
      </c>
      <c r="C302" s="42" t="s">
        <v>100</v>
      </c>
      <c r="D302" s="69" t="s">
        <v>408</v>
      </c>
      <c r="E302" s="84" t="s">
        <v>89</v>
      </c>
      <c r="F302" s="166" t="n">
        <f aca="false">140+490+90+5</f>
        <v>725</v>
      </c>
      <c r="G302" s="144" t="n">
        <v>0</v>
      </c>
      <c r="H302" s="68" t="n">
        <f aca="false">ROUND((G302*F302),2)</f>
        <v>0</v>
      </c>
    </row>
    <row r="303" customFormat="false" ht="15" hidden="false" customHeight="true" outlineLevel="0" collapsed="false">
      <c r="A303" s="55"/>
      <c r="B303" s="73" t="s">
        <v>407</v>
      </c>
      <c r="C303" s="55"/>
      <c r="D303" s="74" t="s">
        <v>409</v>
      </c>
      <c r="E303" s="92"/>
      <c r="F303" s="181"/>
      <c r="G303" s="97"/>
      <c r="H303" s="154"/>
    </row>
    <row r="304" customFormat="false" ht="149.25" hidden="false" customHeight="true" outlineLevel="0" collapsed="false">
      <c r="A304" s="55"/>
      <c r="B304" s="73" t="s">
        <v>407</v>
      </c>
      <c r="C304" s="55"/>
      <c r="D304" s="184" t="s">
        <v>410</v>
      </c>
      <c r="E304" s="92"/>
      <c r="F304" s="181"/>
      <c r="G304" s="97"/>
      <c r="H304" s="86"/>
    </row>
    <row r="305" customFormat="false" ht="15" hidden="false" customHeight="true" outlineLevel="0" collapsed="false">
      <c r="A305" s="55"/>
      <c r="B305" s="130"/>
      <c r="C305" s="55"/>
      <c r="D305" s="74"/>
      <c r="E305" s="92"/>
      <c r="F305" s="181"/>
      <c r="G305" s="97"/>
      <c r="H305" s="86"/>
    </row>
    <row r="306" customFormat="false" ht="15" hidden="false" customHeight="true" outlineLevel="0" collapsed="false">
      <c r="A306" s="42" t="n">
        <v>88</v>
      </c>
      <c r="B306" s="41" t="s">
        <v>411</v>
      </c>
      <c r="C306" s="42" t="s">
        <v>100</v>
      </c>
      <c r="D306" s="69" t="s">
        <v>412</v>
      </c>
      <c r="E306" s="84" t="s">
        <v>413</v>
      </c>
      <c r="F306" s="166" t="n">
        <v>1</v>
      </c>
      <c r="G306" s="144" t="n">
        <v>0</v>
      </c>
      <c r="H306" s="68" t="n">
        <f aca="false">ROUND((G306*F306),2)</f>
        <v>0</v>
      </c>
    </row>
    <row r="307" customFormat="false" ht="31.5" hidden="false" customHeight="true" outlineLevel="0" collapsed="false">
      <c r="A307" s="55"/>
      <c r="B307" s="73" t="s">
        <v>411</v>
      </c>
      <c r="C307" s="55"/>
      <c r="D307" s="74" t="s">
        <v>414</v>
      </c>
      <c r="E307" s="92"/>
      <c r="F307" s="181"/>
      <c r="G307" s="97"/>
      <c r="H307" s="86"/>
    </row>
    <row r="308" customFormat="false" ht="15" hidden="false" customHeight="true" outlineLevel="0" collapsed="false">
      <c r="A308" s="55"/>
      <c r="B308" s="130"/>
      <c r="C308" s="55"/>
      <c r="D308" s="74"/>
      <c r="E308" s="92"/>
      <c r="F308" s="181"/>
      <c r="G308" s="97"/>
      <c r="H308" s="86"/>
    </row>
    <row r="309" customFormat="false" ht="15" hidden="false" customHeight="true" outlineLevel="0" collapsed="false">
      <c r="A309" s="42" t="n">
        <v>89</v>
      </c>
      <c r="B309" s="41" t="s">
        <v>415</v>
      </c>
      <c r="C309" s="42" t="s">
        <v>100</v>
      </c>
      <c r="D309" s="69" t="s">
        <v>416</v>
      </c>
      <c r="E309" s="84" t="s">
        <v>71</v>
      </c>
      <c r="F309" s="166" t="n">
        <f aca="false">7.7+1.2</f>
        <v>8.9</v>
      </c>
      <c r="G309" s="144" t="n">
        <v>0</v>
      </c>
      <c r="H309" s="68" t="n">
        <f aca="false">ROUND((G309*F309),2)</f>
        <v>0</v>
      </c>
    </row>
    <row r="310" customFormat="false" ht="45" hidden="false" customHeight="true" outlineLevel="0" collapsed="false">
      <c r="A310" s="55"/>
      <c r="B310" s="73" t="s">
        <v>415</v>
      </c>
      <c r="C310" s="55"/>
      <c r="D310" s="74" t="s">
        <v>417</v>
      </c>
      <c r="E310" s="92"/>
      <c r="F310" s="181"/>
      <c r="G310" s="97"/>
      <c r="H310" s="86"/>
    </row>
    <row r="311" customFormat="false" ht="15" hidden="false" customHeight="true" outlineLevel="0" collapsed="false">
      <c r="A311" s="55"/>
      <c r="B311" s="130"/>
      <c r="C311" s="55"/>
      <c r="D311" s="74"/>
      <c r="E311" s="92"/>
      <c r="F311" s="181"/>
      <c r="G311" s="97"/>
      <c r="H311" s="86"/>
    </row>
    <row r="312" customFormat="false" ht="15" hidden="false" customHeight="true" outlineLevel="0" collapsed="false">
      <c r="A312" s="42" t="n">
        <v>90</v>
      </c>
      <c r="B312" s="41" t="s">
        <v>415</v>
      </c>
      <c r="C312" s="42" t="s">
        <v>100</v>
      </c>
      <c r="D312" s="69" t="s">
        <v>418</v>
      </c>
      <c r="E312" s="84" t="s">
        <v>57</v>
      </c>
      <c r="F312" s="166" t="n">
        <f aca="false">180/1000*F309</f>
        <v>1.602</v>
      </c>
      <c r="G312" s="144" t="n">
        <v>0</v>
      </c>
      <c r="H312" s="68" t="n">
        <f aca="false">ROUND((G312*F312),2)</f>
        <v>0</v>
      </c>
    </row>
    <row r="313" customFormat="false" ht="15" hidden="false" customHeight="true" outlineLevel="0" collapsed="false">
      <c r="A313" s="55"/>
      <c r="B313" s="73" t="s">
        <v>415</v>
      </c>
      <c r="C313" s="55"/>
      <c r="D313" s="74" t="s">
        <v>419</v>
      </c>
      <c r="E313" s="92"/>
      <c r="F313" s="181"/>
      <c r="G313" s="97"/>
      <c r="H313" s="86"/>
    </row>
    <row r="314" customFormat="false" ht="15" hidden="false" customHeight="true" outlineLevel="0" collapsed="false">
      <c r="A314" s="55"/>
      <c r="B314" s="73" t="s">
        <v>415</v>
      </c>
      <c r="C314" s="55"/>
      <c r="D314" s="74" t="s">
        <v>420</v>
      </c>
      <c r="E314" s="92"/>
      <c r="F314" s="181"/>
      <c r="G314" s="97"/>
      <c r="H314" s="86"/>
    </row>
    <row r="315" customFormat="false" ht="15" hidden="false" customHeight="true" outlineLevel="0" collapsed="false">
      <c r="A315" s="55"/>
      <c r="B315" s="130"/>
      <c r="C315" s="55"/>
      <c r="D315" s="74"/>
      <c r="E315" s="92"/>
      <c r="F315" s="181"/>
      <c r="G315" s="97"/>
      <c r="H315" s="86"/>
    </row>
    <row r="316" customFormat="false" ht="15" hidden="false" customHeight="true" outlineLevel="0" collapsed="false">
      <c r="A316" s="42" t="n">
        <v>91</v>
      </c>
      <c r="B316" s="41" t="s">
        <v>421</v>
      </c>
      <c r="C316" s="42" t="s">
        <v>100</v>
      </c>
      <c r="D316" s="69" t="s">
        <v>422</v>
      </c>
      <c r="E316" s="84" t="s">
        <v>351</v>
      </c>
      <c r="F316" s="166" t="n">
        <f aca="false">7102+40+400</f>
        <v>7542</v>
      </c>
      <c r="G316" s="144" t="n">
        <v>0</v>
      </c>
      <c r="H316" s="68" t="n">
        <f aca="false">ROUND((G316*F316),2)</f>
        <v>0</v>
      </c>
    </row>
    <row r="317" customFormat="false" ht="30" hidden="false" customHeight="true" outlineLevel="0" collapsed="false">
      <c r="A317" s="55"/>
      <c r="B317" s="73" t="s">
        <v>421</v>
      </c>
      <c r="C317" s="55"/>
      <c r="D317" s="74" t="s">
        <v>423</v>
      </c>
      <c r="E317" s="92"/>
      <c r="F317" s="181"/>
      <c r="G317" s="97"/>
      <c r="H317" s="86"/>
    </row>
    <row r="318" customFormat="false" ht="15" hidden="false" customHeight="true" outlineLevel="0" collapsed="false">
      <c r="A318" s="55"/>
      <c r="B318" s="130"/>
      <c r="C318" s="55"/>
      <c r="D318" s="74"/>
      <c r="E318" s="92"/>
      <c r="F318" s="181"/>
      <c r="G318" s="97"/>
      <c r="H318" s="86"/>
    </row>
    <row r="319" customFormat="false" ht="15" hidden="false" customHeight="true" outlineLevel="0" collapsed="false">
      <c r="A319" s="42" t="n">
        <v>92</v>
      </c>
      <c r="B319" s="41" t="s">
        <v>424</v>
      </c>
      <c r="C319" s="42" t="s">
        <v>100</v>
      </c>
      <c r="D319" s="69" t="s">
        <v>425</v>
      </c>
      <c r="E319" s="84" t="s">
        <v>71</v>
      </c>
      <c r="F319" s="166" t="n">
        <v>42.7</v>
      </c>
      <c r="G319" s="144" t="n">
        <v>0</v>
      </c>
      <c r="H319" s="68" t="n">
        <f aca="false">ROUND((G319*F319),2)</f>
        <v>0</v>
      </c>
    </row>
    <row r="320" customFormat="false" ht="15" hidden="false" customHeight="true" outlineLevel="0" collapsed="false">
      <c r="A320" s="55"/>
      <c r="B320" s="73" t="s">
        <v>424</v>
      </c>
      <c r="C320" s="55"/>
      <c r="D320" s="74" t="s">
        <v>426</v>
      </c>
      <c r="E320" s="92"/>
      <c r="F320" s="181"/>
      <c r="G320" s="97"/>
      <c r="H320" s="86"/>
    </row>
    <row r="321" customFormat="false" ht="75" hidden="false" customHeight="true" outlineLevel="0" collapsed="false">
      <c r="A321" s="55"/>
      <c r="B321" s="73" t="s">
        <v>424</v>
      </c>
      <c r="C321" s="55"/>
      <c r="D321" s="74" t="s">
        <v>427</v>
      </c>
      <c r="E321" s="92"/>
      <c r="F321" s="181"/>
      <c r="G321" s="97"/>
      <c r="H321" s="86"/>
    </row>
    <row r="322" customFormat="false" ht="396.75" hidden="false" customHeight="true" outlineLevel="0" collapsed="false">
      <c r="A322" s="55"/>
      <c r="B322" s="73" t="s">
        <v>424</v>
      </c>
      <c r="C322" s="55"/>
      <c r="D322" s="74" t="s">
        <v>428</v>
      </c>
      <c r="E322" s="92"/>
      <c r="F322" s="181"/>
      <c r="G322" s="97"/>
      <c r="H322" s="86"/>
    </row>
    <row r="323" customFormat="false" ht="15" hidden="false" customHeight="true" outlineLevel="0" collapsed="false">
      <c r="A323" s="55"/>
      <c r="B323" s="130"/>
      <c r="C323" s="55"/>
      <c r="D323" s="74"/>
      <c r="E323" s="92"/>
      <c r="F323" s="181"/>
      <c r="G323" s="97"/>
      <c r="H323" s="86"/>
    </row>
    <row r="324" customFormat="false" ht="15" hidden="false" customHeight="true" outlineLevel="0" collapsed="false">
      <c r="A324" s="42" t="n">
        <v>93</v>
      </c>
      <c r="B324" s="41" t="s">
        <v>429</v>
      </c>
      <c r="C324" s="42" t="s">
        <v>55</v>
      </c>
      <c r="D324" s="69" t="s">
        <v>430</v>
      </c>
      <c r="E324" s="42" t="s">
        <v>102</v>
      </c>
      <c r="F324" s="70" t="n">
        <f aca="false">4*60</f>
        <v>240</v>
      </c>
      <c r="G324" s="71" t="n">
        <v>0</v>
      </c>
      <c r="H324" s="68" t="n">
        <f aca="false">ROUND((G324*F324),2)</f>
        <v>0</v>
      </c>
    </row>
    <row r="325" customFormat="false" ht="29.25" hidden="false" customHeight="true" outlineLevel="0" collapsed="false">
      <c r="A325" s="55"/>
      <c r="B325" s="73" t="s">
        <v>429</v>
      </c>
      <c r="C325" s="55"/>
      <c r="D325" s="74" t="s">
        <v>431</v>
      </c>
      <c r="E325" s="55"/>
      <c r="F325" s="75"/>
      <c r="G325" s="76"/>
      <c r="H325" s="77"/>
    </row>
    <row r="326" customFormat="false" ht="15" hidden="false" customHeight="true" outlineLevel="0" collapsed="false">
      <c r="A326" s="55"/>
      <c r="B326" s="130"/>
      <c r="C326" s="55"/>
      <c r="D326" s="74"/>
      <c r="E326" s="55"/>
      <c r="F326" s="75"/>
      <c r="G326" s="76"/>
      <c r="H326" s="77"/>
    </row>
    <row r="327" customFormat="false" ht="15" hidden="false" customHeight="true" outlineLevel="0" collapsed="false">
      <c r="A327" s="42" t="n">
        <v>94</v>
      </c>
      <c r="B327" s="41" t="s">
        <v>432</v>
      </c>
      <c r="C327" s="42" t="s">
        <v>100</v>
      </c>
      <c r="D327" s="69" t="s">
        <v>433</v>
      </c>
      <c r="E327" s="84" t="s">
        <v>57</v>
      </c>
      <c r="F327" s="166" t="n">
        <f aca="false">220/1000*F319</f>
        <v>9.394</v>
      </c>
      <c r="G327" s="144" t="n">
        <v>0</v>
      </c>
      <c r="H327" s="68" t="n">
        <f aca="false">ROUND((G327*F327),2)</f>
        <v>0</v>
      </c>
    </row>
    <row r="328" customFormat="false" ht="15" hidden="false" customHeight="true" outlineLevel="0" collapsed="false">
      <c r="A328" s="55"/>
      <c r="B328" s="73" t="s">
        <v>432</v>
      </c>
      <c r="C328" s="55"/>
      <c r="D328" s="74" t="s">
        <v>434</v>
      </c>
      <c r="E328" s="92"/>
      <c r="F328" s="181"/>
      <c r="G328" s="97"/>
      <c r="H328" s="86"/>
    </row>
    <row r="329" customFormat="false" ht="15" hidden="false" customHeight="true" outlineLevel="0" collapsed="false">
      <c r="A329" s="55"/>
      <c r="B329" s="73" t="s">
        <v>432</v>
      </c>
      <c r="C329" s="55"/>
      <c r="D329" s="74" t="s">
        <v>435</v>
      </c>
      <c r="E329" s="92"/>
      <c r="F329" s="181"/>
      <c r="G329" s="97"/>
      <c r="H329" s="86"/>
    </row>
    <row r="330" customFormat="false" ht="15" hidden="false" customHeight="true" outlineLevel="0" collapsed="false">
      <c r="A330" s="55"/>
      <c r="B330" s="130"/>
      <c r="C330" s="55"/>
      <c r="D330" s="74"/>
      <c r="E330" s="92"/>
      <c r="F330" s="181"/>
      <c r="G330" s="97"/>
      <c r="H330" s="86"/>
    </row>
    <row r="331" customFormat="false" ht="15" hidden="false" customHeight="true" outlineLevel="0" collapsed="false">
      <c r="A331" s="42" t="n">
        <v>95</v>
      </c>
      <c r="B331" s="41" t="s">
        <v>436</v>
      </c>
      <c r="C331" s="42" t="s">
        <v>55</v>
      </c>
      <c r="D331" s="69" t="s">
        <v>437</v>
      </c>
      <c r="E331" s="42" t="s">
        <v>170</v>
      </c>
      <c r="F331" s="70" t="n">
        <v>6</v>
      </c>
      <c r="G331" s="71" t="n">
        <v>0</v>
      </c>
      <c r="H331" s="68" t="n">
        <f aca="false">ROUND((G331*F331),2)</f>
        <v>0</v>
      </c>
    </row>
    <row r="332" customFormat="false" ht="15" hidden="false" customHeight="true" outlineLevel="0" collapsed="false">
      <c r="A332" s="55"/>
      <c r="B332" s="73" t="s">
        <v>436</v>
      </c>
      <c r="C332" s="55"/>
      <c r="D332" s="74" t="s">
        <v>438</v>
      </c>
      <c r="E332" s="92"/>
      <c r="F332" s="181"/>
      <c r="G332" s="97"/>
      <c r="H332" s="86"/>
    </row>
    <row r="333" customFormat="false" ht="15" hidden="false" customHeight="true" outlineLevel="0" collapsed="false">
      <c r="A333" s="55"/>
      <c r="B333" s="130"/>
      <c r="C333" s="55"/>
      <c r="D333" s="74"/>
      <c r="E333" s="92"/>
      <c r="F333" s="181"/>
      <c r="G333" s="97"/>
      <c r="H333" s="86"/>
    </row>
    <row r="334" customFormat="false" ht="15" hidden="false" customHeight="true" outlineLevel="0" collapsed="false">
      <c r="A334" s="42" t="n">
        <v>96</v>
      </c>
      <c r="B334" s="41" t="s">
        <v>439</v>
      </c>
      <c r="C334" s="42" t="s">
        <v>100</v>
      </c>
      <c r="D334" s="69" t="s">
        <v>440</v>
      </c>
      <c r="E334" s="42" t="s">
        <v>102</v>
      </c>
      <c r="F334" s="70" t="n">
        <v>73</v>
      </c>
      <c r="G334" s="71" t="n">
        <v>0</v>
      </c>
      <c r="H334" s="68" t="n">
        <f aca="false">ROUND((G334*F334),2)</f>
        <v>0</v>
      </c>
    </row>
    <row r="335" customFormat="false" ht="32.25" hidden="false" customHeight="true" outlineLevel="0" collapsed="false">
      <c r="A335" s="55"/>
      <c r="B335" s="73" t="s">
        <v>439</v>
      </c>
      <c r="C335" s="55"/>
      <c r="D335" s="74" t="s">
        <v>441</v>
      </c>
      <c r="E335" s="92"/>
      <c r="F335" s="181"/>
      <c r="G335" s="97"/>
      <c r="H335" s="86"/>
    </row>
    <row r="336" customFormat="false" ht="15" hidden="false" customHeight="true" outlineLevel="0" collapsed="false">
      <c r="A336" s="55"/>
      <c r="B336" s="130"/>
      <c r="C336" s="55"/>
      <c r="D336" s="74"/>
      <c r="E336" s="92"/>
      <c r="F336" s="181"/>
      <c r="G336" s="97"/>
      <c r="H336" s="86"/>
    </row>
    <row r="337" customFormat="false" ht="15" hidden="false" customHeight="true" outlineLevel="0" collapsed="false">
      <c r="A337" s="42" t="n">
        <v>97</v>
      </c>
      <c r="B337" s="41" t="s">
        <v>442</v>
      </c>
      <c r="C337" s="42" t="s">
        <v>100</v>
      </c>
      <c r="D337" s="69" t="s">
        <v>443</v>
      </c>
      <c r="E337" s="42" t="s">
        <v>102</v>
      </c>
      <c r="F337" s="70" t="n">
        <v>36</v>
      </c>
      <c r="G337" s="71" t="n">
        <v>0</v>
      </c>
      <c r="H337" s="68" t="n">
        <f aca="false">ROUND((G337*F337),2)</f>
        <v>0</v>
      </c>
    </row>
    <row r="338" customFormat="false" ht="31.5" hidden="false" customHeight="true" outlineLevel="0" collapsed="false">
      <c r="A338" s="55"/>
      <c r="B338" s="73" t="s">
        <v>442</v>
      </c>
      <c r="C338" s="55"/>
      <c r="D338" s="74" t="s">
        <v>444</v>
      </c>
      <c r="E338" s="92"/>
      <c r="F338" s="181"/>
      <c r="G338" s="97"/>
      <c r="H338" s="86"/>
    </row>
    <row r="339" customFormat="false" ht="15" hidden="false" customHeight="true" outlineLevel="0" collapsed="false">
      <c r="A339" s="55"/>
      <c r="B339" s="130"/>
      <c r="C339" s="55"/>
      <c r="D339" s="74"/>
      <c r="E339" s="92"/>
      <c r="F339" s="181"/>
      <c r="G339" s="97"/>
      <c r="H339" s="86"/>
    </row>
    <row r="340" customFormat="false" ht="15" hidden="false" customHeight="true" outlineLevel="0" collapsed="false">
      <c r="A340" s="42" t="n">
        <v>98</v>
      </c>
      <c r="B340" s="41" t="s">
        <v>445</v>
      </c>
      <c r="C340" s="42" t="s">
        <v>100</v>
      </c>
      <c r="D340" s="69" t="s">
        <v>446</v>
      </c>
      <c r="E340" s="42" t="s">
        <v>89</v>
      </c>
      <c r="F340" s="70" t="n">
        <v>240</v>
      </c>
      <c r="G340" s="71" t="n">
        <v>0</v>
      </c>
      <c r="H340" s="68" t="n">
        <f aca="false">ROUND((G340*F340),2)</f>
        <v>0</v>
      </c>
    </row>
    <row r="341" customFormat="false" ht="45.75" hidden="false" customHeight="true" outlineLevel="0" collapsed="false">
      <c r="A341" s="55"/>
      <c r="B341" s="73" t="s">
        <v>445</v>
      </c>
      <c r="C341" s="55"/>
      <c r="D341" s="74" t="s">
        <v>447</v>
      </c>
      <c r="E341" s="55"/>
      <c r="F341" s="75"/>
      <c r="G341" s="76"/>
      <c r="H341" s="77"/>
    </row>
    <row r="342" customFormat="false" ht="15" hidden="false" customHeight="true" outlineLevel="0" collapsed="false">
      <c r="A342" s="55"/>
      <c r="B342" s="130"/>
      <c r="C342" s="55"/>
      <c r="D342" s="74"/>
      <c r="E342" s="55"/>
      <c r="F342" s="75"/>
      <c r="G342" s="76"/>
      <c r="H342" s="77"/>
    </row>
    <row r="343" customFormat="false" ht="15" hidden="false" customHeight="true" outlineLevel="0" collapsed="false">
      <c r="A343" s="42" t="n">
        <v>99</v>
      </c>
      <c r="B343" s="41" t="s">
        <v>448</v>
      </c>
      <c r="C343" s="42" t="s">
        <v>55</v>
      </c>
      <c r="D343" s="69" t="s">
        <v>449</v>
      </c>
      <c r="E343" s="42" t="s">
        <v>89</v>
      </c>
      <c r="F343" s="70" t="n">
        <v>1.7</v>
      </c>
      <c r="G343" s="71" t="n">
        <v>0</v>
      </c>
      <c r="H343" s="68" t="n">
        <f aca="false">ROUND((G343*F343),2)</f>
        <v>0</v>
      </c>
    </row>
    <row r="344" customFormat="false" ht="15" hidden="false" customHeight="true" outlineLevel="0" collapsed="false">
      <c r="A344" s="55"/>
      <c r="B344" s="73" t="s">
        <v>448</v>
      </c>
      <c r="C344" s="55"/>
      <c r="D344" s="74" t="s">
        <v>450</v>
      </c>
      <c r="E344" s="55"/>
      <c r="F344" s="75"/>
      <c r="G344" s="76"/>
      <c r="H344" s="77"/>
    </row>
    <row r="345" customFormat="false" ht="15" hidden="false" customHeight="true" outlineLevel="0" collapsed="false">
      <c r="A345" s="55"/>
      <c r="B345" s="130"/>
      <c r="C345" s="55"/>
      <c r="D345" s="74"/>
      <c r="E345" s="55"/>
      <c r="F345" s="75"/>
      <c r="G345" s="76"/>
      <c r="H345" s="77"/>
    </row>
    <row r="346" customFormat="false" ht="15" hidden="false" customHeight="true" outlineLevel="0" collapsed="false">
      <c r="A346" s="42" t="n">
        <v>100</v>
      </c>
      <c r="B346" s="41" t="s">
        <v>451</v>
      </c>
      <c r="C346" s="42" t="s">
        <v>55</v>
      </c>
      <c r="D346" s="69" t="s">
        <v>452</v>
      </c>
      <c r="E346" s="42" t="s">
        <v>170</v>
      </c>
      <c r="F346" s="70" t="n">
        <v>1</v>
      </c>
      <c r="G346" s="71" t="n">
        <v>0</v>
      </c>
      <c r="H346" s="68" t="n">
        <f aca="false">ROUND((G346*F346),2)</f>
        <v>0</v>
      </c>
    </row>
    <row r="347" customFormat="false" ht="15" hidden="false" customHeight="true" outlineLevel="0" collapsed="false">
      <c r="A347" s="55"/>
      <c r="B347" s="130"/>
      <c r="C347" s="55"/>
      <c r="D347" s="74"/>
      <c r="E347" s="92"/>
      <c r="F347" s="181"/>
      <c r="G347" s="97"/>
      <c r="H347" s="86"/>
    </row>
    <row r="348" customFormat="false" ht="15" hidden="false" customHeight="true" outlineLevel="0" collapsed="false">
      <c r="A348" s="42" t="n">
        <v>101</v>
      </c>
      <c r="B348" s="41" t="s">
        <v>453</v>
      </c>
      <c r="C348" s="42" t="s">
        <v>55</v>
      </c>
      <c r="D348" s="69" t="s">
        <v>454</v>
      </c>
      <c r="E348" s="42" t="s">
        <v>102</v>
      </c>
      <c r="F348" s="70" t="n">
        <v>20</v>
      </c>
      <c r="G348" s="71" t="n">
        <v>0</v>
      </c>
      <c r="H348" s="68" t="n">
        <f aca="false">ROUND((G348*F348),2)</f>
        <v>0</v>
      </c>
    </row>
    <row r="349" customFormat="false" ht="15" hidden="false" customHeight="true" outlineLevel="0" collapsed="false">
      <c r="A349" s="55"/>
      <c r="B349" s="73" t="s">
        <v>453</v>
      </c>
      <c r="C349" s="55"/>
      <c r="D349" s="74" t="s">
        <v>455</v>
      </c>
      <c r="E349" s="55"/>
      <c r="F349" s="75"/>
      <c r="G349" s="76"/>
      <c r="H349" s="77"/>
    </row>
    <row r="350" customFormat="false" ht="15" hidden="false" customHeight="true" outlineLevel="0" collapsed="false">
      <c r="A350" s="55"/>
      <c r="B350" s="130"/>
      <c r="C350" s="55"/>
      <c r="D350" s="74"/>
      <c r="E350" s="55"/>
      <c r="F350" s="75"/>
      <c r="G350" s="76"/>
      <c r="H350" s="77"/>
    </row>
    <row r="351" customFormat="false" ht="15" hidden="false" customHeight="true" outlineLevel="0" collapsed="false">
      <c r="A351" s="42" t="n">
        <v>102</v>
      </c>
      <c r="B351" s="41" t="s">
        <v>456</v>
      </c>
      <c r="C351" s="42" t="s">
        <v>55</v>
      </c>
      <c r="D351" s="69" t="s">
        <v>457</v>
      </c>
      <c r="E351" s="42" t="s">
        <v>71</v>
      </c>
      <c r="F351" s="70" t="n">
        <f aca="false">0.5*12*0.06</f>
        <v>0.36</v>
      </c>
      <c r="G351" s="71" t="n">
        <v>0</v>
      </c>
      <c r="H351" s="68" t="n">
        <f aca="false">ROUND((G351*F351),2)</f>
        <v>0</v>
      </c>
    </row>
    <row r="352" customFormat="false" ht="30" hidden="false" customHeight="true" outlineLevel="0" collapsed="false">
      <c r="A352" s="55"/>
      <c r="B352" s="73" t="s">
        <v>456</v>
      </c>
      <c r="C352" s="55"/>
      <c r="D352" s="74" t="s">
        <v>458</v>
      </c>
      <c r="E352" s="55"/>
      <c r="F352" s="75"/>
      <c r="G352" s="76"/>
      <c r="H352" s="77"/>
    </row>
    <row r="353" customFormat="false" ht="15" hidden="false" customHeight="true" outlineLevel="0" collapsed="false">
      <c r="A353" s="55"/>
      <c r="B353" s="130"/>
      <c r="C353" s="55"/>
      <c r="D353" s="74"/>
      <c r="E353" s="55"/>
      <c r="F353" s="75"/>
      <c r="G353" s="76"/>
      <c r="H353" s="77"/>
    </row>
    <row r="354" customFormat="false" ht="15" hidden="false" customHeight="true" outlineLevel="0" collapsed="false">
      <c r="A354" s="42" t="n">
        <v>103</v>
      </c>
      <c r="B354" s="41" t="s">
        <v>459</v>
      </c>
      <c r="C354" s="42" t="s">
        <v>55</v>
      </c>
      <c r="D354" s="69" t="s">
        <v>460</v>
      </c>
      <c r="E354" s="42" t="s">
        <v>71</v>
      </c>
      <c r="F354" s="70" t="n">
        <f aca="false">0.2*0.6*5</f>
        <v>0.6</v>
      </c>
      <c r="G354" s="71" t="n">
        <v>0</v>
      </c>
      <c r="H354" s="68" t="n">
        <f aca="false">ROUND((G354*F354),2)</f>
        <v>0</v>
      </c>
    </row>
    <row r="355" customFormat="false" ht="15" hidden="false" customHeight="true" outlineLevel="0" collapsed="false">
      <c r="A355" s="93"/>
      <c r="B355" s="95" t="s">
        <v>459</v>
      </c>
      <c r="C355" s="92"/>
      <c r="D355" s="93" t="s">
        <v>461</v>
      </c>
      <c r="E355" s="92"/>
      <c r="F355" s="96"/>
      <c r="G355" s="97"/>
      <c r="H355" s="98"/>
    </row>
    <row r="356" customFormat="false" ht="15" hidden="false" customHeight="true" outlineLevel="0" collapsed="false">
      <c r="A356" s="93"/>
      <c r="B356" s="95"/>
      <c r="C356" s="92"/>
      <c r="D356" s="93"/>
      <c r="E356" s="92"/>
      <c r="F356" s="96"/>
      <c r="G356" s="97"/>
      <c r="H356" s="98"/>
    </row>
    <row r="357" customFormat="false" ht="15" hidden="false" customHeight="true" outlineLevel="0" collapsed="false">
      <c r="A357" s="42" t="n">
        <v>104</v>
      </c>
      <c r="B357" s="41" t="s">
        <v>462</v>
      </c>
      <c r="C357" s="42" t="s">
        <v>55</v>
      </c>
      <c r="D357" s="69" t="s">
        <v>463</v>
      </c>
      <c r="E357" s="42" t="s">
        <v>71</v>
      </c>
      <c r="F357" s="70" t="n">
        <f aca="false">0.7*5.1*0.15</f>
        <v>0.5355</v>
      </c>
      <c r="G357" s="71" t="n">
        <v>0</v>
      </c>
      <c r="H357" s="68" t="n">
        <f aca="false">ROUND((G357*F357),2)</f>
        <v>0</v>
      </c>
    </row>
    <row r="358" customFormat="false" ht="15" hidden="false" customHeight="true" outlineLevel="0" collapsed="false">
      <c r="A358" s="93"/>
      <c r="B358" s="95" t="s">
        <v>462</v>
      </c>
      <c r="C358" s="92"/>
      <c r="D358" s="93" t="s">
        <v>464</v>
      </c>
      <c r="E358" s="92"/>
      <c r="F358" s="96"/>
      <c r="G358" s="97"/>
      <c r="H358" s="98"/>
    </row>
    <row r="359" customFormat="false" ht="15" hidden="false" customHeight="true" outlineLevel="0" collapsed="false">
      <c r="A359" s="93"/>
      <c r="B359" s="95"/>
      <c r="C359" s="92"/>
      <c r="D359" s="93"/>
      <c r="E359" s="92"/>
      <c r="F359" s="96"/>
      <c r="G359" s="97"/>
      <c r="H359" s="98"/>
    </row>
    <row r="360" customFormat="false" ht="20.1" hidden="false" customHeight="true" outlineLevel="0" collapsed="false">
      <c r="A360" s="185"/>
      <c r="B360" s="186" t="s">
        <v>52</v>
      </c>
      <c r="C360" s="187"/>
      <c r="D360" s="188" t="s">
        <v>53</v>
      </c>
      <c r="E360" s="187"/>
      <c r="F360" s="188"/>
      <c r="G360" s="189"/>
      <c r="H360" s="190" t="n">
        <f aca="false">SUM(H10+H13+H16+H18+H21+H24+H27+H30+H49+H124)</f>
        <v>0</v>
      </c>
    </row>
    <row r="361" customFormat="false" ht="20.1" hidden="false" customHeight="true" outlineLevel="0" collapsed="false">
      <c r="A361" s="191"/>
      <c r="B361" s="186" t="s">
        <v>45</v>
      </c>
      <c r="C361" s="187"/>
      <c r="D361" s="188" t="s">
        <v>69</v>
      </c>
      <c r="E361" s="187"/>
      <c r="F361" s="188"/>
      <c r="G361" s="189"/>
      <c r="H361" s="190" t="n">
        <f aca="false">SUM(H33+H39+H53+H87+H102+H105+H118+H121+H133+H136+H139+H165+H194+H115)</f>
        <v>0</v>
      </c>
    </row>
    <row r="362" customFormat="false" ht="20.1" hidden="false" customHeight="true" outlineLevel="0" collapsed="false">
      <c r="A362" s="191"/>
      <c r="B362" s="186" t="s">
        <v>46</v>
      </c>
      <c r="C362" s="187"/>
      <c r="D362" s="188" t="s">
        <v>94</v>
      </c>
      <c r="E362" s="187"/>
      <c r="F362" s="188"/>
      <c r="G362" s="189"/>
      <c r="H362" s="190" t="n">
        <f aca="false">SUM(H57+H61+H65+H68+H71+H74+H77+H80+H142+H146+H150+H153+H156+H159+H162+H169+H172+H175+H178+H181+H209+H212+H215+H218+H221+H224+H272+H275)</f>
        <v>0</v>
      </c>
    </row>
    <row r="363" customFormat="false" ht="20.1" hidden="false" customHeight="true" outlineLevel="0" collapsed="false">
      <c r="A363" s="191"/>
      <c r="B363" s="186" t="s">
        <v>47</v>
      </c>
      <c r="C363" s="187"/>
      <c r="D363" s="188" t="s">
        <v>98</v>
      </c>
      <c r="E363" s="187"/>
      <c r="F363" s="188"/>
      <c r="G363" s="189"/>
      <c r="H363" s="190" t="n">
        <f aca="false">H83+H184+H188+H351</f>
        <v>0</v>
      </c>
    </row>
    <row r="364" customFormat="false" ht="20.1" hidden="false" customHeight="true" outlineLevel="0" collapsed="false">
      <c r="A364" s="191"/>
      <c r="B364" s="186" t="s">
        <v>48</v>
      </c>
      <c r="C364" s="187"/>
      <c r="D364" s="188" t="s">
        <v>110</v>
      </c>
      <c r="E364" s="187"/>
      <c r="F364" s="188"/>
      <c r="G364" s="189"/>
      <c r="H364" s="190" t="n">
        <f aca="false">H127+H191+H238+H245+H250+H264+H281+H285+H298+H302+H306+H309+H312+H319+H327+H354+H357+H278</f>
        <v>0</v>
      </c>
    </row>
    <row r="365" customFormat="false" ht="20.1" hidden="false" customHeight="true" outlineLevel="0" collapsed="false">
      <c r="A365" s="185"/>
      <c r="B365" s="186" t="s">
        <v>49</v>
      </c>
      <c r="C365" s="187"/>
      <c r="D365" s="188" t="s">
        <v>127</v>
      </c>
      <c r="E365" s="187"/>
      <c r="F365" s="188"/>
      <c r="G365" s="189"/>
      <c r="H365" s="190" t="n">
        <f aca="false">H109+H241</f>
        <v>0</v>
      </c>
    </row>
    <row r="366" customFormat="false" ht="20.1" hidden="false" customHeight="true" outlineLevel="0" collapsed="false">
      <c r="A366" s="191"/>
      <c r="B366" s="186" t="n">
        <v>6</v>
      </c>
      <c r="C366" s="187"/>
      <c r="D366" s="188" t="s">
        <v>465</v>
      </c>
      <c r="E366" s="187"/>
      <c r="F366" s="188"/>
      <c r="G366" s="189"/>
      <c r="H366" s="190" t="n">
        <v>0</v>
      </c>
    </row>
    <row r="367" customFormat="false" ht="20.1" hidden="false" customHeight="true" outlineLevel="0" collapsed="false">
      <c r="A367" s="191"/>
      <c r="B367" s="186" t="n">
        <v>7</v>
      </c>
      <c r="C367" s="187"/>
      <c r="D367" s="188" t="s">
        <v>466</v>
      </c>
      <c r="E367" s="187"/>
      <c r="F367" s="188"/>
      <c r="G367" s="189"/>
      <c r="H367" s="190" t="n">
        <f aca="false">H96+H99+H198+H202+H289+H294+H316+H334+H340+H343</f>
        <v>0</v>
      </c>
    </row>
    <row r="368" customFormat="false" ht="20.1" hidden="false" customHeight="true" outlineLevel="0" collapsed="false">
      <c r="A368" s="191"/>
      <c r="B368" s="186" t="n">
        <v>8</v>
      </c>
      <c r="C368" s="187"/>
      <c r="D368" s="188" t="s">
        <v>467</v>
      </c>
      <c r="E368" s="187"/>
      <c r="F368" s="188"/>
      <c r="G368" s="189"/>
      <c r="H368" s="190" t="n">
        <f aca="false">H205+H227+H230+H233+H235+H324</f>
        <v>0</v>
      </c>
    </row>
    <row r="369" customFormat="false" ht="20.1" hidden="false" customHeight="true" outlineLevel="0" collapsed="false">
      <c r="A369" s="191"/>
      <c r="B369" s="186" t="s">
        <v>133</v>
      </c>
      <c r="C369" s="187"/>
      <c r="D369" s="188" t="s">
        <v>134</v>
      </c>
      <c r="E369" s="187"/>
      <c r="F369" s="188"/>
      <c r="G369" s="189"/>
      <c r="H369" s="190" t="n">
        <f aca="false">H36+H42+H46+H90+H93+H254+H260+H268+H331+H337+H346+H348</f>
        <v>0</v>
      </c>
    </row>
    <row r="370" customFormat="false" ht="15" hidden="false" customHeight="true" outlineLevel="0" collapsed="false">
      <c r="A370" s="93"/>
      <c r="B370" s="109"/>
      <c r="C370" s="92"/>
      <c r="D370" s="93"/>
      <c r="E370" s="92"/>
      <c r="F370" s="96"/>
    </row>
    <row r="371" s="197" customFormat="true" ht="24.95" hidden="false" customHeight="true" outlineLevel="0" collapsed="false">
      <c r="A371" s="192"/>
      <c r="B371" s="193"/>
      <c r="C371" s="193"/>
      <c r="D371" s="194" t="s">
        <v>142</v>
      </c>
      <c r="E371" s="193"/>
      <c r="F371" s="194"/>
      <c r="G371" s="195"/>
      <c r="H371" s="196" t="n">
        <f aca="false">IF(SUM(H360:H369)=SUM(H10:H358),SUM(H360:H369),"CHYBA")</f>
        <v>0</v>
      </c>
    </row>
    <row r="372" customFormat="false" ht="23.25" hidden="false" customHeight="true" outlineLevel="0" collapsed="false">
      <c r="A372" s="93"/>
      <c r="B372" s="109"/>
      <c r="C372" s="92"/>
      <c r="D372" s="93"/>
      <c r="E372" s="92"/>
      <c r="F372" s="96"/>
      <c r="I372" s="183"/>
    </row>
    <row r="373" customFormat="false" ht="12.75" hidden="false" customHeight="true" outlineLevel="0" collapsed="false">
      <c r="A373" s="93"/>
      <c r="B373" s="109"/>
      <c r="C373" s="92"/>
      <c r="D373" s="93"/>
      <c r="E373" s="92"/>
      <c r="F373" s="96"/>
    </row>
    <row r="374" customFormat="false" ht="12.75" hidden="false" customHeight="true" outlineLevel="0" collapsed="false">
      <c r="A374" s="93"/>
      <c r="B374" s="109"/>
      <c r="C374" s="92"/>
      <c r="D374" s="93"/>
      <c r="E374" s="92"/>
      <c r="F374" s="96"/>
    </row>
    <row r="375" customFormat="false" ht="12.75" hidden="false" customHeight="true" outlineLevel="0" collapsed="false">
      <c r="A375" s="93"/>
      <c r="B375" s="109"/>
      <c r="C375" s="92"/>
      <c r="D375" s="93"/>
      <c r="E375" s="92"/>
      <c r="F375" s="96"/>
    </row>
    <row r="376" customFormat="false" ht="12.75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</row>
    <row r="378" customFormat="false" ht="12.75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</row>
    <row r="379" customFormat="false" ht="12.7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</row>
    <row r="380" customFormat="false" ht="30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</row>
    <row r="381" customFormat="false" ht="12.75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</row>
    <row r="382" customFormat="false" ht="12.7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</row>
    <row r="383" customFormat="false" ht="134.25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</row>
    <row r="384" customFormat="false" ht="12.75" hidden="false" customHeight="true" outlineLevel="0" collapsed="false">
      <c r="A384" s="55"/>
      <c r="B384" s="73"/>
      <c r="C384" s="55"/>
      <c r="D384" s="74"/>
      <c r="E384" s="92"/>
      <c r="F384" s="181"/>
      <c r="G384" s="97"/>
      <c r="H384" s="86"/>
    </row>
    <row r="385" customFormat="false" ht="12.75" hidden="false" customHeight="true" outlineLevel="0" collapsed="false">
      <c r="A385" s="93"/>
      <c r="B385" s="109"/>
      <c r="C385" s="92"/>
      <c r="D385" s="93"/>
      <c r="E385" s="92"/>
      <c r="F385" s="96"/>
    </row>
    <row r="386" customFormat="false" ht="12.75" hidden="false" customHeight="true" outlineLevel="0" collapsed="false">
      <c r="A386" s="93"/>
      <c r="B386" s="109"/>
      <c r="C386" s="92"/>
      <c r="D386" s="93"/>
      <c r="E386" s="92"/>
      <c r="F386" s="96"/>
    </row>
    <row r="387" customFormat="false" ht="12.75" hidden="false" customHeight="true" outlineLevel="0" collapsed="false">
      <c r="A387" s="93"/>
      <c r="B387" s="109"/>
      <c r="C387" s="92"/>
      <c r="D387" s="93"/>
      <c r="E387" s="92"/>
      <c r="F387" s="96"/>
    </row>
    <row r="388" customFormat="false" ht="12.75" hidden="false" customHeight="true" outlineLevel="0" collapsed="false">
      <c r="A388" s="93"/>
      <c r="B388" s="109"/>
      <c r="C388" s="92"/>
      <c r="D388" s="93"/>
      <c r="E388" s="92"/>
      <c r="F388" s="96"/>
    </row>
    <row r="389" customFormat="false" ht="12.75" hidden="false" customHeight="true" outlineLevel="0" collapsed="false">
      <c r="A389" s="93"/>
      <c r="B389" s="109"/>
      <c r="C389" s="92"/>
      <c r="D389" s="93"/>
      <c r="E389" s="92"/>
      <c r="F389" s="96"/>
    </row>
    <row r="390" customFormat="false" ht="12.75" hidden="false" customHeight="true" outlineLevel="0" collapsed="false">
      <c r="A390" s="93"/>
      <c r="B390" s="109"/>
      <c r="C390" s="92"/>
      <c r="D390" s="93"/>
      <c r="E390" s="92"/>
      <c r="F390" s="96"/>
    </row>
    <row r="391" customFormat="false" ht="12.75" hidden="false" customHeight="true" outlineLevel="0" collapsed="false">
      <c r="A391" s="93"/>
      <c r="B391" s="109"/>
      <c r="C391" s="92"/>
      <c r="D391" s="93"/>
      <c r="E391" s="92"/>
      <c r="F391" s="96"/>
    </row>
    <row r="392" customFormat="false" ht="12.75" hidden="false" customHeight="true" outlineLevel="0" collapsed="false">
      <c r="A392" s="93"/>
      <c r="B392" s="109"/>
      <c r="C392" s="92"/>
      <c r="D392" s="93"/>
      <c r="E392" s="92"/>
      <c r="F392" s="96"/>
    </row>
    <row r="393" customFormat="false" ht="12.75" hidden="false" customHeight="true" outlineLevel="0" collapsed="false">
      <c r="A393" s="93"/>
      <c r="B393" s="109"/>
      <c r="C393" s="92"/>
      <c r="D393" s="93"/>
      <c r="E393" s="92"/>
      <c r="F393" s="96"/>
    </row>
    <row r="394" customFormat="false" ht="12.75" hidden="false" customHeight="true" outlineLevel="0" collapsed="false">
      <c r="A394" s="93"/>
      <c r="B394" s="109"/>
      <c r="C394" s="92"/>
      <c r="D394" s="93"/>
      <c r="E394" s="92"/>
      <c r="F394" s="96"/>
    </row>
    <row r="395" customFormat="false" ht="12.75" hidden="false" customHeight="true" outlineLevel="0" collapsed="false">
      <c r="A395" s="93"/>
      <c r="B395" s="109"/>
      <c r="C395" s="92"/>
      <c r="D395" s="93"/>
      <c r="E395" s="92"/>
      <c r="F395" s="96"/>
    </row>
    <row r="396" customFormat="false" ht="12.75" hidden="false" customHeight="true" outlineLevel="0" collapsed="false">
      <c r="A396" s="93"/>
      <c r="B396" s="109"/>
      <c r="C396" s="92"/>
      <c r="D396" s="93"/>
      <c r="E396" s="92"/>
      <c r="F396" s="96"/>
    </row>
    <row r="397" customFormat="false" ht="12.75" hidden="false" customHeight="true" outlineLevel="0" collapsed="false">
      <c r="A397" s="93"/>
      <c r="B397" s="109"/>
      <c r="C397" s="92"/>
      <c r="D397" s="93"/>
      <c r="E397" s="92"/>
      <c r="F397" s="96"/>
    </row>
    <row r="398" customFormat="false" ht="12.75" hidden="false" customHeight="true" outlineLevel="0" collapsed="false">
      <c r="A398" s="93"/>
      <c r="B398" s="109"/>
      <c r="C398" s="92"/>
      <c r="D398" s="93"/>
      <c r="E398" s="92"/>
      <c r="F398" s="96"/>
    </row>
    <row r="399" customFormat="false" ht="12.75" hidden="false" customHeight="true" outlineLevel="0" collapsed="false">
      <c r="A399" s="93"/>
      <c r="B399" s="109"/>
      <c r="C399" s="92"/>
      <c r="D399" s="93"/>
      <c r="E399" s="92"/>
      <c r="F399" s="96"/>
    </row>
    <row r="400" customFormat="false" ht="12.75" hidden="false" customHeight="true" outlineLevel="0" collapsed="false">
      <c r="A400" s="93"/>
      <c r="B400" s="109"/>
      <c r="C400" s="92"/>
      <c r="D400" s="93"/>
      <c r="E400" s="92"/>
      <c r="F400" s="96"/>
    </row>
    <row r="401" customFormat="false" ht="12.75" hidden="false" customHeight="true" outlineLevel="0" collapsed="false">
      <c r="A401" s="93"/>
      <c r="B401" s="109"/>
      <c r="C401" s="92"/>
      <c r="D401" s="93"/>
      <c r="E401" s="92"/>
      <c r="F401" s="96"/>
    </row>
    <row r="402" customFormat="false" ht="12.75" hidden="false" customHeight="true" outlineLevel="0" collapsed="false">
      <c r="A402" s="93"/>
      <c r="B402" s="109"/>
      <c r="C402" s="92"/>
      <c r="D402" s="93"/>
      <c r="E402" s="92"/>
      <c r="F402" s="96"/>
    </row>
    <row r="403" customFormat="false" ht="12.75" hidden="false" customHeight="true" outlineLevel="0" collapsed="false">
      <c r="A403" s="93"/>
      <c r="B403" s="109"/>
      <c r="C403" s="92"/>
      <c r="D403" s="93"/>
      <c r="E403" s="92"/>
      <c r="F403" s="96"/>
    </row>
    <row r="404" customFormat="false" ht="12.75" hidden="false" customHeight="true" outlineLevel="0" collapsed="false">
      <c r="A404" s="93"/>
      <c r="B404" s="109"/>
      <c r="C404" s="92"/>
      <c r="D404" s="93"/>
      <c r="E404" s="92"/>
      <c r="F404" s="96"/>
    </row>
    <row r="405" customFormat="false" ht="12.75" hidden="false" customHeight="true" outlineLevel="0" collapsed="false">
      <c r="A405" s="93"/>
      <c r="B405" s="109"/>
      <c r="C405" s="92"/>
      <c r="D405" s="93"/>
      <c r="E405" s="92"/>
      <c r="F405" s="96"/>
    </row>
    <row r="406" customFormat="false" ht="12.75" hidden="false" customHeight="true" outlineLevel="0" collapsed="false">
      <c r="A406" s="93"/>
      <c r="B406" s="109"/>
      <c r="C406" s="92"/>
      <c r="D406" s="93"/>
      <c r="E406" s="92"/>
      <c r="F406" s="96"/>
    </row>
    <row r="407" customFormat="false" ht="12.75" hidden="false" customHeight="true" outlineLevel="0" collapsed="false">
      <c r="A407" s="93"/>
      <c r="B407" s="109"/>
      <c r="C407" s="92"/>
      <c r="D407" s="93"/>
      <c r="E407" s="92"/>
      <c r="F407" s="96"/>
    </row>
    <row r="408" customFormat="false" ht="12.75" hidden="false" customHeight="true" outlineLevel="0" collapsed="false">
      <c r="A408" s="93"/>
      <c r="B408" s="109"/>
      <c r="C408" s="92"/>
      <c r="D408" s="93"/>
      <c r="E408" s="92"/>
      <c r="F408" s="96"/>
    </row>
    <row r="409" customFormat="false" ht="12.75" hidden="false" customHeight="true" outlineLevel="0" collapsed="false">
      <c r="A409" s="93"/>
      <c r="B409" s="109"/>
      <c r="C409" s="92"/>
      <c r="D409" s="93"/>
      <c r="E409" s="92"/>
      <c r="F409" s="96"/>
    </row>
    <row r="410" customFormat="false" ht="12.75" hidden="false" customHeight="true" outlineLevel="0" collapsed="false">
      <c r="A410" s="93"/>
      <c r="B410" s="109"/>
      <c r="C410" s="92"/>
      <c r="D410" s="93"/>
      <c r="E410" s="92"/>
      <c r="F410" s="96"/>
    </row>
    <row r="411" customFormat="false" ht="12.75" hidden="false" customHeight="true" outlineLevel="0" collapsed="false">
      <c r="A411" s="93"/>
      <c r="B411" s="109"/>
      <c r="C411" s="92"/>
      <c r="D411" s="93"/>
      <c r="E411" s="92"/>
      <c r="F411" s="96"/>
    </row>
    <row r="412" customFormat="false" ht="12.75" hidden="false" customHeight="true" outlineLevel="0" collapsed="false">
      <c r="A412" s="93"/>
      <c r="B412" s="109"/>
      <c r="C412" s="92"/>
      <c r="D412" s="93"/>
      <c r="E412" s="92"/>
      <c r="F412" s="96"/>
    </row>
    <row r="413" customFormat="false" ht="12.75" hidden="false" customHeight="true" outlineLevel="0" collapsed="false">
      <c r="A413" s="93"/>
      <c r="B413" s="109"/>
      <c r="C413" s="92"/>
      <c r="D413" s="93"/>
      <c r="E413" s="92"/>
      <c r="F413" s="96"/>
    </row>
    <row r="414" customFormat="false" ht="12.75" hidden="false" customHeight="true" outlineLevel="0" collapsed="false">
      <c r="A414" s="93"/>
      <c r="B414" s="109"/>
      <c r="C414" s="92"/>
      <c r="D414" s="93"/>
      <c r="E414" s="92"/>
      <c r="F414" s="96"/>
    </row>
    <row r="415" customFormat="false" ht="12.75" hidden="false" customHeight="true" outlineLevel="0" collapsed="false">
      <c r="A415" s="93"/>
      <c r="B415" s="109"/>
      <c r="C415" s="92"/>
      <c r="D415" s="93"/>
      <c r="E415" s="92"/>
      <c r="F415" s="96"/>
    </row>
    <row r="416" customFormat="false" ht="12.75" hidden="false" customHeight="true" outlineLevel="0" collapsed="false">
      <c r="A416" s="93"/>
      <c r="B416" s="109"/>
      <c r="C416" s="92"/>
      <c r="D416" s="93"/>
      <c r="E416" s="92"/>
      <c r="F416" s="96"/>
    </row>
    <row r="417" customFormat="false" ht="12.75" hidden="false" customHeight="true" outlineLevel="0" collapsed="false">
      <c r="A417" s="93"/>
      <c r="B417" s="109"/>
      <c r="C417" s="92"/>
      <c r="D417" s="93"/>
      <c r="E417" s="92"/>
      <c r="F417" s="96"/>
    </row>
    <row r="418" customFormat="false" ht="12.75" hidden="false" customHeight="true" outlineLevel="0" collapsed="false">
      <c r="A418" s="93"/>
      <c r="B418" s="109"/>
      <c r="C418" s="92"/>
      <c r="D418" s="93"/>
      <c r="E418" s="92"/>
      <c r="F418" s="96"/>
    </row>
    <row r="419" customFormat="false" ht="12.75" hidden="false" customHeight="true" outlineLevel="0" collapsed="false">
      <c r="A419" s="93"/>
      <c r="B419" s="109"/>
      <c r="C419" s="92"/>
      <c r="D419" s="93"/>
      <c r="E419" s="92"/>
      <c r="F419" s="96"/>
    </row>
    <row r="420" customFormat="false" ht="12.75" hidden="false" customHeight="true" outlineLevel="0" collapsed="false">
      <c r="A420" s="93"/>
      <c r="B420" s="109"/>
      <c r="C420" s="92"/>
      <c r="D420" s="93"/>
      <c r="E420" s="92"/>
      <c r="F420" s="96"/>
    </row>
    <row r="421" customFormat="false" ht="12.75" hidden="false" customHeight="true" outlineLevel="0" collapsed="false">
      <c r="A421" s="93"/>
      <c r="B421" s="109"/>
      <c r="C421" s="92"/>
      <c r="D421" s="93"/>
      <c r="E421" s="92"/>
      <c r="F421" s="96"/>
    </row>
    <row r="422" customFormat="false" ht="12.75" hidden="false" customHeight="true" outlineLevel="0" collapsed="false">
      <c r="A422" s="93"/>
      <c r="B422" s="109"/>
      <c r="C422" s="92"/>
      <c r="D422" s="93"/>
      <c r="E422" s="92"/>
      <c r="F422" s="96"/>
    </row>
    <row r="423" customFormat="false" ht="12.75" hidden="false" customHeight="true" outlineLevel="0" collapsed="false">
      <c r="A423" s="93"/>
      <c r="B423" s="109"/>
      <c r="C423" s="92"/>
      <c r="D423" s="93"/>
      <c r="E423" s="92"/>
      <c r="F423" s="96"/>
    </row>
    <row r="424" customFormat="false" ht="12.75" hidden="false" customHeight="true" outlineLevel="0" collapsed="false">
      <c r="A424" s="93"/>
      <c r="B424" s="109"/>
      <c r="C424" s="92"/>
      <c r="D424" s="93"/>
      <c r="E424" s="92"/>
      <c r="F424" s="96"/>
    </row>
    <row r="425" customFormat="false" ht="12.75" hidden="false" customHeight="true" outlineLevel="0" collapsed="false">
      <c r="A425" s="93"/>
      <c r="B425" s="109"/>
      <c r="C425" s="92"/>
      <c r="D425" s="93"/>
      <c r="E425" s="92"/>
      <c r="F425" s="96"/>
    </row>
    <row r="426" customFormat="false" ht="12.75" hidden="false" customHeight="true" outlineLevel="0" collapsed="false">
      <c r="A426" s="93"/>
      <c r="B426" s="109"/>
      <c r="C426" s="92"/>
      <c r="D426" s="93"/>
      <c r="E426" s="92"/>
      <c r="F426" s="96"/>
    </row>
    <row r="427" customFormat="false" ht="12.75" hidden="false" customHeight="true" outlineLevel="0" collapsed="false">
      <c r="A427" s="93"/>
      <c r="B427" s="109"/>
      <c r="C427" s="92"/>
      <c r="D427" s="93"/>
      <c r="E427" s="92"/>
      <c r="F427" s="96"/>
    </row>
    <row r="428" customFormat="false" ht="12.75" hidden="false" customHeight="true" outlineLevel="0" collapsed="false">
      <c r="A428" s="93"/>
      <c r="B428" s="109"/>
      <c r="C428" s="92"/>
      <c r="D428" s="93"/>
      <c r="E428" s="92"/>
      <c r="F428" s="96"/>
    </row>
    <row r="429" customFormat="false" ht="12.75" hidden="false" customHeight="true" outlineLevel="0" collapsed="false">
      <c r="A429" s="93"/>
      <c r="B429" s="109"/>
      <c r="C429" s="92"/>
      <c r="D429" s="93"/>
      <c r="E429" s="92"/>
      <c r="F429" s="96"/>
    </row>
    <row r="430" customFormat="false" ht="12.75" hidden="false" customHeight="true" outlineLevel="0" collapsed="false">
      <c r="A430" s="93"/>
      <c r="B430" s="109"/>
      <c r="C430" s="92"/>
      <c r="D430" s="93"/>
      <c r="E430" s="92"/>
      <c r="F430" s="96"/>
    </row>
    <row r="431" customFormat="false" ht="12.75" hidden="false" customHeight="true" outlineLevel="0" collapsed="false">
      <c r="A431" s="93"/>
      <c r="B431" s="109"/>
      <c r="C431" s="92"/>
      <c r="D431" s="93"/>
      <c r="E431" s="92"/>
      <c r="F431" s="96"/>
    </row>
    <row r="432" customFormat="false" ht="12.75" hidden="false" customHeight="true" outlineLevel="0" collapsed="false">
      <c r="A432" s="93"/>
      <c r="B432" s="109"/>
      <c r="C432" s="92"/>
      <c r="D432" s="93"/>
      <c r="E432" s="92"/>
      <c r="F432" s="96"/>
    </row>
    <row r="433" customFormat="false" ht="12.75" hidden="false" customHeight="true" outlineLevel="0" collapsed="false">
      <c r="A433" s="93"/>
      <c r="B433" s="109"/>
      <c r="C433" s="92"/>
      <c r="D433" s="93"/>
      <c r="E433" s="92"/>
      <c r="F433" s="96"/>
    </row>
    <row r="434" customFormat="false" ht="12.75" hidden="false" customHeight="true" outlineLevel="0" collapsed="false">
      <c r="A434" s="93"/>
      <c r="B434" s="109"/>
      <c r="C434" s="92"/>
      <c r="D434" s="93"/>
      <c r="E434" s="92"/>
      <c r="F434" s="96"/>
    </row>
    <row r="435" customFormat="false" ht="12.75" hidden="false" customHeight="true" outlineLevel="0" collapsed="false">
      <c r="A435" s="93"/>
      <c r="B435" s="109"/>
      <c r="C435" s="92"/>
      <c r="D435" s="93"/>
      <c r="E435" s="92"/>
      <c r="F435" s="96"/>
    </row>
    <row r="436" customFormat="false" ht="12.75" hidden="false" customHeight="true" outlineLevel="0" collapsed="false">
      <c r="A436" s="93"/>
      <c r="B436" s="109"/>
      <c r="C436" s="92"/>
      <c r="D436" s="93"/>
      <c r="E436" s="92"/>
      <c r="F436" s="96"/>
    </row>
    <row r="437" customFormat="false" ht="12.75" hidden="false" customHeight="true" outlineLevel="0" collapsed="false">
      <c r="A437" s="93"/>
      <c r="B437" s="109"/>
      <c r="C437" s="92"/>
      <c r="D437" s="93"/>
      <c r="E437" s="92"/>
      <c r="F437" s="96"/>
    </row>
    <row r="438" customFormat="false" ht="12.75" hidden="false" customHeight="true" outlineLevel="0" collapsed="false">
      <c r="A438" s="93"/>
      <c r="B438" s="109"/>
      <c r="C438" s="92"/>
      <c r="D438" s="93"/>
      <c r="E438" s="92"/>
      <c r="F438" s="96"/>
    </row>
    <row r="439" customFormat="false" ht="12.75" hidden="false" customHeight="true" outlineLevel="0" collapsed="false">
      <c r="A439" s="93"/>
      <c r="B439" s="109"/>
      <c r="C439" s="92"/>
      <c r="D439" s="93"/>
      <c r="E439" s="92"/>
      <c r="F439" s="96"/>
    </row>
    <row r="440" customFormat="false" ht="12.75" hidden="false" customHeight="true" outlineLevel="0" collapsed="false">
      <c r="A440" s="93"/>
      <c r="B440" s="109"/>
      <c r="C440" s="92"/>
      <c r="D440" s="93"/>
      <c r="E440" s="92"/>
      <c r="F440" s="96"/>
    </row>
    <row r="441" customFormat="false" ht="12.75" hidden="false" customHeight="true" outlineLevel="0" collapsed="false">
      <c r="A441" s="93"/>
      <c r="B441" s="109"/>
      <c r="C441" s="92"/>
      <c r="D441" s="93"/>
      <c r="E441" s="92"/>
      <c r="F441" s="96"/>
    </row>
    <row r="442" customFormat="false" ht="12.75" hidden="false" customHeight="true" outlineLevel="0" collapsed="false">
      <c r="A442" s="93"/>
      <c r="B442" s="109"/>
      <c r="C442" s="92"/>
      <c r="D442" s="93"/>
      <c r="E442" s="92"/>
      <c r="F442" s="96"/>
    </row>
    <row r="443" customFormat="false" ht="12.75" hidden="false" customHeight="true" outlineLevel="0" collapsed="false">
      <c r="A443" s="93"/>
      <c r="B443" s="109"/>
      <c r="C443" s="92"/>
      <c r="D443" s="93"/>
      <c r="E443" s="92"/>
      <c r="F443" s="96"/>
    </row>
    <row r="444" customFormat="false" ht="12.75" hidden="false" customHeight="true" outlineLevel="0" collapsed="false">
      <c r="A444" s="93"/>
      <c r="B444" s="109"/>
      <c r="C444" s="92"/>
      <c r="D444" s="93"/>
      <c r="E444" s="92"/>
      <c r="F444" s="96"/>
    </row>
    <row r="445" customFormat="false" ht="12.75" hidden="false" customHeight="true" outlineLevel="0" collapsed="false">
      <c r="A445" s="93"/>
      <c r="B445" s="109"/>
      <c r="C445" s="92"/>
      <c r="D445" s="93"/>
      <c r="E445" s="92"/>
      <c r="F445" s="96"/>
    </row>
    <row r="446" customFormat="false" ht="12.75" hidden="false" customHeight="true" outlineLevel="0" collapsed="false">
      <c r="A446" s="93"/>
      <c r="B446" s="109"/>
      <c r="C446" s="92"/>
      <c r="D446" s="93"/>
      <c r="E446" s="92"/>
      <c r="F446" s="96"/>
    </row>
    <row r="447" customFormat="false" ht="12.75" hidden="false" customHeight="true" outlineLevel="0" collapsed="false">
      <c r="A447" s="93"/>
      <c r="B447" s="109"/>
      <c r="C447" s="92"/>
      <c r="D447" s="93"/>
      <c r="E447" s="92"/>
      <c r="F447" s="96"/>
    </row>
    <row r="448" customFormat="false" ht="12.75" hidden="false" customHeight="true" outlineLevel="0" collapsed="false">
      <c r="A448" s="93"/>
      <c r="B448" s="109"/>
      <c r="C448" s="92"/>
      <c r="D448" s="93"/>
      <c r="E448" s="92"/>
      <c r="F448" s="96"/>
    </row>
    <row r="449" customFormat="false" ht="12.75" hidden="false" customHeight="true" outlineLevel="0" collapsed="false">
      <c r="A449" s="93"/>
      <c r="B449" s="109"/>
      <c r="C449" s="92"/>
      <c r="D449" s="93"/>
      <c r="E449" s="92"/>
      <c r="F449" s="96"/>
    </row>
    <row r="450" customFormat="false" ht="12.75" hidden="false" customHeight="true" outlineLevel="0" collapsed="false">
      <c r="A450" s="93"/>
      <c r="B450" s="109"/>
      <c r="C450" s="92"/>
      <c r="D450" s="93"/>
      <c r="E450" s="92"/>
      <c r="F450" s="96"/>
    </row>
    <row r="451" customFormat="false" ht="12.75" hidden="false" customHeight="true" outlineLevel="0" collapsed="false">
      <c r="A451" s="93"/>
      <c r="B451" s="109"/>
      <c r="C451" s="92"/>
      <c r="D451" s="93"/>
      <c r="E451" s="92"/>
      <c r="F451" s="96"/>
    </row>
    <row r="452" customFormat="false" ht="12.75" hidden="false" customHeight="true" outlineLevel="0" collapsed="false">
      <c r="A452" s="93"/>
      <c r="B452" s="109"/>
      <c r="C452" s="92"/>
      <c r="D452" s="93"/>
      <c r="E452" s="92"/>
      <c r="F452" s="96"/>
    </row>
    <row r="453" customFormat="false" ht="12.75" hidden="false" customHeight="true" outlineLevel="0" collapsed="false">
      <c r="A453" s="93"/>
      <c r="B453" s="109"/>
      <c r="C453" s="92"/>
      <c r="D453" s="93"/>
      <c r="E453" s="92"/>
      <c r="F453" s="96"/>
    </row>
  </sheetData>
  <sheetProtection sheet="true" objects="true" scenarios="true" selectLockedCells="true"/>
  <protectedRanges>
    <protectedRange name="Oblast3_11" sqref="A199:D201 A198:B198 D198 A202:B202 D202 A203:D203"/>
    <protectedRange name="Oblast3_4_16" sqref="E198:F203"/>
  </protectedRanges>
  <autoFilter ref="A1:B455"/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12.7"/>
    <col collapsed="false" customWidth="true" hidden="false" outlineLevel="0" max="3" min="3" style="19" width="17.7"/>
    <col collapsed="false" customWidth="true" hidden="false" outlineLevel="0" max="4" min="4" style="19" width="75.7"/>
    <col collapsed="false" customWidth="true" hidden="false" outlineLevel="0" max="5" min="5" style="18" width="10.71"/>
    <col collapsed="false" customWidth="true" hidden="false" outlineLevel="0" max="6" min="6" style="19" width="10.71"/>
    <col collapsed="false" customWidth="true" hidden="false" outlineLevel="0" max="7" min="7" style="20" width="15.7"/>
    <col collapsed="false" customWidth="true" hidden="false" outlineLevel="0" max="8" min="8" style="19" width="15.7"/>
    <col collapsed="false" customWidth="true" hidden="false" outlineLevel="0" max="9" min="9" style="19" width="13.28"/>
    <col collapsed="false" customWidth="false" hidden="false" outlineLevel="0" max="12" min="10" style="19" width="9.14"/>
    <col collapsed="false" customWidth="false" hidden="true" outlineLevel="0" max="14" min="13" style="19" width="9.14"/>
    <col collapsed="false" customWidth="false" hidden="false" outlineLevel="0" max="257" min="15" style="19" width="9.14"/>
  </cols>
  <sheetData>
    <row r="1" customFormat="false" ht="12.75" hidden="false" customHeight="true" outlineLevel="0" collapsed="false">
      <c r="A1" s="104"/>
    </row>
    <row r="2" customFormat="false" ht="24.95" hidden="false" customHeight="true" outlineLevel="0" collapsed="false">
      <c r="A2" s="21" t="s">
        <v>30</v>
      </c>
      <c r="C2" s="103"/>
      <c r="D2" s="103"/>
      <c r="E2" s="104"/>
    </row>
    <row r="3" customFormat="false" ht="24.95" hidden="false" customHeight="true" outlineLevel="0" collapsed="false">
      <c r="A3" s="21" t="s">
        <v>468</v>
      </c>
      <c r="C3" s="103"/>
      <c r="D3" s="103"/>
      <c r="E3" s="104"/>
    </row>
    <row r="4" customFormat="false" ht="24.95" hidden="false" customHeight="true" outlineLevel="0" collapsed="false">
      <c r="A4" s="21" t="s">
        <v>32</v>
      </c>
      <c r="C4" s="103"/>
      <c r="D4" s="103"/>
      <c r="E4" s="104"/>
    </row>
    <row r="5" customFormat="false" ht="35.25" hidden="false" customHeight="true" outlineLevel="0" collapsed="false">
      <c r="A5" s="7" t="s">
        <v>33</v>
      </c>
      <c r="B5" s="29" t="s">
        <v>34</v>
      </c>
      <c r="C5" s="7" t="s">
        <v>35</v>
      </c>
      <c r="D5" s="7" t="s">
        <v>36</v>
      </c>
      <c r="E5" s="7" t="s">
        <v>37</v>
      </c>
      <c r="F5" s="30" t="s">
        <v>38</v>
      </c>
      <c r="G5" s="7" t="s">
        <v>39</v>
      </c>
      <c r="H5" s="31" t="s">
        <v>40</v>
      </c>
      <c r="M5" s="19" t="s">
        <v>41</v>
      </c>
      <c r="N5" s="19" t="s">
        <v>42</v>
      </c>
    </row>
    <row r="6" customFormat="false" ht="14.25" hidden="false" customHeight="true" outlineLevel="0" collapsed="false">
      <c r="A6" s="7"/>
      <c r="B6" s="29"/>
      <c r="C6" s="7"/>
      <c r="D6" s="7"/>
      <c r="E6" s="7"/>
      <c r="F6" s="30"/>
      <c r="G6" s="32" t="s">
        <v>43</v>
      </c>
      <c r="H6" s="33" t="s">
        <v>44</v>
      </c>
      <c r="M6" s="19" t="s">
        <v>42</v>
      </c>
    </row>
    <row r="7" customFormat="false" ht="15.75" hidden="false" customHeight="true" outlineLevel="0" collapsed="false">
      <c r="A7" s="120" t="s">
        <v>45</v>
      </c>
      <c r="B7" s="121" t="s">
        <v>46</v>
      </c>
      <c r="C7" s="120" t="s">
        <v>47</v>
      </c>
      <c r="D7" s="120" t="s">
        <v>48</v>
      </c>
      <c r="E7" s="120" t="s">
        <v>49</v>
      </c>
      <c r="F7" s="120" t="n">
        <v>6</v>
      </c>
      <c r="G7" s="122" t="s">
        <v>50</v>
      </c>
      <c r="H7" s="123" t="s">
        <v>51</v>
      </c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  <c r="G8" s="36"/>
      <c r="H8" s="35"/>
    </row>
    <row r="9" customFormat="false" ht="12.75" hidden="false" customHeight="true" outlineLevel="0" collapsed="false">
      <c r="A9" s="37"/>
      <c r="B9" s="37"/>
      <c r="C9" s="38" t="s">
        <v>52</v>
      </c>
      <c r="D9" s="38" t="s">
        <v>53</v>
      </c>
      <c r="E9" s="37"/>
      <c r="F9" s="38"/>
      <c r="G9" s="39"/>
      <c r="H9" s="38"/>
    </row>
    <row r="10" customFormat="false" ht="15" hidden="false" customHeight="true" outlineLevel="0" collapsed="false">
      <c r="A10" s="42" t="n">
        <v>1</v>
      </c>
      <c r="B10" s="42" t="s">
        <v>165</v>
      </c>
      <c r="C10" s="42" t="s">
        <v>55</v>
      </c>
      <c r="D10" s="69" t="s">
        <v>469</v>
      </c>
      <c r="E10" s="42" t="s">
        <v>64</v>
      </c>
      <c r="F10" s="198" t="n">
        <v>1</v>
      </c>
      <c r="G10" s="53" t="n">
        <v>0</v>
      </c>
      <c r="H10" s="54" t="n">
        <f aca="false">ROUND((G10*F10),2)</f>
        <v>0</v>
      </c>
      <c r="M10" s="19" t="e">
        <f aca="false">#REF!</f>
        <v>#REF!</v>
      </c>
      <c r="N10" s="19" t="e">
        <f aca="false">ROUND(M10/100*H10,2)</f>
        <v>#REF!</v>
      </c>
    </row>
    <row r="11" customFormat="false" ht="30" hidden="false" customHeight="true" outlineLevel="0" collapsed="false">
      <c r="A11" s="55"/>
      <c r="B11" s="55"/>
      <c r="C11" s="56"/>
      <c r="D11" s="74" t="s">
        <v>470</v>
      </c>
      <c r="E11" s="55"/>
      <c r="F11" s="129"/>
      <c r="G11" s="58"/>
      <c r="H11" s="59"/>
    </row>
    <row r="12" customFormat="false" ht="15" hidden="false" customHeight="true" outlineLevel="0" collapsed="false">
      <c r="A12" s="55"/>
      <c r="B12" s="55"/>
      <c r="C12" s="56"/>
      <c r="D12" s="74"/>
      <c r="E12" s="55"/>
      <c r="F12" s="129"/>
      <c r="G12" s="58"/>
      <c r="H12" s="59"/>
    </row>
    <row r="13" customFormat="false" ht="12.75" hidden="false" customHeight="true" outlineLevel="0" collapsed="false">
      <c r="A13" s="42" t="n">
        <v>2</v>
      </c>
      <c r="B13" s="42" t="s">
        <v>54</v>
      </c>
      <c r="C13" s="42" t="s">
        <v>55</v>
      </c>
      <c r="D13" s="51" t="s">
        <v>56</v>
      </c>
      <c r="E13" s="42" t="s">
        <v>471</v>
      </c>
      <c r="F13" s="198" t="n">
        <f aca="false">F40*2.5+F43*2.5</f>
        <v>112.61</v>
      </c>
      <c r="G13" s="53" t="n">
        <v>0</v>
      </c>
      <c r="H13" s="54" t="n">
        <f aca="false">ROUND((G13*F13),2)</f>
        <v>0</v>
      </c>
      <c r="M13" s="19" t="e">
        <f aca="false">#REF!</f>
        <v>#REF!</v>
      </c>
      <c r="N13" s="19" t="e">
        <f aca="false">ROUND(M13/100*H13,2)</f>
        <v>#REF!</v>
      </c>
    </row>
    <row r="14" customFormat="false" ht="12.75" hidden="false" customHeight="true" outlineLevel="0" collapsed="false">
      <c r="A14" s="92"/>
      <c r="B14" s="92"/>
      <c r="C14" s="93"/>
      <c r="D14" s="48" t="s">
        <v>472</v>
      </c>
      <c r="E14" s="92"/>
      <c r="F14" s="93"/>
      <c r="G14" s="58"/>
      <c r="H14" s="93"/>
    </row>
    <row r="15" customFormat="false" ht="12.75" hidden="false" customHeight="true" outlineLevel="0" collapsed="false">
      <c r="A15" s="92"/>
      <c r="B15" s="92"/>
      <c r="C15" s="93"/>
      <c r="D15" s="48"/>
      <c r="E15" s="92"/>
      <c r="F15" s="93"/>
      <c r="G15" s="58"/>
      <c r="H15" s="93"/>
    </row>
    <row r="16" customFormat="false" ht="12.75" hidden="false" customHeight="true" outlineLevel="0" collapsed="false">
      <c r="A16" s="42" t="n">
        <v>3</v>
      </c>
      <c r="B16" s="42" t="s">
        <v>62</v>
      </c>
      <c r="C16" s="42" t="s">
        <v>55</v>
      </c>
      <c r="D16" s="51" t="s">
        <v>63</v>
      </c>
      <c r="E16" s="42" t="s">
        <v>64</v>
      </c>
      <c r="F16" s="198" t="n">
        <v>1</v>
      </c>
      <c r="G16" s="53" t="n">
        <v>0</v>
      </c>
      <c r="H16" s="54" t="n">
        <f aca="false">ROUND((G16*F16),2)</f>
        <v>0</v>
      </c>
      <c r="M16" s="19" t="e">
        <f aca="false">#REF!</f>
        <v>#REF!</v>
      </c>
      <c r="N16" s="19" t="e">
        <f aca="false">ROUND(M16/100*H16,2)</f>
        <v>#REF!</v>
      </c>
    </row>
    <row r="17" customFormat="false" ht="12.75" hidden="false" customHeight="true" outlineLevel="0" collapsed="false">
      <c r="A17" s="55"/>
      <c r="B17" s="55"/>
      <c r="C17" s="56"/>
      <c r="D17" s="56" t="s">
        <v>473</v>
      </c>
      <c r="E17" s="55"/>
      <c r="F17" s="129"/>
      <c r="G17" s="58"/>
      <c r="H17" s="59"/>
    </row>
    <row r="18" customFormat="false" ht="12.75" hidden="false" customHeight="true" outlineLevel="0" collapsed="false">
      <c r="A18" s="55"/>
      <c r="B18" s="55"/>
      <c r="C18" s="56"/>
      <c r="D18" s="56"/>
      <c r="E18" s="55"/>
      <c r="F18" s="129"/>
      <c r="G18" s="58"/>
      <c r="H18" s="59"/>
    </row>
    <row r="19" customFormat="false" ht="12.75" hidden="false" customHeight="true" outlineLevel="0" collapsed="false">
      <c r="A19" s="42" t="n">
        <v>4</v>
      </c>
      <c r="B19" s="42" t="s">
        <v>66</v>
      </c>
      <c r="C19" s="42" t="s">
        <v>55</v>
      </c>
      <c r="D19" s="51" t="s">
        <v>67</v>
      </c>
      <c r="E19" s="42" t="s">
        <v>64</v>
      </c>
      <c r="F19" s="198" t="n">
        <v>1</v>
      </c>
      <c r="G19" s="53" t="n">
        <v>0</v>
      </c>
      <c r="H19" s="54" t="n">
        <f aca="false">ROUND((G19*F19),2)</f>
        <v>0</v>
      </c>
      <c r="M19" s="19" t="e">
        <f aca="false">#REF!</f>
        <v>#REF!</v>
      </c>
      <c r="N19" s="19" t="e">
        <f aca="false">ROUND(M19/100*H19,2)</f>
        <v>#REF!</v>
      </c>
    </row>
    <row r="20" customFormat="false" ht="15" hidden="false" customHeight="true" outlineLevel="0" collapsed="false">
      <c r="A20" s="55"/>
      <c r="B20" s="55"/>
      <c r="C20" s="56"/>
      <c r="D20" s="56" t="s">
        <v>474</v>
      </c>
      <c r="E20" s="55"/>
      <c r="F20" s="129"/>
      <c r="G20" s="58"/>
      <c r="H20" s="59"/>
    </row>
    <row r="21" customFormat="false" ht="12.75" hidden="false" customHeight="true" outlineLevel="0" collapsed="false">
      <c r="A21" s="55"/>
      <c r="B21" s="55"/>
      <c r="C21" s="56"/>
      <c r="D21" s="56"/>
      <c r="E21" s="55"/>
      <c r="F21" s="129"/>
      <c r="G21" s="58"/>
      <c r="H21" s="59"/>
    </row>
    <row r="22" customFormat="false" ht="12.75" hidden="false" customHeight="true" outlineLevel="0" collapsed="false">
      <c r="A22" s="65"/>
      <c r="B22" s="65"/>
      <c r="C22" s="66" t="s">
        <v>52</v>
      </c>
      <c r="D22" s="66" t="s">
        <v>53</v>
      </c>
      <c r="E22" s="65"/>
      <c r="F22" s="66"/>
      <c r="G22" s="67"/>
      <c r="H22" s="66" t="n">
        <f aca="false">SUM(H10:H19)</f>
        <v>0</v>
      </c>
    </row>
    <row r="24" customFormat="false" ht="12.75" hidden="false" customHeight="true" outlineLevel="0" collapsed="false">
      <c r="A24" s="37"/>
      <c r="B24" s="37"/>
      <c r="C24" s="38" t="s">
        <v>45</v>
      </c>
      <c r="D24" s="38" t="s">
        <v>69</v>
      </c>
      <c r="E24" s="37"/>
      <c r="F24" s="83"/>
      <c r="G24" s="39"/>
      <c r="H24" s="83"/>
      <c r="M24" s="19" t="e">
        <f aca="false">#REF!</f>
        <v>#REF!</v>
      </c>
      <c r="N24" s="19" t="e">
        <f aca="false">ROUND(M24/100*H25,2)</f>
        <v>#REF!</v>
      </c>
    </row>
    <row r="25" customFormat="false" ht="12.75" hidden="false" customHeight="true" outlineLevel="0" collapsed="false">
      <c r="A25" s="42" t="n">
        <v>5</v>
      </c>
      <c r="B25" s="42" t="s">
        <v>475</v>
      </c>
      <c r="C25" s="42" t="s">
        <v>55</v>
      </c>
      <c r="D25" s="51" t="s">
        <v>85</v>
      </c>
      <c r="E25" s="42" t="s">
        <v>225</v>
      </c>
      <c r="F25" s="198" t="n">
        <f aca="false">1.2*1.45*3.5*6</f>
        <v>36.54</v>
      </c>
      <c r="G25" s="53" t="n">
        <v>0</v>
      </c>
      <c r="H25" s="54" t="n">
        <f aca="false">ROUND((G25*F25),2)</f>
        <v>0</v>
      </c>
    </row>
    <row r="26" customFormat="false" ht="12.75" hidden="false" customHeight="true" outlineLevel="0" collapsed="false">
      <c r="A26" s="172"/>
      <c r="B26" s="172"/>
      <c r="C26" s="199"/>
      <c r="D26" s="199" t="s">
        <v>476</v>
      </c>
      <c r="E26" s="172"/>
      <c r="F26" s="200"/>
      <c r="G26" s="90"/>
      <c r="H26" s="99"/>
      <c r="N26" s="19" t="e">
        <f aca="false">SUM(N24:N25)</f>
        <v>#REF!</v>
      </c>
    </row>
    <row r="27" customFormat="false" ht="12.75" hidden="false" customHeight="true" outlineLevel="0" collapsed="false">
      <c r="A27" s="55"/>
      <c r="B27" s="55"/>
      <c r="C27" s="56"/>
      <c r="D27" s="56"/>
      <c r="E27" s="55"/>
      <c r="F27" s="129"/>
      <c r="G27" s="58"/>
      <c r="H27" s="59"/>
    </row>
    <row r="28" customFormat="false" ht="12.75" hidden="false" customHeight="true" outlineLevel="0" collapsed="false">
      <c r="A28" s="65"/>
      <c r="B28" s="65"/>
      <c r="C28" s="66" t="s">
        <v>45</v>
      </c>
      <c r="D28" s="66" t="s">
        <v>69</v>
      </c>
      <c r="E28" s="65"/>
      <c r="F28" s="66"/>
      <c r="G28" s="67"/>
      <c r="H28" s="66" t="n">
        <f aca="false">SUM(H25)</f>
        <v>0</v>
      </c>
    </row>
    <row r="30" customFormat="false" ht="12.75" hidden="false" customHeight="true" outlineLevel="0" collapsed="false">
      <c r="A30" s="37"/>
      <c r="B30" s="37"/>
      <c r="C30" s="38" t="s">
        <v>133</v>
      </c>
      <c r="D30" s="38" t="s">
        <v>134</v>
      </c>
      <c r="E30" s="37"/>
      <c r="F30" s="38"/>
      <c r="G30" s="39"/>
      <c r="H30" s="38"/>
    </row>
    <row r="31" customFormat="false" ht="12.75" hidden="false" customHeight="true" outlineLevel="0" collapsed="false">
      <c r="A31" s="42" t="n">
        <v>6</v>
      </c>
      <c r="B31" s="42" t="n">
        <v>919155</v>
      </c>
      <c r="C31" s="42" t="s">
        <v>55</v>
      </c>
      <c r="D31" s="51" t="s">
        <v>477</v>
      </c>
      <c r="E31" s="42" t="s">
        <v>174</v>
      </c>
      <c r="F31" s="198" t="n">
        <v>12</v>
      </c>
      <c r="G31" s="53" t="n">
        <v>0</v>
      </c>
      <c r="H31" s="54" t="n">
        <f aca="false">ROUND((G31*F31),2)</f>
        <v>0</v>
      </c>
    </row>
    <row r="32" customFormat="false" ht="15.6" hidden="false" customHeight="true" outlineLevel="0" collapsed="false">
      <c r="D32" s="48" t="s">
        <v>478</v>
      </c>
    </row>
    <row r="33" customFormat="false" ht="15" hidden="false" customHeight="true" outlineLevel="0" collapsed="false">
      <c r="D33" s="48"/>
    </row>
    <row r="34" customFormat="false" ht="15" hidden="false" customHeight="true" outlineLevel="0" collapsed="false">
      <c r="A34" s="42" t="n">
        <v>7</v>
      </c>
      <c r="B34" s="42" t="n">
        <v>96617</v>
      </c>
      <c r="C34" s="42" t="s">
        <v>55</v>
      </c>
      <c r="D34" s="51" t="s">
        <v>479</v>
      </c>
      <c r="E34" s="42" t="s">
        <v>71</v>
      </c>
      <c r="F34" s="198" t="n">
        <f aca="false">73*0.1*0.14*2.27+4*37*1.16*0.14*0.04+0.1*0.14*(12+20+20+15)*4+0.04*2.27*(12+20+20+15)</f>
        <v>13.116948</v>
      </c>
      <c r="G34" s="53" t="n">
        <v>0</v>
      </c>
      <c r="H34" s="54" t="n">
        <f aca="false">ROUND((G34*F34),2)</f>
        <v>0</v>
      </c>
    </row>
    <row r="35" customFormat="false" ht="75" hidden="false" customHeight="true" outlineLevel="0" collapsed="false">
      <c r="A35" s="55"/>
      <c r="B35" s="55"/>
      <c r="C35" s="56"/>
      <c r="D35" s="56" t="s">
        <v>480</v>
      </c>
      <c r="E35" s="55"/>
      <c r="F35" s="129"/>
      <c r="G35" s="58"/>
      <c r="H35" s="59"/>
    </row>
    <row r="36" customFormat="false" ht="15" hidden="false" customHeight="true" outlineLevel="0" collapsed="false">
      <c r="A36" s="55"/>
      <c r="B36" s="55"/>
      <c r="C36" s="56"/>
      <c r="D36" s="56"/>
      <c r="E36" s="55"/>
      <c r="F36" s="129"/>
      <c r="G36" s="58"/>
      <c r="H36" s="59"/>
    </row>
    <row r="37" customFormat="false" ht="15.6" hidden="false" customHeight="true" outlineLevel="0" collapsed="false">
      <c r="A37" s="42" t="n">
        <v>8</v>
      </c>
      <c r="B37" s="42" t="n">
        <v>96618</v>
      </c>
      <c r="C37" s="42" t="s">
        <v>55</v>
      </c>
      <c r="D37" s="51" t="s">
        <v>231</v>
      </c>
      <c r="E37" s="42" t="s">
        <v>57</v>
      </c>
      <c r="F37" s="198" t="n">
        <f aca="false">(170*13+2*17.7*11.7+15.7*11.7)/1000+(2500+26*2*12)/1000+2*(5300+21*2*20)/1000+(2900+26*2*15)/1000+(600+1400+3*2100+1400)/1000+1.509</f>
        <v>33.10087</v>
      </c>
      <c r="G37" s="53" t="n">
        <v>0</v>
      </c>
      <c r="H37" s="54" t="n">
        <f aca="false">ROUND((G37*F37),2)</f>
        <v>0</v>
      </c>
    </row>
    <row r="38" customFormat="false" ht="117" hidden="false" customHeight="true" outlineLevel="0" collapsed="false">
      <c r="A38" s="55"/>
      <c r="B38" s="172"/>
      <c r="C38" s="56"/>
      <c r="D38" s="74" t="s">
        <v>481</v>
      </c>
      <c r="E38" s="55"/>
      <c r="F38" s="129"/>
      <c r="G38" s="58"/>
      <c r="H38" s="59"/>
    </row>
    <row r="39" customFormat="false" ht="15" hidden="false" customHeight="true" outlineLevel="0" collapsed="false">
      <c r="A39" s="55"/>
      <c r="B39" s="55"/>
      <c r="C39" s="56"/>
      <c r="D39" s="74"/>
      <c r="E39" s="55"/>
      <c r="F39" s="129"/>
      <c r="G39" s="58"/>
      <c r="H39" s="59"/>
    </row>
    <row r="40" customFormat="false" ht="15" hidden="false" customHeight="true" outlineLevel="0" collapsed="false">
      <c r="A40" s="42" t="n">
        <v>9</v>
      </c>
      <c r="B40" s="42" t="n">
        <v>96616</v>
      </c>
      <c r="C40" s="42" t="s">
        <v>55</v>
      </c>
      <c r="D40" s="51" t="s">
        <v>482</v>
      </c>
      <c r="E40" s="42" t="s">
        <v>71</v>
      </c>
      <c r="F40" s="198" t="n">
        <f aca="false">0.6*0.7*3.5*5+1.2*1.45*3.5*6</f>
        <v>43.89</v>
      </c>
      <c r="G40" s="53" t="n">
        <v>0</v>
      </c>
      <c r="H40" s="54" t="n">
        <f aca="false">ROUND((G40*F40),2)</f>
        <v>0</v>
      </c>
    </row>
    <row r="41" customFormat="false" ht="71.25" hidden="false" customHeight="true" outlineLevel="0" collapsed="false">
      <c r="A41" s="55"/>
      <c r="B41" s="172"/>
      <c r="C41" s="56"/>
      <c r="D41" s="56" t="s">
        <v>483</v>
      </c>
      <c r="E41" s="55"/>
      <c r="F41" s="129"/>
      <c r="G41" s="58"/>
      <c r="H41" s="59"/>
    </row>
    <row r="42" customFormat="false" ht="15" hidden="false" customHeight="true" outlineLevel="0" collapsed="false">
      <c r="A42" s="55"/>
      <c r="B42" s="55"/>
      <c r="C42" s="56"/>
      <c r="D42" s="56"/>
      <c r="E42" s="55"/>
      <c r="F42" s="129"/>
      <c r="G42" s="58"/>
      <c r="H42" s="59"/>
    </row>
    <row r="43" customFormat="false" ht="15" hidden="false" customHeight="true" outlineLevel="0" collapsed="false">
      <c r="A43" s="42" t="n">
        <v>10</v>
      </c>
      <c r="B43" s="42" t="n">
        <v>96713</v>
      </c>
      <c r="C43" s="42" t="s">
        <v>55</v>
      </c>
      <c r="D43" s="51" t="s">
        <v>484</v>
      </c>
      <c r="E43" s="42" t="s">
        <v>71</v>
      </c>
      <c r="F43" s="198" t="n">
        <f aca="false">7*0.17*0.3*2+0.1*(0.6+0.6+1)*2</f>
        <v>1.154</v>
      </c>
      <c r="G43" s="53" t="n">
        <v>0</v>
      </c>
      <c r="H43" s="54" t="n">
        <f aca="false">ROUND((G43*F43),2)</f>
        <v>0</v>
      </c>
    </row>
    <row r="44" customFormat="false" ht="33" hidden="false" customHeight="true" outlineLevel="0" collapsed="false">
      <c r="A44" s="55"/>
      <c r="B44" s="172"/>
      <c r="C44" s="56"/>
      <c r="D44" s="56" t="s">
        <v>485</v>
      </c>
      <c r="E44" s="55"/>
      <c r="F44" s="129"/>
      <c r="G44" s="58"/>
      <c r="H44" s="59"/>
    </row>
    <row r="45" customFormat="false" ht="15" hidden="false" customHeight="true" outlineLevel="0" collapsed="false">
      <c r="A45" s="55"/>
      <c r="B45" s="55"/>
      <c r="C45" s="56"/>
      <c r="D45" s="56"/>
      <c r="E45" s="55"/>
      <c r="F45" s="129"/>
      <c r="G45" s="58"/>
      <c r="H45" s="59"/>
    </row>
    <row r="46" customFormat="false" ht="12.75" hidden="false" customHeight="true" outlineLevel="0" collapsed="false">
      <c r="A46" s="65"/>
      <c r="B46" s="65"/>
      <c r="C46" s="66" t="s">
        <v>133</v>
      </c>
      <c r="D46" s="66" t="s">
        <v>134</v>
      </c>
      <c r="E46" s="65"/>
      <c r="F46" s="66"/>
      <c r="G46" s="67"/>
      <c r="H46" s="66" t="n">
        <f aca="false">SUM(H31:H44)</f>
        <v>0</v>
      </c>
    </row>
    <row r="47" customFormat="false" ht="22.5" hidden="false" customHeight="true" outlineLevel="0" collapsed="false">
      <c r="N47" s="19" t="e">
        <f aca="false">+#REF!+N26+#REF!+#REF!+#REF!+#REF!+#REF!+#REF!+#REF!</f>
        <v>#VALUE!</v>
      </c>
    </row>
    <row r="48" customFormat="false" ht="30" hidden="false" customHeight="true" outlineLevel="0" collapsed="false">
      <c r="A48" s="65"/>
      <c r="B48" s="65"/>
      <c r="C48" s="66"/>
      <c r="D48" s="101" t="s">
        <v>142</v>
      </c>
      <c r="E48" s="65"/>
      <c r="F48" s="66"/>
      <c r="G48" s="67"/>
      <c r="H48" s="102" t="n">
        <f aca="false">SUM(H10:H46)/2</f>
        <v>0</v>
      </c>
    </row>
  </sheetData>
  <sheetProtection sheet="true" objects="true" scenarios="true" selectLockedCells="true"/>
  <protectedRanges>
    <protectedRange name="Oblast3" sqref="A34:B45"/>
    <protectedRange name="Oblast3_3" sqref="D34:D36"/>
    <protectedRange name="Oblast3_5" sqref="D37:D39"/>
    <protectedRange name="Oblast3_7" sqref="D40:D42"/>
    <protectedRange name="Oblast3_9" sqref="D43:D45"/>
  </protectedRanges>
  <autoFilter ref="B1:B52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
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10.71"/>
    <col collapsed="false" customWidth="true" hidden="false" outlineLevel="0" max="3" min="3" style="201" width="30.7"/>
    <col collapsed="false" customWidth="true" hidden="false" outlineLevel="0" max="4" min="4" style="202" width="6.41"/>
    <col collapsed="false" customWidth="true" hidden="false" outlineLevel="0" max="5" min="5" style="203" width="12.14"/>
    <col collapsed="false" customWidth="true" hidden="false" outlineLevel="0" max="6" min="6" style="204" width="17.56"/>
    <col collapsed="false" customWidth="true" hidden="true" outlineLevel="0" max="8" min="7" style="201" width="9.06"/>
    <col collapsed="false" customWidth="false" hidden="false" outlineLevel="0" max="257" min="9" style="201" width="9.14"/>
  </cols>
  <sheetData>
    <row r="1" customFormat="false" ht="15.75" hidden="false" customHeight="false" outlineLevel="0" collapsed="false">
      <c r="A1" s="205" t="s">
        <v>30</v>
      </c>
    </row>
    <row r="2" customFormat="false" ht="15.75" hidden="false" customHeight="false" outlineLevel="0" collapsed="false">
      <c r="A2" s="205" t="s">
        <v>486</v>
      </c>
    </row>
    <row r="3" customFormat="false" ht="15.75" hidden="false" customHeight="false" outlineLevel="0" collapsed="false">
      <c r="A3" s="205" t="s">
        <v>487</v>
      </c>
      <c r="B3" s="206"/>
      <c r="C3" s="206"/>
    </row>
    <row r="4" customFormat="false" ht="15.75" hidden="false" customHeight="false" outlineLevel="0" collapsed="false">
      <c r="A4" s="207"/>
      <c r="B4" s="206"/>
      <c r="C4" s="206"/>
    </row>
    <row r="5" s="213" customFormat="true" ht="33.95" hidden="false" customHeight="true" outlineLevel="0" collapsed="false">
      <c r="A5" s="208" t="s">
        <v>488</v>
      </c>
      <c r="B5" s="209"/>
      <c r="C5" s="209"/>
      <c r="D5" s="210"/>
      <c r="E5" s="211"/>
      <c r="F5" s="212"/>
    </row>
    <row r="6" customFormat="false" ht="15.75" hidden="false" customHeight="false" outlineLevel="0" collapsed="false">
      <c r="A6" s="214" t="s">
        <v>489</v>
      </c>
      <c r="B6" s="215"/>
      <c r="C6" s="215"/>
      <c r="D6" s="216" t="s">
        <v>490</v>
      </c>
      <c r="E6" s="217" t="s">
        <v>491</v>
      </c>
      <c r="F6" s="218" t="s">
        <v>492</v>
      </c>
    </row>
    <row r="7" customFormat="false" ht="15" hidden="false" customHeight="false" outlineLevel="0" collapsed="false">
      <c r="A7" s="219" t="n">
        <v>1</v>
      </c>
      <c r="B7" s="220" t="s">
        <v>493</v>
      </c>
      <c r="C7" s="220"/>
      <c r="D7" s="221"/>
      <c r="E7" s="222"/>
      <c r="F7" s="223" t="n">
        <f aca="false">'SO402-soupis položek'!G10</f>
        <v>0</v>
      </c>
      <c r="H7" s="201" t="n">
        <v>9</v>
      </c>
    </row>
    <row r="8" customFormat="false" ht="15" hidden="false" customHeight="false" outlineLevel="0" collapsed="false">
      <c r="A8" s="219" t="n">
        <v>2</v>
      </c>
      <c r="B8" s="220" t="s">
        <v>494</v>
      </c>
      <c r="C8" s="220"/>
      <c r="D8" s="224" t="n">
        <v>0</v>
      </c>
      <c r="E8" s="222" t="n">
        <f aca="false">SUM(F7:F7)</f>
        <v>0</v>
      </c>
      <c r="F8" s="223" t="n">
        <f aca="false">D8*E8/100</f>
        <v>0</v>
      </c>
      <c r="H8" s="201" t="n">
        <v>10</v>
      </c>
    </row>
    <row r="9" customFormat="false" ht="15" hidden="false" customHeight="false" outlineLevel="0" collapsed="false">
      <c r="A9" s="219" t="n">
        <v>3</v>
      </c>
      <c r="B9" s="220" t="s">
        <v>495</v>
      </c>
      <c r="C9" s="220"/>
      <c r="D9" s="224" t="n">
        <v>0</v>
      </c>
      <c r="E9" s="222" t="n">
        <f aca="false">SUM(F7:F7)</f>
        <v>0</v>
      </c>
      <c r="F9" s="223" t="n">
        <f aca="false">D9*E9/100</f>
        <v>0</v>
      </c>
      <c r="H9" s="201" t="n">
        <v>12</v>
      </c>
    </row>
    <row r="10" customFormat="false" ht="15" hidden="false" customHeight="false" outlineLevel="0" collapsed="false">
      <c r="A10" s="219" t="n">
        <v>4</v>
      </c>
      <c r="B10" s="220" t="s">
        <v>496</v>
      </c>
      <c r="C10" s="220"/>
      <c r="D10" s="221"/>
      <c r="E10" s="222"/>
      <c r="F10" s="223" t="n">
        <f aca="false">'SO402-soupis položek'!G20</f>
        <v>0</v>
      </c>
      <c r="H10" s="201" t="n">
        <v>13</v>
      </c>
    </row>
    <row r="11" customFormat="false" ht="15" hidden="false" customHeight="false" outlineLevel="0" collapsed="false">
      <c r="A11" s="219" t="n">
        <v>5</v>
      </c>
      <c r="B11" s="220" t="s">
        <v>497</v>
      </c>
      <c r="C11" s="220"/>
      <c r="D11" s="224" t="n">
        <v>0</v>
      </c>
      <c r="E11" s="222" t="n">
        <f aca="false">'SO402-soupis položek'!G12+'SO402-soupis položek'!G17</f>
        <v>0</v>
      </c>
      <c r="F11" s="223" t="n">
        <f aca="false">D11*E11/100</f>
        <v>0</v>
      </c>
      <c r="H11" s="201" t="n">
        <v>14</v>
      </c>
    </row>
    <row r="12" customFormat="false" ht="15" hidden="false" customHeight="false" outlineLevel="0" collapsed="false">
      <c r="A12" s="219" t="n">
        <v>6</v>
      </c>
      <c r="B12" s="220" t="s">
        <v>498</v>
      </c>
      <c r="C12" s="220"/>
      <c r="D12" s="224" t="n">
        <v>0</v>
      </c>
      <c r="E12" s="222" t="n">
        <f aca="false">SUM(F10:F10)</f>
        <v>0</v>
      </c>
      <c r="F12" s="223" t="n">
        <f aca="false">D12*E12/100</f>
        <v>0</v>
      </c>
      <c r="H12" s="201" t="n">
        <v>15</v>
      </c>
    </row>
    <row r="13" customFormat="false" ht="15" hidden="false" customHeight="false" outlineLevel="0" collapsed="false">
      <c r="A13" s="219" t="n">
        <v>7</v>
      </c>
      <c r="B13" s="220" t="s">
        <v>499</v>
      </c>
      <c r="C13" s="220"/>
      <c r="D13" s="221"/>
      <c r="E13" s="222"/>
      <c r="F13" s="223" t="n">
        <f aca="false">'SO402-soupis položek'!G29</f>
        <v>0</v>
      </c>
      <c r="H13" s="201" t="n">
        <v>17</v>
      </c>
    </row>
    <row r="14" customFormat="false" ht="15" hidden="false" customHeight="false" outlineLevel="0" collapsed="false">
      <c r="A14" s="219" t="n">
        <v>8</v>
      </c>
      <c r="B14" s="220" t="s">
        <v>500</v>
      </c>
      <c r="C14" s="220"/>
      <c r="D14" s="221"/>
      <c r="E14" s="222"/>
      <c r="F14" s="223" t="n">
        <f aca="false">'SO402-soupis položek'!G40</f>
        <v>0</v>
      </c>
      <c r="G14" s="204" t="n">
        <f aca="false">SUM(F10:F12)</f>
        <v>0</v>
      </c>
      <c r="H14" s="201" t="n">
        <v>18</v>
      </c>
    </row>
    <row r="15" customFormat="false" ht="15" hidden="false" customHeight="false" outlineLevel="0" collapsed="false">
      <c r="A15" s="219" t="n">
        <v>9</v>
      </c>
      <c r="B15" s="220" t="s">
        <v>501</v>
      </c>
      <c r="C15" s="220"/>
      <c r="D15" s="221"/>
      <c r="E15" s="222"/>
      <c r="F15" s="223" t="n">
        <f aca="false">'SO402-soupis položek'!G57</f>
        <v>0</v>
      </c>
      <c r="G15" s="204" t="n">
        <f aca="false">SUM(F13:F13)</f>
        <v>0</v>
      </c>
      <c r="H15" s="201" t="n">
        <v>21</v>
      </c>
    </row>
    <row r="16" customFormat="false" ht="15" hidden="false" customHeight="false" outlineLevel="0" collapsed="false">
      <c r="A16" s="219" t="n">
        <v>10</v>
      </c>
      <c r="B16" s="220" t="s">
        <v>502</v>
      </c>
      <c r="C16" s="220"/>
      <c r="D16" s="224" t="n">
        <v>0</v>
      </c>
      <c r="E16" s="222" t="n">
        <f aca="false">SUM(F14:G14)</f>
        <v>0</v>
      </c>
      <c r="F16" s="223" t="n">
        <f aca="false">D16*E16/100</f>
        <v>0</v>
      </c>
      <c r="H16" s="201" t="n">
        <v>22</v>
      </c>
    </row>
    <row r="17" customFormat="false" ht="15.75" hidden="false" customHeight="false" outlineLevel="0" collapsed="false">
      <c r="A17" s="219" t="n">
        <v>11</v>
      </c>
      <c r="B17" s="220" t="s">
        <v>503</v>
      </c>
      <c r="C17" s="220"/>
      <c r="D17" s="224" t="n">
        <v>0</v>
      </c>
      <c r="E17" s="222" t="n">
        <f aca="false">SUM(F15:G15)</f>
        <v>0</v>
      </c>
      <c r="F17" s="223" t="n">
        <f aca="false">D17*E17/100</f>
        <v>0</v>
      </c>
      <c r="H17" s="201" t="n">
        <v>23</v>
      </c>
    </row>
    <row r="18" customFormat="false" ht="15" hidden="false" customHeight="false" outlineLevel="0" collapsed="false">
      <c r="A18" s="225" t="n">
        <v>12</v>
      </c>
      <c r="B18" s="226" t="s">
        <v>504</v>
      </c>
      <c r="C18" s="226"/>
      <c r="D18" s="227"/>
      <c r="E18" s="228"/>
      <c r="F18" s="229" t="n">
        <f aca="false">SUM(F7:F8)</f>
        <v>0</v>
      </c>
      <c r="H18" s="201" t="n">
        <v>25</v>
      </c>
    </row>
    <row r="19" customFormat="false" ht="15.75" hidden="false" customHeight="false" outlineLevel="0" collapsed="false">
      <c r="A19" s="219" t="n">
        <v>13</v>
      </c>
      <c r="B19" s="220" t="s">
        <v>505</v>
      </c>
      <c r="C19" s="220"/>
      <c r="D19" s="221"/>
      <c r="E19" s="222"/>
      <c r="F19" s="223" t="n">
        <f aca="false">SUM(F9:F17)</f>
        <v>0</v>
      </c>
      <c r="H19" s="201" t="n">
        <v>26</v>
      </c>
    </row>
    <row r="20" customFormat="false" ht="15" hidden="false" customHeight="false" outlineLevel="0" collapsed="false">
      <c r="A20" s="230" t="n">
        <v>14</v>
      </c>
      <c r="B20" s="231" t="s">
        <v>506</v>
      </c>
      <c r="C20" s="231"/>
      <c r="D20" s="232"/>
      <c r="E20" s="233"/>
      <c r="F20" s="234" t="n">
        <f aca="false">SUM(F18:F19)</f>
        <v>0</v>
      </c>
      <c r="G20" s="204" t="n">
        <f aca="false">SUM(F20:F20)</f>
        <v>0</v>
      </c>
      <c r="H20" s="201" t="n">
        <v>28</v>
      </c>
    </row>
    <row r="21" customFormat="false" ht="15" hidden="false" customHeight="false" outlineLevel="0" collapsed="false">
      <c r="A21" s="235"/>
      <c r="B21" s="236"/>
      <c r="C21" s="236"/>
      <c r="D21" s="237"/>
      <c r="E21" s="238"/>
      <c r="F21" s="239"/>
    </row>
    <row r="22" customFormat="false" ht="15" hidden="false" customHeight="false" outlineLevel="0" collapsed="false">
      <c r="A22" s="219" t="n">
        <v>15</v>
      </c>
      <c r="B22" s="220" t="s">
        <v>507</v>
      </c>
      <c r="C22" s="220"/>
      <c r="D22" s="224" t="n">
        <v>0</v>
      </c>
      <c r="E22" s="222" t="n">
        <f aca="false">SUM(F19:F19)</f>
        <v>0</v>
      </c>
      <c r="F22" s="223" t="n">
        <f aca="false">D22*E22/100</f>
        <v>0</v>
      </c>
      <c r="H22" s="201" t="n">
        <v>30</v>
      </c>
    </row>
    <row r="23" customFormat="false" ht="15.75" hidden="false" customHeight="false" outlineLevel="0" collapsed="false">
      <c r="A23" s="219" t="n">
        <v>16</v>
      </c>
      <c r="B23" s="220" t="s">
        <v>508</v>
      </c>
      <c r="C23" s="220"/>
      <c r="D23" s="224" t="n">
        <v>0</v>
      </c>
      <c r="E23" s="222" t="n">
        <f aca="false">SUM(F19:F19)</f>
        <v>0</v>
      </c>
      <c r="F23" s="223" t="n">
        <f aca="false">D23*E23/100</f>
        <v>0</v>
      </c>
      <c r="H23" s="201" t="n">
        <v>31</v>
      </c>
    </row>
    <row r="24" customFormat="false" ht="15" hidden="false" customHeight="false" outlineLevel="0" collapsed="false">
      <c r="A24" s="230" t="n">
        <v>17</v>
      </c>
      <c r="B24" s="231" t="s">
        <v>509</v>
      </c>
      <c r="C24" s="231"/>
      <c r="D24" s="232"/>
      <c r="E24" s="233"/>
      <c r="F24" s="234" t="n">
        <f aca="false">SUM(F22:F23)</f>
        <v>0</v>
      </c>
      <c r="G24" s="204" t="n">
        <f aca="false">SUM(F24:F24)</f>
        <v>0</v>
      </c>
      <c r="H24" s="201" t="n">
        <v>33</v>
      </c>
    </row>
    <row r="25" customFormat="false" ht="15" hidden="false" customHeight="false" outlineLevel="0" collapsed="false">
      <c r="A25" s="235"/>
      <c r="B25" s="236"/>
      <c r="C25" s="236"/>
      <c r="D25" s="237"/>
      <c r="E25" s="238"/>
      <c r="F25" s="239"/>
    </row>
    <row r="26" customFormat="false" ht="15" hidden="false" customHeight="false" outlineLevel="0" collapsed="false">
      <c r="A26" s="219" t="n">
        <v>18</v>
      </c>
      <c r="B26" s="220" t="s">
        <v>510</v>
      </c>
      <c r="C26" s="220"/>
      <c r="D26" s="221"/>
      <c r="E26" s="222"/>
      <c r="F26" s="240" t="n">
        <v>0</v>
      </c>
      <c r="H26" s="201" t="n">
        <v>35</v>
      </c>
    </row>
    <row r="27" customFormat="false" ht="15" hidden="false" customHeight="false" outlineLevel="0" collapsed="false">
      <c r="A27" s="219" t="n">
        <v>19</v>
      </c>
      <c r="B27" s="220" t="s">
        <v>511</v>
      </c>
      <c r="C27" s="220"/>
      <c r="D27" s="221"/>
      <c r="E27" s="222"/>
      <c r="F27" s="240" t="n">
        <v>0</v>
      </c>
      <c r="H27" s="201" t="n">
        <v>36</v>
      </c>
    </row>
    <row r="28" customFormat="false" ht="15" hidden="false" customHeight="false" outlineLevel="0" collapsed="false">
      <c r="A28" s="219" t="n">
        <v>20</v>
      </c>
      <c r="B28" s="220" t="s">
        <v>512</v>
      </c>
      <c r="C28" s="220"/>
      <c r="D28" s="221"/>
      <c r="E28" s="222"/>
      <c r="F28" s="223" t="n">
        <f aca="false">'SO402-soupis položek'!G60</f>
        <v>0</v>
      </c>
      <c r="H28" s="201" t="n">
        <v>38</v>
      </c>
    </row>
    <row r="29" customFormat="false" ht="15.75" hidden="false" customHeight="false" outlineLevel="0" collapsed="false">
      <c r="A29" s="219" t="n">
        <v>21</v>
      </c>
      <c r="B29" s="220" t="s">
        <v>513</v>
      </c>
      <c r="C29" s="220"/>
      <c r="D29" s="221"/>
      <c r="E29" s="222"/>
      <c r="F29" s="240" t="n">
        <v>0</v>
      </c>
      <c r="H29" s="201" t="n">
        <v>39</v>
      </c>
    </row>
    <row r="30" customFormat="false" ht="15" hidden="false" customHeight="false" outlineLevel="0" collapsed="false">
      <c r="A30" s="230" t="n">
        <v>22</v>
      </c>
      <c r="B30" s="231" t="s">
        <v>514</v>
      </c>
      <c r="C30" s="231"/>
      <c r="D30" s="232"/>
      <c r="E30" s="233"/>
      <c r="F30" s="234" t="n">
        <f aca="false">SUM(F26:F29)</f>
        <v>0</v>
      </c>
      <c r="G30" s="204" t="n">
        <f aca="false">SUM(F30:F30)</f>
        <v>0</v>
      </c>
      <c r="H30" s="201" t="n">
        <v>41</v>
      </c>
    </row>
    <row r="31" customFormat="false" ht="15" hidden="false" customHeight="false" outlineLevel="0" collapsed="false">
      <c r="A31" s="235"/>
      <c r="B31" s="236"/>
      <c r="C31" s="236"/>
      <c r="D31" s="237"/>
      <c r="E31" s="238"/>
      <c r="F31" s="239"/>
    </row>
    <row r="32" customFormat="false" ht="15.75" hidden="false" customHeight="false" outlineLevel="0" collapsed="false">
      <c r="A32" s="219" t="n">
        <v>23</v>
      </c>
      <c r="B32" s="220" t="s">
        <v>515</v>
      </c>
      <c r="C32" s="220"/>
      <c r="D32" s="221"/>
      <c r="E32" s="222"/>
      <c r="F32" s="240" t="n">
        <v>0</v>
      </c>
      <c r="H32" s="201" t="n">
        <v>5</v>
      </c>
    </row>
    <row r="33" customFormat="false" ht="15" hidden="false" customHeight="false" outlineLevel="0" collapsed="false">
      <c r="A33" s="230" t="n">
        <v>25</v>
      </c>
      <c r="B33" s="231" t="s">
        <v>516</v>
      </c>
      <c r="C33" s="231"/>
      <c r="D33" s="232"/>
      <c r="E33" s="233"/>
      <c r="F33" s="234" t="n">
        <f aca="false">SUM(F32:F32)</f>
        <v>0</v>
      </c>
      <c r="G33" s="204" t="n">
        <f aca="false">SUM(F33:F33)</f>
        <v>0</v>
      </c>
      <c r="H33" s="201" t="n">
        <v>7</v>
      </c>
    </row>
    <row r="34" customFormat="false" ht="15.75" hidden="false" customHeight="false" outlineLevel="0" collapsed="false">
      <c r="A34" s="235"/>
      <c r="B34" s="236"/>
      <c r="C34" s="236"/>
      <c r="D34" s="237"/>
      <c r="E34" s="238"/>
      <c r="F34" s="239"/>
    </row>
    <row r="35" customFormat="false" ht="16.5" hidden="false" customHeight="false" outlineLevel="0" collapsed="false">
      <c r="A35" s="241" t="n">
        <v>26</v>
      </c>
      <c r="B35" s="242" t="s">
        <v>517</v>
      </c>
      <c r="C35" s="242"/>
      <c r="D35" s="243"/>
      <c r="E35" s="244"/>
      <c r="F35" s="245" t="n">
        <f aca="false">SUM(G18:G34)</f>
        <v>0</v>
      </c>
      <c r="H35" s="201" t="n">
        <v>4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1" width="9.99"/>
    <col collapsed="false" customWidth="true" hidden="false" outlineLevel="0" max="3" min="3" style="201" width="49.99"/>
    <col collapsed="false" customWidth="true" hidden="false" outlineLevel="0" max="4" min="4" style="201" width="3.7"/>
    <col collapsed="false" customWidth="true" hidden="false" outlineLevel="0" max="5" min="5" style="201" width="8.28"/>
    <col collapsed="false" customWidth="true" hidden="false" outlineLevel="0" max="6" min="6" style="201" width="10.99"/>
    <col collapsed="false" customWidth="true" hidden="false" outlineLevel="0" max="7" min="7" style="201" width="11.56"/>
    <col collapsed="false" customWidth="true" hidden="false" outlineLevel="0" max="8" min="8" style="201" width="6.7"/>
    <col collapsed="false" customWidth="true" hidden="false" outlineLevel="0" max="9" min="9" style="201" width="10.13"/>
    <col collapsed="false" customWidth="true" hidden="true" outlineLevel="0" max="10" min="10" style="246" width="5.41"/>
    <col collapsed="false" customWidth="true" hidden="true" outlineLevel="0" max="11" min="11" style="201" width="5.41"/>
    <col collapsed="false" customWidth="true" hidden="true" outlineLevel="0" max="12" min="12" style="201" width="9.06"/>
    <col collapsed="false" customWidth="true" hidden="true" outlineLevel="0" max="13" min="13" style="201" width="4.56"/>
    <col collapsed="false" customWidth="false" hidden="false" outlineLevel="0" max="257" min="14" style="201" width="9.14"/>
  </cols>
  <sheetData>
    <row r="1" customFormat="false" ht="15.75" hidden="false" customHeight="false" outlineLevel="0" collapsed="false">
      <c r="A1" s="205" t="s">
        <v>30</v>
      </c>
      <c r="B1" s="205"/>
      <c r="C1" s="205"/>
      <c r="D1" s="205"/>
      <c r="E1" s="205"/>
      <c r="F1" s="205"/>
      <c r="G1" s="205"/>
      <c r="H1" s="205"/>
      <c r="I1" s="205"/>
    </row>
    <row r="2" customFormat="false" ht="15.75" hidden="false" customHeight="false" outlineLevel="0" collapsed="false">
      <c r="A2" s="205" t="s">
        <v>486</v>
      </c>
      <c r="B2" s="205"/>
      <c r="C2" s="205"/>
      <c r="D2" s="205"/>
      <c r="E2" s="205"/>
      <c r="F2" s="205"/>
      <c r="G2" s="205"/>
      <c r="H2" s="205"/>
      <c r="I2" s="205"/>
    </row>
    <row r="3" customFormat="false" ht="15.75" hidden="false" customHeight="false" outlineLevel="0" collapsed="false">
      <c r="A3" s="205" t="s">
        <v>487</v>
      </c>
      <c r="B3" s="205"/>
      <c r="C3" s="205"/>
      <c r="D3" s="205"/>
      <c r="E3" s="205"/>
      <c r="F3" s="205"/>
      <c r="G3" s="205"/>
      <c r="H3" s="205"/>
      <c r="I3" s="205"/>
      <c r="J3" s="247"/>
    </row>
    <row r="4" customFormat="fals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47"/>
    </row>
    <row r="5" s="213" customFormat="true" ht="33.95" hidden="false" customHeight="true" outlineLevel="0" collapsed="false">
      <c r="A5" s="248" t="s">
        <v>518</v>
      </c>
      <c r="B5" s="248"/>
      <c r="C5" s="248"/>
      <c r="D5" s="248"/>
      <c r="E5" s="248"/>
      <c r="F5" s="248"/>
      <c r="G5" s="248"/>
      <c r="H5" s="248"/>
      <c r="I5" s="248"/>
      <c r="J5" s="249"/>
    </row>
    <row r="6" customFormat="false" ht="15.75" hidden="false" customHeight="false" outlineLevel="0" collapsed="false">
      <c r="A6" s="250" t="s">
        <v>489</v>
      </c>
      <c r="B6" s="251" t="s">
        <v>519</v>
      </c>
      <c r="C6" s="252" t="s">
        <v>520</v>
      </c>
      <c r="D6" s="252" t="s">
        <v>521</v>
      </c>
      <c r="E6" s="253" t="s">
        <v>522</v>
      </c>
      <c r="F6" s="253" t="s">
        <v>523</v>
      </c>
      <c r="G6" s="254" t="s">
        <v>524</v>
      </c>
      <c r="H6" s="255" t="s">
        <v>525</v>
      </c>
      <c r="I6" s="256" t="s">
        <v>526</v>
      </c>
      <c r="J6" s="257" t="s">
        <v>42</v>
      </c>
      <c r="K6" s="201" t="s">
        <v>527</v>
      </c>
      <c r="L6" s="201" t="s">
        <v>528</v>
      </c>
      <c r="M6" s="201" t="s">
        <v>529</v>
      </c>
    </row>
    <row r="7" s="266" customFormat="true" ht="20.1" hidden="false" customHeight="true" outlineLevel="0" collapsed="false">
      <c r="A7" s="258" t="s">
        <v>530</v>
      </c>
      <c r="B7" s="259"/>
      <c r="C7" s="260"/>
      <c r="D7" s="260"/>
      <c r="E7" s="261"/>
      <c r="F7" s="261"/>
      <c r="G7" s="262"/>
      <c r="H7" s="263"/>
      <c r="I7" s="264"/>
      <c r="J7" s="265"/>
    </row>
    <row r="8" customFormat="false" ht="15" hidden="false" customHeight="false" outlineLevel="0" collapsed="false">
      <c r="A8" s="267" t="n">
        <v>1</v>
      </c>
      <c r="B8" s="268" t="n">
        <v>720161</v>
      </c>
      <c r="C8" s="269" t="s">
        <v>531</v>
      </c>
      <c r="D8" s="269" t="s">
        <v>532</v>
      </c>
      <c r="E8" s="270" t="n">
        <v>1</v>
      </c>
      <c r="F8" s="271" t="n"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5" t="s">
        <v>533</v>
      </c>
      <c r="K8" s="201" t="s">
        <v>534</v>
      </c>
      <c r="M8" s="276" t="s">
        <v>535</v>
      </c>
    </row>
    <row r="9" customFormat="false" ht="15.75" hidden="false" customHeight="false" outlineLevel="0" collapsed="false">
      <c r="A9" s="277" t="n">
        <v>2</v>
      </c>
      <c r="B9" s="278" t="n">
        <v>720691</v>
      </c>
      <c r="C9" s="279" t="s">
        <v>536</v>
      </c>
      <c r="D9" s="279" t="s">
        <v>532</v>
      </c>
      <c r="E9" s="280" t="n">
        <v>1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5" t="s">
        <v>533</v>
      </c>
      <c r="M9" s="276" t="s">
        <v>535</v>
      </c>
    </row>
    <row r="10" s="294" customFormat="true" ht="14.25" hidden="false" customHeight="false" outlineLevel="0" collapsed="false">
      <c r="A10" s="286"/>
      <c r="B10" s="287"/>
      <c r="C10" s="288" t="s">
        <v>537</v>
      </c>
      <c r="D10" s="288"/>
      <c r="E10" s="289"/>
      <c r="F10" s="289"/>
      <c r="G10" s="290" t="n">
        <f aca="false">SUM(G8:G9)</f>
        <v>0</v>
      </c>
      <c r="H10" s="291"/>
      <c r="I10" s="292" t="n">
        <f aca="false">SUM(I8:I9)</f>
        <v>0</v>
      </c>
      <c r="J10" s="293"/>
      <c r="M10" s="295" t="s">
        <v>535</v>
      </c>
    </row>
    <row r="11" s="266" customFormat="true" ht="20.1" hidden="false" customHeight="true" outlineLevel="0" collapsed="false">
      <c r="A11" s="296" t="s">
        <v>538</v>
      </c>
      <c r="B11" s="297"/>
      <c r="C11" s="298"/>
      <c r="D11" s="298"/>
      <c r="E11" s="299"/>
      <c r="F11" s="299"/>
      <c r="G11" s="300"/>
      <c r="H11" s="301"/>
      <c r="I11" s="302"/>
      <c r="J11" s="303"/>
      <c r="M11" s="304"/>
    </row>
    <row r="12" customFormat="false" ht="15" hidden="false" customHeight="false" outlineLevel="0" collapsed="false">
      <c r="A12" s="267" t="n">
        <v>3</v>
      </c>
      <c r="B12" s="268" t="n">
        <v>101210</v>
      </c>
      <c r="C12" s="269" t="s">
        <v>539</v>
      </c>
      <c r="D12" s="269" t="s">
        <v>193</v>
      </c>
      <c r="E12" s="270" t="n">
        <v>95</v>
      </c>
      <c r="F12" s="271" t="n">
        <v>0</v>
      </c>
      <c r="G12" s="272" t="n">
        <f aca="false">E12*F12</f>
        <v>0</v>
      </c>
      <c r="H12" s="273" t="n">
        <v>0</v>
      </c>
      <c r="I12" s="274" t="n">
        <f aca="false">E12*H12</f>
        <v>0</v>
      </c>
      <c r="J12" s="275" t="s">
        <v>540</v>
      </c>
      <c r="K12" s="201" t="s">
        <v>534</v>
      </c>
      <c r="M12" s="276" t="s">
        <v>541</v>
      </c>
    </row>
    <row r="13" customFormat="false" ht="15" hidden="false" customHeight="false" outlineLevel="0" collapsed="false">
      <c r="A13" s="267" t="n">
        <v>4</v>
      </c>
      <c r="B13" s="268" t="n">
        <v>433165</v>
      </c>
      <c r="C13" s="269" t="s">
        <v>542</v>
      </c>
      <c r="D13" s="269" t="s">
        <v>532</v>
      </c>
      <c r="E13" s="270" t="n">
        <v>3</v>
      </c>
      <c r="F13" s="271" t="n">
        <v>0</v>
      </c>
      <c r="G13" s="272" t="n">
        <f aca="false">E13*F13</f>
        <v>0</v>
      </c>
      <c r="H13" s="273" t="n">
        <v>0</v>
      </c>
      <c r="I13" s="274" t="n">
        <f aca="false">E13*H13</f>
        <v>0</v>
      </c>
      <c r="J13" s="275" t="s">
        <v>540</v>
      </c>
      <c r="M13" s="276" t="s">
        <v>541</v>
      </c>
    </row>
    <row r="14" customFormat="false" ht="15" hidden="false" customHeight="false" outlineLevel="0" collapsed="false">
      <c r="A14" s="267" t="n">
        <v>5</v>
      </c>
      <c r="B14" s="268" t="s">
        <v>543</v>
      </c>
      <c r="C14" s="269" t="s">
        <v>544</v>
      </c>
      <c r="D14" s="269" t="s">
        <v>330</v>
      </c>
      <c r="E14" s="270" t="n">
        <v>1</v>
      </c>
      <c r="F14" s="271" t="n">
        <v>0</v>
      </c>
      <c r="G14" s="272" t="n">
        <f aca="false">E14*F14</f>
        <v>0</v>
      </c>
      <c r="H14" s="273" t="n">
        <v>0</v>
      </c>
      <c r="I14" s="274" t="n">
        <f aca="false">E14*H14</f>
        <v>0</v>
      </c>
      <c r="J14" s="275" t="s">
        <v>540</v>
      </c>
      <c r="K14" s="201" t="s">
        <v>534</v>
      </c>
      <c r="M14" s="276" t="s">
        <v>541</v>
      </c>
    </row>
    <row r="15" customFormat="false" ht="15" hidden="false" customHeight="false" outlineLevel="0" collapsed="false">
      <c r="A15" s="267" t="n">
        <v>6</v>
      </c>
      <c r="B15" s="268" t="n">
        <v>435130</v>
      </c>
      <c r="C15" s="269" t="s">
        <v>545</v>
      </c>
      <c r="D15" s="269" t="s">
        <v>532</v>
      </c>
      <c r="E15" s="270" t="n">
        <v>1</v>
      </c>
      <c r="F15" s="271" t="n">
        <v>0</v>
      </c>
      <c r="G15" s="272" t="n">
        <f aca="false">E15*F15</f>
        <v>0</v>
      </c>
      <c r="H15" s="273" t="n">
        <v>0</v>
      </c>
      <c r="I15" s="274" t="n">
        <f aca="false">E15*H15</f>
        <v>0</v>
      </c>
      <c r="J15" s="275" t="s">
        <v>540</v>
      </c>
      <c r="K15" s="201" t="s">
        <v>534</v>
      </c>
      <c r="M15" s="276" t="s">
        <v>541</v>
      </c>
    </row>
    <row r="16" customFormat="false" ht="15" hidden="false" customHeight="false" outlineLevel="0" collapsed="false">
      <c r="A16" s="267" t="n">
        <v>7</v>
      </c>
      <c r="B16" s="268" t="n">
        <v>435126</v>
      </c>
      <c r="C16" s="269" t="s">
        <v>546</v>
      </c>
      <c r="D16" s="269" t="s">
        <v>532</v>
      </c>
      <c r="E16" s="270" t="n">
        <v>1</v>
      </c>
      <c r="F16" s="271" t="n">
        <v>0</v>
      </c>
      <c r="G16" s="272" t="n">
        <f aca="false">E16*F16</f>
        <v>0</v>
      </c>
      <c r="H16" s="273" t="n">
        <v>0</v>
      </c>
      <c r="I16" s="274" t="n">
        <f aca="false">E16*H16</f>
        <v>0</v>
      </c>
      <c r="J16" s="275" t="s">
        <v>540</v>
      </c>
      <c r="K16" s="201" t="s">
        <v>534</v>
      </c>
      <c r="M16" s="276" t="s">
        <v>541</v>
      </c>
    </row>
    <row r="17" customFormat="false" ht="15" hidden="false" customHeight="false" outlineLevel="0" collapsed="false">
      <c r="A17" s="267" t="n">
        <v>8</v>
      </c>
      <c r="B17" s="268" t="n">
        <v>295001</v>
      </c>
      <c r="C17" s="269" t="s">
        <v>547</v>
      </c>
      <c r="D17" s="269" t="s">
        <v>193</v>
      </c>
      <c r="E17" s="270" t="n">
        <v>75</v>
      </c>
      <c r="F17" s="271" t="n">
        <v>0</v>
      </c>
      <c r="G17" s="272" t="n">
        <f aca="false">E17*F17</f>
        <v>0</v>
      </c>
      <c r="H17" s="273" t="n">
        <v>0</v>
      </c>
      <c r="I17" s="274" t="n">
        <f aca="false">E17*H17</f>
        <v>0</v>
      </c>
      <c r="J17" s="275" t="s">
        <v>540</v>
      </c>
      <c r="K17" s="201" t="s">
        <v>534</v>
      </c>
      <c r="M17" s="276" t="s">
        <v>541</v>
      </c>
    </row>
    <row r="18" customFormat="false" ht="15" hidden="false" customHeight="false" outlineLevel="0" collapsed="false">
      <c r="A18" s="267" t="n">
        <v>9</v>
      </c>
      <c r="B18" s="268" t="n">
        <v>295071</v>
      </c>
      <c r="C18" s="269" t="s">
        <v>548</v>
      </c>
      <c r="D18" s="269" t="s">
        <v>532</v>
      </c>
      <c r="E18" s="270" t="n">
        <v>4</v>
      </c>
      <c r="F18" s="271" t="n">
        <v>0</v>
      </c>
      <c r="G18" s="272" t="n">
        <f aca="false">E18*F18</f>
        <v>0</v>
      </c>
      <c r="H18" s="273" t="n">
        <v>0</v>
      </c>
      <c r="I18" s="274" t="n">
        <f aca="false">E18*H18</f>
        <v>0</v>
      </c>
      <c r="J18" s="275" t="s">
        <v>540</v>
      </c>
      <c r="K18" s="201" t="s">
        <v>534</v>
      </c>
      <c r="M18" s="276" t="s">
        <v>541</v>
      </c>
    </row>
    <row r="19" customFormat="false" ht="15.75" hidden="false" customHeight="false" outlineLevel="0" collapsed="false">
      <c r="A19" s="277" t="n">
        <v>10</v>
      </c>
      <c r="B19" s="278" t="n">
        <v>295074</v>
      </c>
      <c r="C19" s="279" t="s">
        <v>549</v>
      </c>
      <c r="D19" s="279" t="s">
        <v>532</v>
      </c>
      <c r="E19" s="280" t="n">
        <v>4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5" t="s">
        <v>540</v>
      </c>
      <c r="K19" s="201" t="s">
        <v>534</v>
      </c>
      <c r="M19" s="276" t="s">
        <v>541</v>
      </c>
      <c r="P19" s="305"/>
    </row>
    <row r="20" s="294" customFormat="true" ht="14.25" hidden="false" customHeight="false" outlineLevel="0" collapsed="false">
      <c r="A20" s="286"/>
      <c r="B20" s="287"/>
      <c r="C20" s="288" t="s">
        <v>537</v>
      </c>
      <c r="D20" s="288"/>
      <c r="E20" s="289"/>
      <c r="F20" s="289"/>
      <c r="G20" s="290" t="n">
        <f aca="false">SUM(G12:G19)</f>
        <v>0</v>
      </c>
      <c r="H20" s="291"/>
      <c r="I20" s="292" t="n">
        <f aca="false">SUM(I12:I19)</f>
        <v>0</v>
      </c>
      <c r="J20" s="293"/>
      <c r="M20" s="295" t="s">
        <v>541</v>
      </c>
    </row>
    <row r="21" s="266" customFormat="true" ht="20.1" hidden="false" customHeight="true" outlineLevel="0" collapsed="false">
      <c r="A21" s="296" t="s">
        <v>550</v>
      </c>
      <c r="B21" s="297"/>
      <c r="C21" s="298"/>
      <c r="D21" s="298"/>
      <c r="E21" s="299"/>
      <c r="F21" s="299"/>
      <c r="G21" s="300"/>
      <c r="H21" s="301"/>
      <c r="I21" s="302"/>
      <c r="J21" s="303"/>
      <c r="M21" s="304"/>
    </row>
    <row r="22" customFormat="false" ht="15" hidden="false" customHeight="false" outlineLevel="0" collapsed="false">
      <c r="A22" s="267" t="n">
        <v>11</v>
      </c>
      <c r="B22" s="268" t="n">
        <v>46112</v>
      </c>
      <c r="C22" s="269" t="s">
        <v>551</v>
      </c>
      <c r="D22" s="269" t="s">
        <v>552</v>
      </c>
      <c r="E22" s="270" t="n">
        <v>10.81</v>
      </c>
      <c r="F22" s="271" t="n">
        <v>0</v>
      </c>
      <c r="G22" s="272" t="n">
        <f aca="false">E22*F22</f>
        <v>0</v>
      </c>
      <c r="H22" s="273" t="n">
        <v>0</v>
      </c>
      <c r="I22" s="274" t="n">
        <f aca="false">E22*H22</f>
        <v>0</v>
      </c>
      <c r="J22" s="275" t="s">
        <v>540</v>
      </c>
      <c r="M22" s="276" t="s">
        <v>553</v>
      </c>
    </row>
    <row r="23" customFormat="false" ht="15" hidden="false" customHeight="false" outlineLevel="0" collapsed="false">
      <c r="A23" s="267" t="n">
        <v>12</v>
      </c>
      <c r="B23" s="268" t="n">
        <v>46133</v>
      </c>
      <c r="C23" s="269" t="s">
        <v>554</v>
      </c>
      <c r="D23" s="269" t="s">
        <v>552</v>
      </c>
      <c r="E23" s="270" t="n">
        <v>2.28</v>
      </c>
      <c r="F23" s="271" t="n">
        <v>0</v>
      </c>
      <c r="G23" s="272" t="n">
        <f aca="false">E23*F23</f>
        <v>0</v>
      </c>
      <c r="H23" s="273" t="n">
        <v>0</v>
      </c>
      <c r="I23" s="274" t="n">
        <f aca="false">E23*H23</f>
        <v>0</v>
      </c>
      <c r="J23" s="275" t="s">
        <v>540</v>
      </c>
      <c r="M23" s="276" t="s">
        <v>553</v>
      </c>
    </row>
    <row r="24" customFormat="false" ht="15" hidden="false" customHeight="false" outlineLevel="0" collapsed="false">
      <c r="A24" s="267" t="n">
        <v>13</v>
      </c>
      <c r="B24" s="268" t="n">
        <v>46325</v>
      </c>
      <c r="C24" s="269" t="s">
        <v>555</v>
      </c>
      <c r="D24" s="269" t="s">
        <v>193</v>
      </c>
      <c r="E24" s="270" t="n">
        <v>17</v>
      </c>
      <c r="F24" s="271" t="n">
        <v>0</v>
      </c>
      <c r="G24" s="272" t="n">
        <f aca="false">E24*F24</f>
        <v>0</v>
      </c>
      <c r="H24" s="273" t="n">
        <v>0</v>
      </c>
      <c r="I24" s="274" t="n">
        <f aca="false">E24*H24</f>
        <v>0</v>
      </c>
      <c r="J24" s="275" t="s">
        <v>540</v>
      </c>
      <c r="M24" s="276" t="s">
        <v>553</v>
      </c>
    </row>
    <row r="25" customFormat="false" ht="15" hidden="false" customHeight="false" outlineLevel="0" collapsed="false">
      <c r="A25" s="267" t="n">
        <v>14</v>
      </c>
      <c r="B25" s="268" t="n">
        <v>46383</v>
      </c>
      <c r="C25" s="269" t="s">
        <v>556</v>
      </c>
      <c r="D25" s="269" t="s">
        <v>193</v>
      </c>
      <c r="E25" s="270" t="n">
        <v>34</v>
      </c>
      <c r="F25" s="271" t="n">
        <v>0</v>
      </c>
      <c r="G25" s="272" t="n">
        <f aca="false">E25*F25</f>
        <v>0</v>
      </c>
      <c r="H25" s="273" t="n">
        <v>0</v>
      </c>
      <c r="I25" s="274" t="n">
        <f aca="false">E25*H25</f>
        <v>0</v>
      </c>
      <c r="J25" s="275" t="s">
        <v>540</v>
      </c>
      <c r="M25" s="276" t="s">
        <v>553</v>
      </c>
    </row>
    <row r="26" customFormat="false" ht="15" hidden="false" customHeight="false" outlineLevel="0" collapsed="false">
      <c r="A26" s="267" t="n">
        <v>15</v>
      </c>
      <c r="B26" s="268" t="n">
        <v>46114</v>
      </c>
      <c r="C26" s="269" t="s">
        <v>557</v>
      </c>
      <c r="D26" s="269" t="s">
        <v>552</v>
      </c>
      <c r="E26" s="270" t="n">
        <v>4.76</v>
      </c>
      <c r="F26" s="271" t="n">
        <v>0</v>
      </c>
      <c r="G26" s="272" t="n">
        <f aca="false">E26*F26</f>
        <v>0</v>
      </c>
      <c r="H26" s="273" t="n">
        <v>0</v>
      </c>
      <c r="I26" s="274" t="n">
        <f aca="false">E26*H26</f>
        <v>0</v>
      </c>
      <c r="J26" s="275" t="s">
        <v>540</v>
      </c>
      <c r="M26" s="276" t="s">
        <v>553</v>
      </c>
    </row>
    <row r="27" customFormat="false" ht="15" hidden="false" customHeight="false" outlineLevel="0" collapsed="false">
      <c r="A27" s="267" t="n">
        <v>16</v>
      </c>
      <c r="B27" s="268" t="n">
        <v>46363</v>
      </c>
      <c r="C27" s="269" t="s">
        <v>558</v>
      </c>
      <c r="D27" s="269" t="s">
        <v>532</v>
      </c>
      <c r="E27" s="270" t="n">
        <v>68</v>
      </c>
      <c r="F27" s="271" t="n">
        <v>0</v>
      </c>
      <c r="G27" s="272" t="n">
        <f aca="false">E27*F27</f>
        <v>0</v>
      </c>
      <c r="H27" s="273" t="n">
        <v>0</v>
      </c>
      <c r="I27" s="274" t="n">
        <f aca="false">E27*H27</f>
        <v>0</v>
      </c>
      <c r="J27" s="275" t="s">
        <v>540</v>
      </c>
      <c r="M27" s="276" t="s">
        <v>553</v>
      </c>
    </row>
    <row r="28" customFormat="false" ht="15.75" hidden="false" customHeight="false" outlineLevel="0" collapsed="false">
      <c r="A28" s="277" t="n">
        <v>17</v>
      </c>
      <c r="B28" s="278" t="n">
        <v>46221</v>
      </c>
      <c r="C28" s="279" t="s">
        <v>559</v>
      </c>
      <c r="D28" s="279" t="s">
        <v>310</v>
      </c>
      <c r="E28" s="280" t="n">
        <v>1.6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5" t="s">
        <v>540</v>
      </c>
      <c r="M28" s="276" t="s">
        <v>553</v>
      </c>
    </row>
    <row r="29" s="294" customFormat="true" ht="14.25" hidden="false" customHeight="false" outlineLevel="0" collapsed="false">
      <c r="A29" s="286"/>
      <c r="B29" s="287"/>
      <c r="C29" s="288" t="s">
        <v>537</v>
      </c>
      <c r="D29" s="288"/>
      <c r="E29" s="289"/>
      <c r="F29" s="289"/>
      <c r="G29" s="290" t="n">
        <f aca="false">SUM(G22:G28)</f>
        <v>0</v>
      </c>
      <c r="H29" s="291"/>
      <c r="I29" s="292" t="n">
        <f aca="false">SUM(I22:I28)</f>
        <v>0</v>
      </c>
      <c r="J29" s="293"/>
      <c r="M29" s="295" t="s">
        <v>553</v>
      </c>
    </row>
    <row r="30" s="266" customFormat="true" ht="20.1" hidden="false" customHeight="true" outlineLevel="0" collapsed="false">
      <c r="A30" s="296" t="s">
        <v>560</v>
      </c>
      <c r="B30" s="297"/>
      <c r="C30" s="298"/>
      <c r="D30" s="298"/>
      <c r="E30" s="299"/>
      <c r="F30" s="299"/>
      <c r="G30" s="300"/>
      <c r="H30" s="301"/>
      <c r="I30" s="302"/>
      <c r="J30" s="303"/>
      <c r="M30" s="304"/>
    </row>
    <row r="31" customFormat="false" ht="15" hidden="false" customHeight="false" outlineLevel="0" collapsed="false">
      <c r="A31" s="267" t="n">
        <v>18</v>
      </c>
      <c r="B31" s="268" t="n">
        <v>210810081</v>
      </c>
      <c r="C31" s="269" t="s">
        <v>561</v>
      </c>
      <c r="D31" s="269" t="s">
        <v>193</v>
      </c>
      <c r="E31" s="270" t="n">
        <v>95</v>
      </c>
      <c r="F31" s="271" t="n">
        <v>0</v>
      </c>
      <c r="G31" s="272" t="n">
        <f aca="false">E31*F31</f>
        <v>0</v>
      </c>
      <c r="H31" s="273" t="n">
        <v>0.067</v>
      </c>
      <c r="I31" s="274" t="n">
        <f aca="false">E31*H31</f>
        <v>6.365</v>
      </c>
      <c r="J31" s="275" t="s">
        <v>540</v>
      </c>
      <c r="M31" s="276" t="s">
        <v>562</v>
      </c>
    </row>
    <row r="32" customFormat="false" ht="15" hidden="false" customHeight="false" outlineLevel="0" collapsed="false">
      <c r="A32" s="267" t="n">
        <v>19</v>
      </c>
      <c r="B32" s="268" t="n">
        <v>210100003</v>
      </c>
      <c r="C32" s="269" t="s">
        <v>563</v>
      </c>
      <c r="D32" s="269" t="s">
        <v>532</v>
      </c>
      <c r="E32" s="270" t="n">
        <v>16</v>
      </c>
      <c r="F32" s="271" t="n">
        <v>0</v>
      </c>
      <c r="G32" s="272" t="n">
        <f aca="false">E32*F32</f>
        <v>0</v>
      </c>
      <c r="H32" s="273" t="n">
        <v>0.077</v>
      </c>
      <c r="I32" s="274" t="n">
        <f aca="false">E32*H32</f>
        <v>1.232</v>
      </c>
      <c r="J32" s="275" t="s">
        <v>540</v>
      </c>
      <c r="K32" s="201" t="s">
        <v>534</v>
      </c>
      <c r="M32" s="276" t="s">
        <v>562</v>
      </c>
    </row>
    <row r="33" customFormat="false" ht="15" hidden="false" customHeight="false" outlineLevel="0" collapsed="false">
      <c r="A33" s="267" t="n">
        <v>20</v>
      </c>
      <c r="B33" s="268" t="n">
        <v>210120103</v>
      </c>
      <c r="C33" s="269" t="s">
        <v>564</v>
      </c>
      <c r="D33" s="269" t="s">
        <v>532</v>
      </c>
      <c r="E33" s="270" t="n">
        <v>3</v>
      </c>
      <c r="F33" s="271" t="n">
        <v>0</v>
      </c>
      <c r="G33" s="272" t="n">
        <f aca="false">E33*F33</f>
        <v>0</v>
      </c>
      <c r="H33" s="273" t="n">
        <v>0.016</v>
      </c>
      <c r="I33" s="274" t="n">
        <f aca="false">E33*H33</f>
        <v>0.048</v>
      </c>
      <c r="J33" s="275" t="s">
        <v>540</v>
      </c>
      <c r="M33" s="276" t="s">
        <v>562</v>
      </c>
    </row>
    <row r="34" customFormat="false" ht="15" hidden="false" customHeight="false" outlineLevel="0" collapsed="false">
      <c r="A34" s="267" t="n">
        <v>21</v>
      </c>
      <c r="B34" s="268" t="n">
        <v>210191546</v>
      </c>
      <c r="C34" s="269" t="s">
        <v>565</v>
      </c>
      <c r="D34" s="269" t="s">
        <v>532</v>
      </c>
      <c r="E34" s="270" t="n">
        <v>1</v>
      </c>
      <c r="F34" s="271" t="n">
        <v>0</v>
      </c>
      <c r="G34" s="272" t="n">
        <f aca="false">E34*F34</f>
        <v>0</v>
      </c>
      <c r="H34" s="273" t="n">
        <v>2.15</v>
      </c>
      <c r="I34" s="274" t="n">
        <f aca="false">E34*H34</f>
        <v>2.15</v>
      </c>
      <c r="J34" s="275" t="s">
        <v>540</v>
      </c>
      <c r="M34" s="276" t="s">
        <v>562</v>
      </c>
    </row>
    <row r="35" customFormat="false" ht="15" hidden="false" customHeight="false" outlineLevel="0" collapsed="false">
      <c r="A35" s="267" t="n">
        <v>22</v>
      </c>
      <c r="B35" s="268" t="n">
        <v>210191546</v>
      </c>
      <c r="C35" s="269" t="s">
        <v>565</v>
      </c>
      <c r="D35" s="269" t="s">
        <v>532</v>
      </c>
      <c r="E35" s="270" t="n">
        <v>1</v>
      </c>
      <c r="F35" s="271" t="n">
        <v>0</v>
      </c>
      <c r="G35" s="272" t="n">
        <f aca="false">E35*F35</f>
        <v>0</v>
      </c>
      <c r="H35" s="273" t="n">
        <v>2.15</v>
      </c>
      <c r="I35" s="274" t="n">
        <f aca="false">E35*H35</f>
        <v>2.15</v>
      </c>
      <c r="J35" s="275" t="s">
        <v>540</v>
      </c>
      <c r="M35" s="276" t="s">
        <v>562</v>
      </c>
    </row>
    <row r="36" customFormat="false" ht="15" hidden="false" customHeight="false" outlineLevel="0" collapsed="false">
      <c r="A36" s="267" t="n">
        <v>23</v>
      </c>
      <c r="B36" s="268" t="n">
        <v>210120452</v>
      </c>
      <c r="C36" s="269" t="s">
        <v>566</v>
      </c>
      <c r="D36" s="269" t="s">
        <v>532</v>
      </c>
      <c r="E36" s="270" t="n">
        <v>1</v>
      </c>
      <c r="F36" s="271" t="n">
        <v>0</v>
      </c>
      <c r="G36" s="272" t="n">
        <f aca="false">E36*F36</f>
        <v>0</v>
      </c>
      <c r="H36" s="273" t="n">
        <v>0.577</v>
      </c>
      <c r="I36" s="274" t="n">
        <f aca="false">E36*H36</f>
        <v>0.577</v>
      </c>
      <c r="J36" s="275" t="s">
        <v>540</v>
      </c>
      <c r="M36" s="276" t="s">
        <v>562</v>
      </c>
    </row>
    <row r="37" customFormat="false" ht="15" hidden="false" customHeight="false" outlineLevel="0" collapsed="false">
      <c r="A37" s="267" t="n">
        <v>24</v>
      </c>
      <c r="B37" s="268" t="n">
        <v>210120451</v>
      </c>
      <c r="C37" s="269" t="s">
        <v>567</v>
      </c>
      <c r="D37" s="269" t="s">
        <v>532</v>
      </c>
      <c r="E37" s="270" t="n">
        <v>1</v>
      </c>
      <c r="F37" s="271" t="n">
        <v>0</v>
      </c>
      <c r="G37" s="272" t="n">
        <f aca="false">E37*F37</f>
        <v>0</v>
      </c>
      <c r="H37" s="273" t="n">
        <v>0.348</v>
      </c>
      <c r="I37" s="274" t="n">
        <f aca="false">E37*H37</f>
        <v>0.348</v>
      </c>
      <c r="J37" s="275" t="s">
        <v>540</v>
      </c>
      <c r="M37" s="276" t="s">
        <v>562</v>
      </c>
    </row>
    <row r="38" customFormat="false" ht="15" hidden="false" customHeight="false" outlineLevel="0" collapsed="false">
      <c r="A38" s="267" t="n">
        <v>25</v>
      </c>
      <c r="B38" s="268" t="n">
        <v>210220025</v>
      </c>
      <c r="C38" s="269" t="s">
        <v>568</v>
      </c>
      <c r="D38" s="269" t="s">
        <v>193</v>
      </c>
      <c r="E38" s="270" t="n">
        <v>75</v>
      </c>
      <c r="F38" s="271" t="n">
        <v>0</v>
      </c>
      <c r="G38" s="272" t="n">
        <f aca="false">E38*F38</f>
        <v>0</v>
      </c>
      <c r="H38" s="273" t="n">
        <v>0.14</v>
      </c>
      <c r="I38" s="274" t="n">
        <f aca="false">E38*H38</f>
        <v>10.5</v>
      </c>
      <c r="J38" s="275" t="s">
        <v>540</v>
      </c>
      <c r="M38" s="276" t="s">
        <v>562</v>
      </c>
    </row>
    <row r="39" customFormat="false" ht="15.75" hidden="false" customHeight="false" outlineLevel="0" collapsed="false">
      <c r="A39" s="277" t="n">
        <v>26</v>
      </c>
      <c r="B39" s="278" t="n">
        <v>210220441</v>
      </c>
      <c r="C39" s="279" t="s">
        <v>569</v>
      </c>
      <c r="D39" s="279" t="s">
        <v>532</v>
      </c>
      <c r="E39" s="280" t="n">
        <v>8</v>
      </c>
      <c r="F39" s="281" t="n">
        <v>0</v>
      </c>
      <c r="G39" s="282" t="n">
        <f aca="false">E39*F39</f>
        <v>0</v>
      </c>
      <c r="H39" s="283" t="n">
        <v>0.2</v>
      </c>
      <c r="I39" s="284" t="n">
        <f aca="false">E39*H39</f>
        <v>1.6</v>
      </c>
      <c r="J39" s="285" t="s">
        <v>540</v>
      </c>
      <c r="K39" s="201" t="s">
        <v>534</v>
      </c>
      <c r="M39" s="276" t="s">
        <v>562</v>
      </c>
    </row>
    <row r="40" s="294" customFormat="true" ht="14.25" hidden="false" customHeight="false" outlineLevel="0" collapsed="false">
      <c r="A40" s="286"/>
      <c r="B40" s="287"/>
      <c r="C40" s="288" t="s">
        <v>537</v>
      </c>
      <c r="D40" s="288"/>
      <c r="E40" s="289"/>
      <c r="F40" s="289"/>
      <c r="G40" s="290" t="n">
        <f aca="false">SUM(G31:G39)</f>
        <v>0</v>
      </c>
      <c r="H40" s="291"/>
      <c r="I40" s="292" t="n">
        <f aca="false">SUM(I31:I39)</f>
        <v>24.97</v>
      </c>
      <c r="J40" s="293"/>
      <c r="M40" s="295" t="s">
        <v>562</v>
      </c>
    </row>
    <row r="41" s="266" customFormat="true" ht="20.1" hidden="false" customHeight="true" outlineLevel="0" collapsed="false">
      <c r="A41" s="296" t="s">
        <v>69</v>
      </c>
      <c r="B41" s="297"/>
      <c r="C41" s="298"/>
      <c r="D41" s="298"/>
      <c r="E41" s="299"/>
      <c r="F41" s="299"/>
      <c r="G41" s="300"/>
      <c r="H41" s="301"/>
      <c r="I41" s="302"/>
      <c r="J41" s="303"/>
      <c r="M41" s="304"/>
    </row>
    <row r="42" customFormat="false" ht="15" hidden="false" customHeight="false" outlineLevel="0" collapsed="false">
      <c r="A42" s="267" t="n">
        <v>27</v>
      </c>
      <c r="B42" s="268" t="n">
        <v>460200203</v>
      </c>
      <c r="C42" s="269" t="s">
        <v>570</v>
      </c>
      <c r="D42" s="269" t="s">
        <v>193</v>
      </c>
      <c r="E42" s="270" t="n">
        <v>75</v>
      </c>
      <c r="F42" s="271" t="n">
        <v>0</v>
      </c>
      <c r="G42" s="272" t="n">
        <f aca="false">E42*F42</f>
        <v>0</v>
      </c>
      <c r="H42" s="273" t="n">
        <v>0.133</v>
      </c>
      <c r="I42" s="274" t="n">
        <f aca="false">E42*H42</f>
        <v>9.975</v>
      </c>
      <c r="J42" s="275" t="s">
        <v>540</v>
      </c>
      <c r="K42" s="201" t="s">
        <v>534</v>
      </c>
      <c r="M42" s="276" t="s">
        <v>571</v>
      </c>
    </row>
    <row r="43" customFormat="false" ht="15" hidden="false" customHeight="false" outlineLevel="0" collapsed="false">
      <c r="A43" s="267" t="n">
        <v>28</v>
      </c>
      <c r="B43" s="268" t="n">
        <v>460560203</v>
      </c>
      <c r="C43" s="269" t="s">
        <v>572</v>
      </c>
      <c r="D43" s="269" t="s">
        <v>193</v>
      </c>
      <c r="E43" s="270" t="n">
        <v>75</v>
      </c>
      <c r="F43" s="271" t="n">
        <v>0</v>
      </c>
      <c r="G43" s="272" t="n">
        <f aca="false">E43*F43</f>
        <v>0</v>
      </c>
      <c r="H43" s="273" t="n">
        <v>0.046</v>
      </c>
      <c r="I43" s="274" t="n">
        <f aca="false">E43*H43</f>
        <v>3.45</v>
      </c>
      <c r="J43" s="275" t="s">
        <v>540</v>
      </c>
      <c r="M43" s="276" t="s">
        <v>571</v>
      </c>
    </row>
    <row r="44" customFormat="false" ht="15" hidden="false" customHeight="false" outlineLevel="0" collapsed="false">
      <c r="A44" s="267" t="n">
        <v>29</v>
      </c>
      <c r="B44" s="268" t="n">
        <v>460620013</v>
      </c>
      <c r="C44" s="269" t="s">
        <v>573</v>
      </c>
      <c r="D44" s="269" t="s">
        <v>186</v>
      </c>
      <c r="E44" s="270" t="n">
        <v>26.25</v>
      </c>
      <c r="F44" s="271" t="n">
        <v>0</v>
      </c>
      <c r="G44" s="272" t="n">
        <f aca="false">E44*F44</f>
        <v>0</v>
      </c>
      <c r="H44" s="273" t="n">
        <v>0.03</v>
      </c>
      <c r="I44" s="274" t="n">
        <f aca="false">E44*H44</f>
        <v>0.7875</v>
      </c>
      <c r="J44" s="275" t="s">
        <v>540</v>
      </c>
      <c r="M44" s="276" t="s">
        <v>571</v>
      </c>
    </row>
    <row r="45" customFormat="false" ht="15" hidden="false" customHeight="false" outlineLevel="0" collapsed="false">
      <c r="A45" s="267" t="n">
        <v>30</v>
      </c>
      <c r="B45" s="268" t="n">
        <v>460200683</v>
      </c>
      <c r="C45" s="269" t="s">
        <v>574</v>
      </c>
      <c r="D45" s="269" t="s">
        <v>193</v>
      </c>
      <c r="E45" s="270" t="n">
        <v>17</v>
      </c>
      <c r="F45" s="271" t="n">
        <v>0</v>
      </c>
      <c r="G45" s="272" t="n">
        <f aca="false">E45*F45</f>
        <v>0</v>
      </c>
      <c r="H45" s="273" t="n">
        <v>0.978</v>
      </c>
      <c r="I45" s="274" t="n">
        <f aca="false">E45*H45</f>
        <v>16.626</v>
      </c>
      <c r="J45" s="275" t="s">
        <v>540</v>
      </c>
      <c r="K45" s="201" t="s">
        <v>534</v>
      </c>
      <c r="M45" s="276" t="s">
        <v>571</v>
      </c>
    </row>
    <row r="46" customFormat="false" ht="15" hidden="false" customHeight="false" outlineLevel="0" collapsed="false">
      <c r="A46" s="267" t="n">
        <v>31</v>
      </c>
      <c r="B46" s="268" t="n">
        <v>460490012</v>
      </c>
      <c r="C46" s="269" t="s">
        <v>575</v>
      </c>
      <c r="D46" s="269" t="s">
        <v>193</v>
      </c>
      <c r="E46" s="270" t="n">
        <v>34</v>
      </c>
      <c r="F46" s="271" t="n">
        <v>0</v>
      </c>
      <c r="G46" s="272" t="n">
        <f aca="false">E46*F46</f>
        <v>0</v>
      </c>
      <c r="H46" s="273" t="n">
        <v>0.026</v>
      </c>
      <c r="I46" s="274" t="n">
        <f aca="false">E46*H46</f>
        <v>0.884</v>
      </c>
      <c r="J46" s="275" t="s">
        <v>540</v>
      </c>
      <c r="M46" s="276" t="s">
        <v>571</v>
      </c>
    </row>
    <row r="47" customFormat="false" ht="15" hidden="false" customHeight="false" outlineLevel="0" collapsed="false">
      <c r="A47" s="267" t="n">
        <v>32</v>
      </c>
      <c r="B47" s="268" t="n">
        <v>460510021</v>
      </c>
      <c r="C47" s="269" t="s">
        <v>576</v>
      </c>
      <c r="D47" s="269" t="s">
        <v>193</v>
      </c>
      <c r="E47" s="270" t="n">
        <v>17</v>
      </c>
      <c r="F47" s="271" t="n">
        <v>0</v>
      </c>
      <c r="G47" s="272" t="n">
        <f aca="false">E47*F47</f>
        <v>0</v>
      </c>
      <c r="H47" s="273" t="n">
        <v>0.059</v>
      </c>
      <c r="I47" s="274" t="n">
        <f aca="false">E47*H47</f>
        <v>1.003</v>
      </c>
      <c r="J47" s="275" t="s">
        <v>540</v>
      </c>
      <c r="M47" s="276" t="s">
        <v>571</v>
      </c>
    </row>
    <row r="48" customFormat="false" ht="15" hidden="false" customHeight="false" outlineLevel="0" collapsed="false">
      <c r="A48" s="267" t="n">
        <v>33</v>
      </c>
      <c r="B48" s="268" t="n">
        <v>460600001</v>
      </c>
      <c r="C48" s="269" t="s">
        <v>577</v>
      </c>
      <c r="D48" s="269" t="s">
        <v>552</v>
      </c>
      <c r="E48" s="270" t="n">
        <v>13.26</v>
      </c>
      <c r="F48" s="271" t="n">
        <v>0</v>
      </c>
      <c r="G48" s="272" t="n">
        <f aca="false">E48*F48</f>
        <v>0</v>
      </c>
      <c r="H48" s="273" t="n">
        <v>2.28</v>
      </c>
      <c r="I48" s="274" t="n">
        <f aca="false">E48*H48</f>
        <v>30.2328</v>
      </c>
      <c r="J48" s="275" t="s">
        <v>540</v>
      </c>
      <c r="M48" s="276" t="s">
        <v>571</v>
      </c>
    </row>
    <row r="49" customFormat="false" ht="15" hidden="false" customHeight="false" outlineLevel="0" collapsed="false">
      <c r="A49" s="267" t="n">
        <v>34</v>
      </c>
      <c r="B49" s="268" t="n">
        <v>460620013</v>
      </c>
      <c r="C49" s="269" t="s">
        <v>573</v>
      </c>
      <c r="D49" s="269" t="s">
        <v>186</v>
      </c>
      <c r="E49" s="270" t="n">
        <v>11.05</v>
      </c>
      <c r="F49" s="271" t="n">
        <v>0</v>
      </c>
      <c r="G49" s="272" t="n">
        <f aca="false">E49*F49</f>
        <v>0</v>
      </c>
      <c r="H49" s="273" t="n">
        <v>0.112</v>
      </c>
      <c r="I49" s="274" t="n">
        <f aca="false">E49*H49</f>
        <v>1.2376</v>
      </c>
      <c r="J49" s="275" t="s">
        <v>540</v>
      </c>
      <c r="M49" s="276" t="s">
        <v>571</v>
      </c>
    </row>
    <row r="50" customFormat="false" ht="15" hidden="false" customHeight="false" outlineLevel="0" collapsed="false">
      <c r="A50" s="267" t="n">
        <v>35</v>
      </c>
      <c r="B50" s="268" t="n">
        <v>460650015</v>
      </c>
      <c r="C50" s="269" t="s">
        <v>578</v>
      </c>
      <c r="D50" s="269" t="s">
        <v>552</v>
      </c>
      <c r="E50" s="270" t="n">
        <v>10.81</v>
      </c>
      <c r="F50" s="271" t="n">
        <v>0</v>
      </c>
      <c r="G50" s="272" t="n">
        <f aca="false">E50*F50</f>
        <v>0</v>
      </c>
      <c r="H50" s="273" t="n">
        <v>0.405</v>
      </c>
      <c r="I50" s="274" t="n">
        <f aca="false">E50*H50</f>
        <v>4.37805</v>
      </c>
      <c r="J50" s="275" t="s">
        <v>540</v>
      </c>
      <c r="M50" s="276" t="s">
        <v>571</v>
      </c>
    </row>
    <row r="51" customFormat="false" ht="15" hidden="false" customHeight="false" outlineLevel="0" collapsed="false">
      <c r="A51" s="267" t="n">
        <v>36</v>
      </c>
      <c r="B51" s="268" t="n">
        <v>460650017</v>
      </c>
      <c r="C51" s="269" t="s">
        <v>579</v>
      </c>
      <c r="D51" s="269" t="s">
        <v>552</v>
      </c>
      <c r="E51" s="270" t="n">
        <v>2.28</v>
      </c>
      <c r="F51" s="271" t="n">
        <v>0</v>
      </c>
      <c r="G51" s="272" t="n">
        <f aca="false">E51*F51</f>
        <v>0</v>
      </c>
      <c r="H51" s="273" t="n">
        <v>2.56</v>
      </c>
      <c r="I51" s="274" t="n">
        <f aca="false">E51*H51</f>
        <v>5.8368</v>
      </c>
      <c r="J51" s="275" t="s">
        <v>540</v>
      </c>
      <c r="M51" s="276" t="s">
        <v>571</v>
      </c>
    </row>
    <row r="52" customFormat="false" ht="15" hidden="false" customHeight="false" outlineLevel="0" collapsed="false">
      <c r="A52" s="267" t="n">
        <v>37</v>
      </c>
      <c r="B52" s="268" t="n">
        <v>460200163</v>
      </c>
      <c r="C52" s="269" t="s">
        <v>580</v>
      </c>
      <c r="D52" s="269" t="s">
        <v>193</v>
      </c>
      <c r="E52" s="270" t="n">
        <v>68</v>
      </c>
      <c r="F52" s="271" t="n">
        <v>0</v>
      </c>
      <c r="G52" s="272" t="n">
        <f aca="false">E52*F52</f>
        <v>0</v>
      </c>
      <c r="H52" s="273" t="n">
        <v>0.407</v>
      </c>
      <c r="I52" s="274" t="n">
        <f aca="false">E52*H52</f>
        <v>27.676</v>
      </c>
      <c r="J52" s="275" t="s">
        <v>540</v>
      </c>
      <c r="K52" s="201" t="s">
        <v>534</v>
      </c>
      <c r="M52" s="276" t="s">
        <v>571</v>
      </c>
    </row>
    <row r="53" customFormat="false" ht="15" hidden="false" customHeight="false" outlineLevel="0" collapsed="false">
      <c r="A53" s="267" t="n">
        <v>38</v>
      </c>
      <c r="B53" s="268" t="n">
        <v>460420488</v>
      </c>
      <c r="C53" s="269" t="s">
        <v>581</v>
      </c>
      <c r="D53" s="269" t="s">
        <v>193</v>
      </c>
      <c r="E53" s="270" t="n">
        <v>68</v>
      </c>
      <c r="F53" s="271" t="n">
        <v>0</v>
      </c>
      <c r="G53" s="272" t="n">
        <f aca="false">E53*F53</f>
        <v>0</v>
      </c>
      <c r="H53" s="273" t="n">
        <v>0.101</v>
      </c>
      <c r="I53" s="274" t="n">
        <f aca="false">E53*H53</f>
        <v>6.868</v>
      </c>
      <c r="J53" s="275" t="s">
        <v>540</v>
      </c>
      <c r="M53" s="276" t="s">
        <v>571</v>
      </c>
    </row>
    <row r="54" customFormat="false" ht="15" hidden="false" customHeight="false" outlineLevel="0" collapsed="false">
      <c r="A54" s="267" t="n">
        <v>39</v>
      </c>
      <c r="B54" s="268" t="n">
        <v>460560163</v>
      </c>
      <c r="C54" s="269" t="s">
        <v>582</v>
      </c>
      <c r="D54" s="269" t="s">
        <v>193</v>
      </c>
      <c r="E54" s="270" t="n">
        <v>68</v>
      </c>
      <c r="F54" s="271" t="n">
        <v>0</v>
      </c>
      <c r="G54" s="272" t="n">
        <f aca="false">E54*F54</f>
        <v>0</v>
      </c>
      <c r="H54" s="273" t="n">
        <v>0.128</v>
      </c>
      <c r="I54" s="274" t="n">
        <f aca="false">E54*H54</f>
        <v>8.704</v>
      </c>
      <c r="J54" s="275" t="s">
        <v>540</v>
      </c>
      <c r="M54" s="276" t="s">
        <v>571</v>
      </c>
    </row>
    <row r="55" customFormat="false" ht="15" hidden="false" customHeight="false" outlineLevel="0" collapsed="false">
      <c r="A55" s="267" t="n">
        <v>40</v>
      </c>
      <c r="B55" s="268" t="n">
        <v>460600001</v>
      </c>
      <c r="C55" s="269" t="s">
        <v>577</v>
      </c>
      <c r="D55" s="269" t="s">
        <v>552</v>
      </c>
      <c r="E55" s="270" t="n">
        <v>4.76</v>
      </c>
      <c r="F55" s="271" t="n">
        <v>0</v>
      </c>
      <c r="G55" s="272" t="n">
        <f aca="false">E55*F55</f>
        <v>0</v>
      </c>
      <c r="H55" s="273" t="n">
        <v>2.28</v>
      </c>
      <c r="I55" s="274" t="n">
        <f aca="false">E55*H55</f>
        <v>10.8528</v>
      </c>
      <c r="J55" s="275" t="s">
        <v>540</v>
      </c>
      <c r="M55" s="276" t="s">
        <v>571</v>
      </c>
    </row>
    <row r="56" customFormat="false" ht="15.75" hidden="false" customHeight="false" outlineLevel="0" collapsed="false">
      <c r="A56" s="277" t="n">
        <v>41</v>
      </c>
      <c r="B56" s="278" t="n">
        <v>460620013</v>
      </c>
      <c r="C56" s="279" t="s">
        <v>573</v>
      </c>
      <c r="D56" s="279" t="s">
        <v>186</v>
      </c>
      <c r="E56" s="280" t="n">
        <v>23.8</v>
      </c>
      <c r="F56" s="281" t="n">
        <v>0</v>
      </c>
      <c r="G56" s="282" t="n">
        <f aca="false">E56*F56</f>
        <v>0</v>
      </c>
      <c r="H56" s="283" t="n">
        <v>0.112</v>
      </c>
      <c r="I56" s="284" t="n">
        <f aca="false">E56*H56</f>
        <v>2.6656</v>
      </c>
      <c r="J56" s="285" t="s">
        <v>540</v>
      </c>
      <c r="M56" s="276" t="s">
        <v>571</v>
      </c>
    </row>
    <row r="57" s="294" customFormat="true" ht="14.25" hidden="false" customHeight="false" outlineLevel="0" collapsed="false">
      <c r="A57" s="286"/>
      <c r="B57" s="287"/>
      <c r="C57" s="288" t="s">
        <v>537</v>
      </c>
      <c r="D57" s="288"/>
      <c r="E57" s="289"/>
      <c r="F57" s="289"/>
      <c r="G57" s="290" t="n">
        <f aca="false">SUM(G42:G56)</f>
        <v>0</v>
      </c>
      <c r="H57" s="291"/>
      <c r="I57" s="292" t="n">
        <f aca="false">SUM(I42:I56)</f>
        <v>131.17715</v>
      </c>
      <c r="J57" s="293"/>
      <c r="M57" s="295" t="s">
        <v>571</v>
      </c>
    </row>
    <row r="58" s="266" customFormat="true" ht="20.1" hidden="false" customHeight="true" outlineLevel="0" collapsed="false">
      <c r="A58" s="296" t="s">
        <v>583</v>
      </c>
      <c r="B58" s="297"/>
      <c r="C58" s="298"/>
      <c r="D58" s="298"/>
      <c r="E58" s="299"/>
      <c r="F58" s="299"/>
      <c r="G58" s="300"/>
      <c r="H58" s="301"/>
      <c r="I58" s="302"/>
      <c r="J58" s="303"/>
      <c r="M58" s="304"/>
    </row>
    <row r="59" customFormat="false" ht="15.75" hidden="false" customHeight="false" outlineLevel="0" collapsed="false">
      <c r="A59" s="277" t="n">
        <v>42</v>
      </c>
      <c r="B59" s="278" t="n">
        <v>1031</v>
      </c>
      <c r="C59" s="279" t="s">
        <v>584</v>
      </c>
      <c r="D59" s="279" t="s">
        <v>532</v>
      </c>
      <c r="E59" s="280" t="n">
        <v>1</v>
      </c>
      <c r="F59" s="281" t="n">
        <v>0</v>
      </c>
      <c r="G59" s="282" t="n">
        <f aca="false">E59*F59</f>
        <v>0</v>
      </c>
      <c r="H59" s="283" t="n">
        <v>0</v>
      </c>
      <c r="I59" s="284" t="n">
        <f aca="false">E59*H59</f>
        <v>0</v>
      </c>
      <c r="J59" s="285" t="s">
        <v>540</v>
      </c>
      <c r="M59" s="276" t="s">
        <v>585</v>
      </c>
    </row>
    <row r="60" s="294" customFormat="true" ht="15" hidden="false" customHeight="false" outlineLevel="0" collapsed="false">
      <c r="A60" s="306"/>
      <c r="B60" s="307"/>
      <c r="C60" s="308" t="s">
        <v>537</v>
      </c>
      <c r="D60" s="308"/>
      <c r="E60" s="309"/>
      <c r="F60" s="309"/>
      <c r="G60" s="310" t="n">
        <f aca="false">SUM(G59:G59)</f>
        <v>0</v>
      </c>
      <c r="H60" s="311"/>
      <c r="I60" s="312" t="n">
        <f aca="false">SUM(I59:I59)</f>
        <v>0</v>
      </c>
      <c r="J60" s="313"/>
      <c r="M60" s="294" t="s">
        <v>585</v>
      </c>
    </row>
    <row r="61" customFormat="false" ht="15" hidden="false" customHeight="false" outlineLevel="0" collapsed="false">
      <c r="B61" s="314"/>
      <c r="E61" s="202"/>
      <c r="F61" s="202"/>
      <c r="G61" s="305"/>
      <c r="H61" s="315"/>
      <c r="I61" s="316"/>
    </row>
    <row r="62" customFormat="false" ht="15" hidden="false" customHeight="false" outlineLevel="0" collapsed="false">
      <c r="B62" s="314"/>
      <c r="E62" s="202"/>
      <c r="F62" s="202"/>
      <c r="G62" s="305"/>
      <c r="H62" s="315"/>
      <c r="I62" s="316"/>
    </row>
    <row r="63" customFormat="false" ht="15" hidden="false" customHeight="false" outlineLevel="0" collapsed="false">
      <c r="B63" s="314"/>
      <c r="E63" s="202"/>
      <c r="F63" s="202"/>
      <c r="G63" s="305"/>
      <c r="H63" s="315"/>
      <c r="I63" s="316"/>
    </row>
    <row r="64" customFormat="false" ht="15" hidden="false" customHeight="false" outlineLevel="0" collapsed="false">
      <c r="B64" s="314"/>
      <c r="E64" s="202"/>
      <c r="F64" s="202"/>
      <c r="G64" s="305"/>
      <c r="H64" s="315"/>
      <c r="I64" s="316"/>
    </row>
    <row r="65" customFormat="false" ht="15" hidden="false" customHeight="false" outlineLevel="0" collapsed="false">
      <c r="B65" s="314"/>
      <c r="E65" s="202"/>
      <c r="F65" s="202"/>
      <c r="G65" s="305"/>
      <c r="H65" s="315"/>
      <c r="I65" s="316"/>
    </row>
    <row r="66" customFormat="false" ht="15" hidden="false" customHeight="false" outlineLevel="0" collapsed="false">
      <c r="B66" s="314"/>
      <c r="E66" s="202"/>
      <c r="F66" s="202"/>
      <c r="G66" s="305"/>
      <c r="H66" s="315"/>
      <c r="I66" s="316"/>
    </row>
    <row r="67" customFormat="false" ht="15" hidden="false" customHeight="false" outlineLevel="0" collapsed="false">
      <c r="B67" s="314"/>
      <c r="E67" s="202"/>
      <c r="F67" s="202"/>
      <c r="G67" s="305"/>
      <c r="H67" s="315"/>
      <c r="I67" s="316"/>
    </row>
    <row r="68" customFormat="false" ht="15" hidden="false" customHeight="false" outlineLevel="0" collapsed="false">
      <c r="B68" s="314"/>
      <c r="E68" s="202"/>
      <c r="F68" s="202"/>
      <c r="G68" s="305"/>
      <c r="H68" s="315"/>
      <c r="I68" s="316"/>
    </row>
    <row r="69" customFormat="false" ht="15" hidden="false" customHeight="false" outlineLevel="0" collapsed="false">
      <c r="B69" s="314"/>
      <c r="E69" s="202"/>
      <c r="F69" s="202"/>
      <c r="G69" s="305"/>
      <c r="H69" s="315"/>
      <c r="I69" s="316"/>
    </row>
    <row r="70" customFormat="false" ht="15" hidden="false" customHeight="false" outlineLevel="0" collapsed="false">
      <c r="B70" s="314"/>
      <c r="E70" s="202"/>
      <c r="F70" s="202"/>
      <c r="G70" s="305"/>
      <c r="H70" s="315"/>
      <c r="I70" s="316"/>
    </row>
    <row r="71" customFormat="false" ht="15" hidden="false" customHeight="false" outlineLevel="0" collapsed="false">
      <c r="B71" s="314"/>
      <c r="E71" s="202"/>
      <c r="F71" s="202"/>
      <c r="G71" s="305"/>
      <c r="H71" s="315"/>
      <c r="I71" s="316"/>
    </row>
    <row r="72" customFormat="false" ht="15" hidden="false" customHeight="false" outlineLevel="0" collapsed="false">
      <c r="B72" s="314"/>
      <c r="E72" s="202"/>
      <c r="F72" s="202"/>
      <c r="G72" s="305"/>
      <c r="H72" s="315"/>
      <c r="I72" s="316"/>
    </row>
    <row r="73" customFormat="false" ht="15" hidden="false" customHeight="false" outlineLevel="0" collapsed="false">
      <c r="B73" s="314"/>
      <c r="E73" s="202"/>
      <c r="F73" s="202"/>
      <c r="G73" s="305"/>
      <c r="H73" s="315"/>
      <c r="I73" s="316"/>
    </row>
    <row r="74" customFormat="false" ht="15" hidden="false" customHeight="false" outlineLevel="0" collapsed="false">
      <c r="B74" s="314"/>
      <c r="E74" s="202"/>
      <c r="F74" s="202"/>
      <c r="G74" s="305"/>
      <c r="H74" s="315"/>
      <c r="I74" s="316"/>
    </row>
    <row r="75" customFormat="false" ht="15" hidden="false" customHeight="false" outlineLevel="0" collapsed="false">
      <c r="B75" s="314"/>
      <c r="E75" s="202"/>
      <c r="F75" s="202"/>
      <c r="G75" s="305"/>
      <c r="H75" s="315"/>
      <c r="I75" s="316"/>
    </row>
    <row r="76" customFormat="false" ht="15" hidden="false" customHeight="false" outlineLevel="0" collapsed="false">
      <c r="B76" s="314"/>
      <c r="E76" s="202"/>
      <c r="F76" s="202"/>
      <c r="G76" s="305"/>
      <c r="H76" s="315"/>
      <c r="I76" s="316"/>
    </row>
    <row r="77" customFormat="false" ht="15" hidden="false" customHeight="false" outlineLevel="0" collapsed="false">
      <c r="B77" s="314"/>
      <c r="E77" s="202"/>
      <c r="F77" s="202"/>
      <c r="G77" s="305"/>
      <c r="H77" s="315"/>
      <c r="I77" s="316"/>
    </row>
    <row r="78" customFormat="false" ht="15" hidden="false" customHeight="false" outlineLevel="0" collapsed="false">
      <c r="B78" s="314"/>
      <c r="E78" s="202"/>
      <c r="F78" s="202"/>
      <c r="G78" s="305"/>
      <c r="H78" s="315"/>
      <c r="I78" s="316"/>
    </row>
  </sheetData>
  <sheetProtection sheet="true" objects="true" scenarios="true" selectLockedCells="true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10.71"/>
    <col collapsed="false" customWidth="true" hidden="false" outlineLevel="0" max="3" min="3" style="201" width="30.7"/>
    <col collapsed="false" customWidth="true" hidden="false" outlineLevel="0" max="4" min="4" style="202" width="5.13"/>
    <col collapsed="false" customWidth="true" hidden="false" outlineLevel="0" max="5" min="5" style="203" width="10.85"/>
    <col collapsed="false" customWidth="true" hidden="false" outlineLevel="0" max="6" min="6" style="204" width="16.7"/>
    <col collapsed="false" customWidth="false" hidden="true" outlineLevel="0" max="8" min="7" style="201" width="9.14"/>
    <col collapsed="false" customWidth="true" hidden="true" outlineLevel="0" max="9" min="9" style="201" width="9.06"/>
    <col collapsed="false" customWidth="false" hidden="false" outlineLevel="0" max="257" min="10" style="201" width="9.14"/>
  </cols>
  <sheetData>
    <row r="1" customFormat="false" ht="15.75" hidden="false" customHeight="false" outlineLevel="0" collapsed="false">
      <c r="A1" s="205" t="s">
        <v>30</v>
      </c>
    </row>
    <row r="2" customFormat="false" ht="15.75" hidden="false" customHeight="false" outlineLevel="0" collapsed="false">
      <c r="A2" s="205" t="s">
        <v>586</v>
      </c>
    </row>
    <row r="3" customFormat="false" ht="15.75" hidden="false" customHeight="false" outlineLevel="0" collapsed="false">
      <c r="A3" s="205" t="s">
        <v>487</v>
      </c>
      <c r="B3" s="206"/>
      <c r="C3" s="206"/>
    </row>
    <row r="4" customFormat="false" ht="15.75" hidden="false" customHeight="false" outlineLevel="0" collapsed="false">
      <c r="A4" s="207"/>
      <c r="B4" s="206"/>
      <c r="C4" s="206"/>
    </row>
    <row r="5" s="213" customFormat="true" ht="21" hidden="false" customHeight="false" outlineLevel="0" collapsed="false">
      <c r="A5" s="208" t="s">
        <v>488</v>
      </c>
      <c r="B5" s="209"/>
      <c r="C5" s="209"/>
      <c r="D5" s="210"/>
      <c r="E5" s="211"/>
      <c r="F5" s="212"/>
    </row>
    <row r="6" customFormat="false" ht="15.75" hidden="false" customHeight="false" outlineLevel="0" collapsed="false">
      <c r="A6" s="214" t="s">
        <v>489</v>
      </c>
      <c r="B6" s="215"/>
      <c r="C6" s="215"/>
      <c r="D6" s="216" t="s">
        <v>490</v>
      </c>
      <c r="E6" s="217" t="s">
        <v>491</v>
      </c>
      <c r="F6" s="218" t="s">
        <v>492</v>
      </c>
    </row>
    <row r="7" customFormat="false" ht="15" hidden="false" customHeight="false" outlineLevel="0" collapsed="false">
      <c r="A7" s="219" t="n">
        <v>1</v>
      </c>
      <c r="B7" s="220" t="s">
        <v>493</v>
      </c>
      <c r="C7" s="220"/>
      <c r="D7" s="221"/>
      <c r="E7" s="222"/>
      <c r="F7" s="223" t="n">
        <f aca="false">'SO403-soupis položek'!G11</f>
        <v>0</v>
      </c>
      <c r="H7" s="201" t="n">
        <v>9</v>
      </c>
    </row>
    <row r="8" customFormat="false" ht="15" hidden="false" customHeight="false" outlineLevel="0" collapsed="false">
      <c r="A8" s="219" t="n">
        <v>2</v>
      </c>
      <c r="B8" s="220" t="s">
        <v>494</v>
      </c>
      <c r="C8" s="220"/>
      <c r="D8" s="224" t="n">
        <v>0</v>
      </c>
      <c r="E8" s="222" t="n">
        <f aca="false">SUM(F7:F7)</f>
        <v>0</v>
      </c>
      <c r="F8" s="223" t="n">
        <f aca="false">D8*E8/100</f>
        <v>0</v>
      </c>
      <c r="H8" s="201" t="n">
        <v>10</v>
      </c>
    </row>
    <row r="9" customFormat="false" ht="15" hidden="false" customHeight="false" outlineLevel="0" collapsed="false">
      <c r="A9" s="219" t="n">
        <v>3</v>
      </c>
      <c r="B9" s="220" t="s">
        <v>495</v>
      </c>
      <c r="C9" s="220"/>
      <c r="D9" s="224" t="n">
        <v>0</v>
      </c>
      <c r="E9" s="222" t="n">
        <f aca="false">SUM(F7:F7)</f>
        <v>0</v>
      </c>
      <c r="F9" s="223" t="n">
        <f aca="false">D9*E9/100</f>
        <v>0</v>
      </c>
      <c r="H9" s="201" t="n">
        <v>12</v>
      </c>
    </row>
    <row r="10" customFormat="false" ht="15" hidden="false" customHeight="false" outlineLevel="0" collapsed="false">
      <c r="A10" s="219" t="n">
        <v>4</v>
      </c>
      <c r="B10" s="220" t="s">
        <v>496</v>
      </c>
      <c r="C10" s="220"/>
      <c r="D10" s="221"/>
      <c r="E10" s="222"/>
      <c r="F10" s="223" t="n">
        <f aca="false">'SO403-soupis položek'!G21</f>
        <v>0</v>
      </c>
      <c r="H10" s="201" t="n">
        <v>13</v>
      </c>
    </row>
    <row r="11" customFormat="false" ht="15" hidden="false" customHeight="false" outlineLevel="0" collapsed="false">
      <c r="A11" s="219" t="n">
        <v>5</v>
      </c>
      <c r="B11" s="220" t="s">
        <v>497</v>
      </c>
      <c r="C11" s="220"/>
      <c r="D11" s="224" t="n">
        <v>0</v>
      </c>
      <c r="E11" s="222" t="n">
        <f aca="false">'SO403-soupis položek'!G13+'SO403-soupis položek'!G16+'SO403-soupis položek'!G18</f>
        <v>0</v>
      </c>
      <c r="F11" s="223" t="n">
        <f aca="false">D11*E11/100</f>
        <v>0</v>
      </c>
      <c r="H11" s="201" t="n">
        <v>14</v>
      </c>
    </row>
    <row r="12" customFormat="false" ht="15" hidden="false" customHeight="false" outlineLevel="0" collapsed="false">
      <c r="A12" s="219" t="n">
        <v>6</v>
      </c>
      <c r="B12" s="220" t="s">
        <v>498</v>
      </c>
      <c r="C12" s="220"/>
      <c r="D12" s="224" t="n">
        <v>0</v>
      </c>
      <c r="E12" s="222" t="n">
        <f aca="false">SUM(F10:F10)</f>
        <v>0</v>
      </c>
      <c r="F12" s="223" t="n">
        <f aca="false">D12*E12/100</f>
        <v>0</v>
      </c>
      <c r="H12" s="201" t="n">
        <v>15</v>
      </c>
    </row>
    <row r="13" customFormat="false" ht="15" hidden="false" customHeight="false" outlineLevel="0" collapsed="false">
      <c r="A13" s="219" t="n">
        <v>7</v>
      </c>
      <c r="B13" s="220" t="s">
        <v>499</v>
      </c>
      <c r="C13" s="220"/>
      <c r="D13" s="221"/>
      <c r="E13" s="222"/>
      <c r="F13" s="223" t="n">
        <f aca="false">'SO403-soupis položek'!G28</f>
        <v>0</v>
      </c>
      <c r="H13" s="201" t="n">
        <v>17</v>
      </c>
    </row>
    <row r="14" customFormat="false" ht="15" hidden="false" customHeight="false" outlineLevel="0" collapsed="false">
      <c r="A14" s="219" t="n">
        <v>8</v>
      </c>
      <c r="B14" s="220" t="s">
        <v>500</v>
      </c>
      <c r="C14" s="220"/>
      <c r="D14" s="221"/>
      <c r="E14" s="222"/>
      <c r="F14" s="223" t="n">
        <f aca="false">'SO403-soupis položek'!G40</f>
        <v>0</v>
      </c>
      <c r="G14" s="204" t="n">
        <f aca="false">SUM(F10:F12)</f>
        <v>0</v>
      </c>
      <c r="H14" s="201" t="n">
        <v>18</v>
      </c>
    </row>
    <row r="15" customFormat="false" ht="15" hidden="false" customHeight="false" outlineLevel="0" collapsed="false">
      <c r="A15" s="219" t="n">
        <v>9</v>
      </c>
      <c r="B15" s="220" t="s">
        <v>501</v>
      </c>
      <c r="C15" s="220"/>
      <c r="D15" s="221"/>
      <c r="E15" s="222"/>
      <c r="F15" s="223" t="n">
        <f aca="false">'SO403-soupis položek'!G52</f>
        <v>0</v>
      </c>
      <c r="G15" s="204" t="n">
        <f aca="false">SUM(F13:F13)</f>
        <v>0</v>
      </c>
      <c r="H15" s="201" t="n">
        <v>21</v>
      </c>
    </row>
    <row r="16" customFormat="false" ht="15" hidden="false" customHeight="false" outlineLevel="0" collapsed="false">
      <c r="A16" s="219" t="n">
        <v>10</v>
      </c>
      <c r="B16" s="220" t="s">
        <v>502</v>
      </c>
      <c r="C16" s="220"/>
      <c r="D16" s="224" t="n">
        <v>0</v>
      </c>
      <c r="E16" s="222" t="n">
        <f aca="false">SUM(F14:G14)</f>
        <v>0</v>
      </c>
      <c r="F16" s="223" t="n">
        <f aca="false">D16*E16/100</f>
        <v>0</v>
      </c>
      <c r="H16" s="201" t="n">
        <v>22</v>
      </c>
    </row>
    <row r="17" customFormat="false" ht="15.75" hidden="false" customHeight="false" outlineLevel="0" collapsed="false">
      <c r="A17" s="219" t="n">
        <v>11</v>
      </c>
      <c r="B17" s="220" t="s">
        <v>503</v>
      </c>
      <c r="C17" s="220"/>
      <c r="D17" s="224" t="n">
        <v>0</v>
      </c>
      <c r="E17" s="222" t="n">
        <f aca="false">SUM(F15:G15)</f>
        <v>0</v>
      </c>
      <c r="F17" s="223" t="n">
        <f aca="false">D17*E17/100</f>
        <v>0</v>
      </c>
      <c r="H17" s="201" t="n">
        <v>23</v>
      </c>
    </row>
    <row r="18" customFormat="false" ht="15" hidden="false" customHeight="false" outlineLevel="0" collapsed="false">
      <c r="A18" s="225" t="n">
        <v>12</v>
      </c>
      <c r="B18" s="226" t="s">
        <v>504</v>
      </c>
      <c r="C18" s="226"/>
      <c r="D18" s="227"/>
      <c r="E18" s="228"/>
      <c r="F18" s="229" t="n">
        <f aca="false">SUM(F7:F8)</f>
        <v>0</v>
      </c>
      <c r="H18" s="201" t="n">
        <v>25</v>
      </c>
    </row>
    <row r="19" customFormat="false" ht="15.75" hidden="false" customHeight="false" outlineLevel="0" collapsed="false">
      <c r="A19" s="219" t="n">
        <v>13</v>
      </c>
      <c r="B19" s="220" t="s">
        <v>505</v>
      </c>
      <c r="C19" s="220"/>
      <c r="D19" s="221"/>
      <c r="E19" s="222"/>
      <c r="F19" s="223" t="n">
        <f aca="false">SUM(F9:F17)</f>
        <v>0</v>
      </c>
      <c r="H19" s="201" t="n">
        <v>26</v>
      </c>
    </row>
    <row r="20" customFormat="false" ht="15" hidden="false" customHeight="false" outlineLevel="0" collapsed="false">
      <c r="A20" s="230" t="n">
        <v>14</v>
      </c>
      <c r="B20" s="231" t="s">
        <v>506</v>
      </c>
      <c r="C20" s="231"/>
      <c r="D20" s="232"/>
      <c r="E20" s="233"/>
      <c r="F20" s="234" t="n">
        <f aca="false">SUM(F18:F19)</f>
        <v>0</v>
      </c>
      <c r="G20" s="204" t="n">
        <f aca="false">SUM(F20:F20)</f>
        <v>0</v>
      </c>
      <c r="H20" s="201" t="n">
        <v>28</v>
      </c>
    </row>
    <row r="21" customFormat="false" ht="15" hidden="false" customHeight="false" outlineLevel="0" collapsed="false">
      <c r="A21" s="235"/>
      <c r="B21" s="236"/>
      <c r="C21" s="236"/>
      <c r="D21" s="237"/>
      <c r="E21" s="238"/>
      <c r="F21" s="239"/>
    </row>
    <row r="22" customFormat="false" ht="15" hidden="false" customHeight="false" outlineLevel="0" collapsed="false">
      <c r="A22" s="219" t="n">
        <v>15</v>
      </c>
      <c r="B22" s="220" t="s">
        <v>507</v>
      </c>
      <c r="C22" s="220"/>
      <c r="D22" s="224" t="n">
        <v>0</v>
      </c>
      <c r="E22" s="222" t="n">
        <f aca="false">SUM(F19:F19)</f>
        <v>0</v>
      </c>
      <c r="F22" s="223" t="n">
        <f aca="false">D22*E22/100</f>
        <v>0</v>
      </c>
      <c r="H22" s="201" t="n">
        <v>30</v>
      </c>
    </row>
    <row r="23" customFormat="false" ht="15.75" hidden="false" customHeight="false" outlineLevel="0" collapsed="false">
      <c r="A23" s="219" t="n">
        <v>16</v>
      </c>
      <c r="B23" s="220" t="s">
        <v>587</v>
      </c>
      <c r="C23" s="220"/>
      <c r="D23" s="224" t="n">
        <v>0</v>
      </c>
      <c r="E23" s="222" t="n">
        <f aca="false">SUM(F19:F19)</f>
        <v>0</v>
      </c>
      <c r="F23" s="223" t="n">
        <f aca="false">D23*E23/100</f>
        <v>0</v>
      </c>
      <c r="H23" s="201" t="n">
        <v>31</v>
      </c>
    </row>
    <row r="24" customFormat="false" ht="15" hidden="false" customHeight="false" outlineLevel="0" collapsed="false">
      <c r="A24" s="230" t="n">
        <v>17</v>
      </c>
      <c r="B24" s="231" t="s">
        <v>509</v>
      </c>
      <c r="C24" s="231"/>
      <c r="D24" s="232"/>
      <c r="E24" s="233"/>
      <c r="F24" s="234" t="n">
        <f aca="false">SUM(F22:F23)</f>
        <v>0</v>
      </c>
      <c r="G24" s="204" t="n">
        <f aca="false">SUM(F24:F24)</f>
        <v>0</v>
      </c>
      <c r="H24" s="201" t="n">
        <v>33</v>
      </c>
    </row>
    <row r="25" customFormat="false" ht="15" hidden="false" customHeight="false" outlineLevel="0" collapsed="false">
      <c r="A25" s="235"/>
      <c r="B25" s="236"/>
      <c r="C25" s="236"/>
      <c r="D25" s="237"/>
      <c r="E25" s="238"/>
      <c r="F25" s="239"/>
    </row>
    <row r="26" customFormat="false" ht="15" hidden="false" customHeight="false" outlineLevel="0" collapsed="false">
      <c r="A26" s="219" t="n">
        <v>18</v>
      </c>
      <c r="B26" s="220" t="s">
        <v>510</v>
      </c>
      <c r="C26" s="220"/>
      <c r="D26" s="221"/>
      <c r="E26" s="222"/>
      <c r="F26" s="240" t="n">
        <v>0</v>
      </c>
      <c r="H26" s="201" t="n">
        <v>35</v>
      </c>
    </row>
    <row r="27" customFormat="false" ht="15" hidden="false" customHeight="false" outlineLevel="0" collapsed="false">
      <c r="A27" s="219" t="n">
        <v>19</v>
      </c>
      <c r="B27" s="220" t="s">
        <v>511</v>
      </c>
      <c r="C27" s="220"/>
      <c r="D27" s="221"/>
      <c r="E27" s="222"/>
      <c r="F27" s="240" t="n">
        <v>0</v>
      </c>
      <c r="H27" s="201" t="n">
        <v>36</v>
      </c>
    </row>
    <row r="28" customFormat="false" ht="15" hidden="false" customHeight="false" outlineLevel="0" collapsed="false">
      <c r="A28" s="219" t="n">
        <v>20</v>
      </c>
      <c r="B28" s="220" t="s">
        <v>512</v>
      </c>
      <c r="C28" s="220"/>
      <c r="D28" s="221"/>
      <c r="E28" s="222"/>
      <c r="F28" s="223" t="n">
        <f aca="false">'SO403-soupis položek'!G55</f>
        <v>0</v>
      </c>
      <c r="H28" s="201" t="n">
        <v>38</v>
      </c>
    </row>
    <row r="29" customFormat="false" ht="15.75" hidden="false" customHeight="false" outlineLevel="0" collapsed="false">
      <c r="A29" s="219" t="n">
        <v>21</v>
      </c>
      <c r="B29" s="220" t="s">
        <v>513</v>
      </c>
      <c r="C29" s="220"/>
      <c r="D29" s="221"/>
      <c r="E29" s="222"/>
      <c r="F29" s="240" t="n">
        <v>0</v>
      </c>
      <c r="H29" s="201" t="n">
        <v>39</v>
      </c>
    </row>
    <row r="30" customFormat="false" ht="15" hidden="false" customHeight="false" outlineLevel="0" collapsed="false">
      <c r="A30" s="230" t="n">
        <v>22</v>
      </c>
      <c r="B30" s="231" t="s">
        <v>514</v>
      </c>
      <c r="C30" s="231"/>
      <c r="D30" s="232"/>
      <c r="E30" s="233"/>
      <c r="F30" s="234" t="n">
        <f aca="false">SUM(F26:F29)</f>
        <v>0</v>
      </c>
      <c r="G30" s="204" t="n">
        <f aca="false">SUM(F30:F30)</f>
        <v>0</v>
      </c>
      <c r="H30" s="201" t="n">
        <v>41</v>
      </c>
    </row>
    <row r="31" customFormat="false" ht="15" hidden="false" customHeight="false" outlineLevel="0" collapsed="false">
      <c r="A31" s="235"/>
      <c r="B31" s="236"/>
      <c r="C31" s="236"/>
      <c r="D31" s="237"/>
      <c r="E31" s="238"/>
      <c r="F31" s="239"/>
    </row>
    <row r="32" customFormat="false" ht="15.75" hidden="false" customHeight="false" outlineLevel="0" collapsed="false">
      <c r="A32" s="219" t="n">
        <v>23</v>
      </c>
      <c r="B32" s="220" t="s">
        <v>515</v>
      </c>
      <c r="C32" s="220"/>
      <c r="D32" s="221"/>
      <c r="E32" s="222"/>
      <c r="F32" s="240" t="n">
        <v>0</v>
      </c>
      <c r="H32" s="201" t="n">
        <v>5</v>
      </c>
    </row>
    <row r="33" customFormat="false" ht="15" hidden="false" customHeight="false" outlineLevel="0" collapsed="false">
      <c r="A33" s="230" t="n">
        <v>25</v>
      </c>
      <c r="B33" s="231" t="s">
        <v>516</v>
      </c>
      <c r="C33" s="231"/>
      <c r="D33" s="232"/>
      <c r="E33" s="233"/>
      <c r="F33" s="234" t="n">
        <f aca="false">SUM(F32:F32)</f>
        <v>0</v>
      </c>
      <c r="G33" s="204" t="n">
        <f aca="false">SUM(F33:F33)</f>
        <v>0</v>
      </c>
      <c r="H33" s="201" t="n">
        <v>7</v>
      </c>
    </row>
    <row r="34" customFormat="false" ht="15.75" hidden="false" customHeight="false" outlineLevel="0" collapsed="false">
      <c r="A34" s="235"/>
      <c r="B34" s="236"/>
      <c r="C34" s="236"/>
      <c r="D34" s="237"/>
      <c r="E34" s="238"/>
      <c r="F34" s="239"/>
    </row>
    <row r="35" customFormat="false" ht="16.5" hidden="false" customHeight="false" outlineLevel="0" collapsed="false">
      <c r="A35" s="241" t="n">
        <v>26</v>
      </c>
      <c r="B35" s="242" t="s">
        <v>517</v>
      </c>
      <c r="C35" s="242"/>
      <c r="D35" s="243"/>
      <c r="E35" s="244"/>
      <c r="F35" s="245" t="n">
        <f aca="false">SUM(G18:G34)</f>
        <v>0</v>
      </c>
      <c r="H35" s="201" t="n">
        <v>4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4.14"/>
    <col collapsed="false" customWidth="true" hidden="false" outlineLevel="0" max="2" min="2" style="317" width="9.99"/>
    <col collapsed="false" customWidth="true" hidden="false" outlineLevel="0" max="3" min="3" style="317" width="49.13"/>
    <col collapsed="false" customWidth="true" hidden="false" outlineLevel="0" max="4" min="4" style="317" width="3.56"/>
    <col collapsed="false" customWidth="true" hidden="false" outlineLevel="0" max="5" min="5" style="317" width="8.28"/>
    <col collapsed="false" customWidth="true" hidden="false" outlineLevel="0" max="6" min="6" style="317" width="10.99"/>
    <col collapsed="false" customWidth="true" hidden="false" outlineLevel="0" max="7" min="7" style="317" width="11.56"/>
    <col collapsed="false" customWidth="true" hidden="false" outlineLevel="0" max="8" min="8" style="317" width="6.7"/>
    <col collapsed="false" customWidth="true" hidden="false" outlineLevel="0" max="9" min="9" style="317" width="10.13"/>
    <col collapsed="false" customWidth="true" hidden="true" outlineLevel="0" max="10" min="10" style="318" width="5.41"/>
    <col collapsed="false" customWidth="true" hidden="true" outlineLevel="0" max="11" min="11" style="317" width="5.41"/>
    <col collapsed="false" customWidth="true" hidden="true" outlineLevel="0" max="12" min="12" style="317" width="9.06"/>
    <col collapsed="false" customWidth="true" hidden="true" outlineLevel="0" max="13" min="13" style="317" width="4.56"/>
    <col collapsed="false" customWidth="false" hidden="false" outlineLevel="0" max="257" min="14" style="317" width="9.14"/>
  </cols>
  <sheetData>
    <row r="1" s="321" customFormat="true" ht="15.75" hidden="false" customHeight="false" outlineLevel="0" collapsed="false">
      <c r="A1" s="319" t="s">
        <v>30</v>
      </c>
      <c r="B1" s="319"/>
      <c r="C1" s="319"/>
      <c r="D1" s="319"/>
      <c r="E1" s="319"/>
      <c r="F1" s="319"/>
      <c r="G1" s="319"/>
      <c r="H1" s="319"/>
      <c r="I1" s="319"/>
      <c r="J1" s="320"/>
    </row>
    <row r="2" s="321" customFormat="true" ht="15.75" hidden="false" customHeight="false" outlineLevel="0" collapsed="false">
      <c r="A2" s="319" t="s">
        <v>586</v>
      </c>
      <c r="B2" s="319"/>
      <c r="C2" s="319"/>
      <c r="D2" s="319"/>
      <c r="E2" s="319"/>
      <c r="F2" s="319"/>
      <c r="G2" s="319"/>
      <c r="H2" s="319"/>
      <c r="I2" s="319"/>
      <c r="J2" s="320"/>
    </row>
    <row r="3" s="321" customFormat="true" ht="15.75" hidden="false" customHeight="false" outlineLevel="0" collapsed="false">
      <c r="A3" s="319" t="s">
        <v>487</v>
      </c>
      <c r="B3" s="319"/>
      <c r="C3" s="319"/>
      <c r="D3" s="319"/>
      <c r="E3" s="319"/>
      <c r="F3" s="319"/>
      <c r="G3" s="319"/>
      <c r="H3" s="319"/>
      <c r="I3" s="319"/>
      <c r="J3" s="322"/>
    </row>
    <row r="4" customFormat="false" ht="1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4"/>
    </row>
    <row r="5" s="327" customFormat="true" ht="33.95" hidden="false" customHeight="true" outlineLevel="0" collapsed="false">
      <c r="A5" s="325" t="s">
        <v>518</v>
      </c>
      <c r="B5" s="325"/>
      <c r="C5" s="325"/>
      <c r="D5" s="325"/>
      <c r="E5" s="325"/>
      <c r="F5" s="325"/>
      <c r="G5" s="325"/>
      <c r="H5" s="325"/>
      <c r="I5" s="325"/>
      <c r="J5" s="326"/>
    </row>
    <row r="6" customFormat="false" ht="15.75" hidden="false" customHeight="false" outlineLevel="0" collapsed="false">
      <c r="A6" s="328" t="s">
        <v>489</v>
      </c>
      <c r="B6" s="329" t="s">
        <v>519</v>
      </c>
      <c r="C6" s="330" t="s">
        <v>520</v>
      </c>
      <c r="D6" s="330" t="s">
        <v>521</v>
      </c>
      <c r="E6" s="331" t="s">
        <v>522</v>
      </c>
      <c r="F6" s="331" t="s">
        <v>523</v>
      </c>
      <c r="G6" s="332" t="s">
        <v>524</v>
      </c>
      <c r="H6" s="333" t="s">
        <v>525</v>
      </c>
      <c r="I6" s="334" t="s">
        <v>526</v>
      </c>
      <c r="J6" s="335" t="s">
        <v>42</v>
      </c>
      <c r="K6" s="317" t="s">
        <v>527</v>
      </c>
      <c r="L6" s="317" t="s">
        <v>528</v>
      </c>
      <c r="M6" s="317" t="s">
        <v>529</v>
      </c>
    </row>
    <row r="7" s="343" customFormat="true" ht="20.1" hidden="false" customHeight="true" outlineLevel="0" collapsed="false">
      <c r="A7" s="336" t="s">
        <v>530</v>
      </c>
      <c r="B7" s="337"/>
      <c r="C7" s="338"/>
      <c r="D7" s="338"/>
      <c r="E7" s="339"/>
      <c r="F7" s="339"/>
      <c r="G7" s="340"/>
      <c r="H7" s="341"/>
      <c r="I7" s="342"/>
      <c r="J7" s="322"/>
    </row>
    <row r="8" customFormat="false" ht="15" hidden="false" customHeight="false" outlineLevel="0" collapsed="false">
      <c r="A8" s="344" t="n">
        <v>1</v>
      </c>
      <c r="B8" s="345" t="n">
        <v>720241</v>
      </c>
      <c r="C8" s="346" t="s">
        <v>588</v>
      </c>
      <c r="D8" s="346" t="s">
        <v>532</v>
      </c>
      <c r="E8" s="347" t="n">
        <v>2</v>
      </c>
      <c r="F8" s="271" t="n">
        <v>0</v>
      </c>
      <c r="G8" s="348" t="n">
        <f aca="false">E8*F8</f>
        <v>0</v>
      </c>
      <c r="H8" s="349" t="n">
        <v>0</v>
      </c>
      <c r="I8" s="350" t="n">
        <f aca="false">E8*H8</f>
        <v>0</v>
      </c>
      <c r="J8" s="351" t="s">
        <v>533</v>
      </c>
      <c r="K8" s="317" t="s">
        <v>534</v>
      </c>
      <c r="M8" s="352" t="s">
        <v>535</v>
      </c>
    </row>
    <row r="9" customFormat="false" ht="15" hidden="false" customHeight="false" outlineLevel="0" collapsed="false">
      <c r="A9" s="344" t="n">
        <v>2</v>
      </c>
      <c r="B9" s="345" t="n">
        <v>720691</v>
      </c>
      <c r="C9" s="346" t="s">
        <v>536</v>
      </c>
      <c r="D9" s="346" t="s">
        <v>532</v>
      </c>
      <c r="E9" s="347" t="n">
        <v>2</v>
      </c>
      <c r="F9" s="271" t="n">
        <v>0</v>
      </c>
      <c r="G9" s="348" t="n">
        <f aca="false">E9*F9</f>
        <v>0</v>
      </c>
      <c r="H9" s="349" t="n">
        <v>0</v>
      </c>
      <c r="I9" s="350" t="n">
        <f aca="false">E9*H9</f>
        <v>0</v>
      </c>
      <c r="J9" s="351" t="s">
        <v>533</v>
      </c>
      <c r="M9" s="352" t="s">
        <v>535</v>
      </c>
    </row>
    <row r="10" customFormat="false" ht="15.75" hidden="false" customHeight="false" outlineLevel="0" collapsed="false">
      <c r="A10" s="353" t="n">
        <v>3</v>
      </c>
      <c r="B10" s="354" t="n">
        <v>436602</v>
      </c>
      <c r="C10" s="355" t="s">
        <v>589</v>
      </c>
      <c r="D10" s="355" t="s">
        <v>532</v>
      </c>
      <c r="E10" s="356" t="n">
        <v>1</v>
      </c>
      <c r="F10" s="281" t="n">
        <v>0</v>
      </c>
      <c r="G10" s="357" t="n">
        <f aca="false">E10*F10</f>
        <v>0</v>
      </c>
      <c r="H10" s="358" t="n">
        <v>0</v>
      </c>
      <c r="I10" s="359" t="n">
        <f aca="false">E10*H10</f>
        <v>0</v>
      </c>
      <c r="J10" s="360" t="s">
        <v>540</v>
      </c>
      <c r="K10" s="317" t="s">
        <v>534</v>
      </c>
      <c r="M10" s="352" t="s">
        <v>535</v>
      </c>
    </row>
    <row r="11" s="369" customFormat="true" ht="14.25" hidden="false" customHeight="false" outlineLevel="0" collapsed="false">
      <c r="A11" s="361"/>
      <c r="B11" s="362"/>
      <c r="C11" s="363" t="s">
        <v>537</v>
      </c>
      <c r="D11" s="363"/>
      <c r="E11" s="364"/>
      <c r="F11" s="364"/>
      <c r="G11" s="365" t="n">
        <f aca="false">SUM(G8:G10)</f>
        <v>0</v>
      </c>
      <c r="H11" s="366"/>
      <c r="I11" s="367" t="n">
        <f aca="false">SUM(I8:I10)</f>
        <v>0</v>
      </c>
      <c r="J11" s="368"/>
      <c r="M11" s="370" t="s">
        <v>535</v>
      </c>
    </row>
    <row r="12" s="343" customFormat="true" ht="20.1" hidden="false" customHeight="true" outlineLevel="0" collapsed="false">
      <c r="A12" s="371" t="s">
        <v>538</v>
      </c>
      <c r="B12" s="372"/>
      <c r="C12" s="373"/>
      <c r="D12" s="373"/>
      <c r="E12" s="374"/>
      <c r="F12" s="374"/>
      <c r="G12" s="375"/>
      <c r="H12" s="376"/>
      <c r="I12" s="377"/>
      <c r="J12" s="378"/>
      <c r="M12" s="379"/>
    </row>
    <row r="13" customFormat="false" ht="15" hidden="false" customHeight="false" outlineLevel="0" collapsed="false">
      <c r="A13" s="344" t="n">
        <v>4</v>
      </c>
      <c r="B13" s="345" t="n">
        <v>152219</v>
      </c>
      <c r="C13" s="346" t="s">
        <v>590</v>
      </c>
      <c r="D13" s="346" t="s">
        <v>193</v>
      </c>
      <c r="E13" s="347" t="n">
        <v>100</v>
      </c>
      <c r="F13" s="271" t="n">
        <v>0</v>
      </c>
      <c r="G13" s="348" t="n">
        <f aca="false">E13*F13</f>
        <v>0</v>
      </c>
      <c r="H13" s="349" t="n">
        <v>0</v>
      </c>
      <c r="I13" s="350" t="n">
        <f aca="false">E13*H13</f>
        <v>0</v>
      </c>
      <c r="J13" s="351" t="s">
        <v>540</v>
      </c>
      <c r="K13" s="317" t="s">
        <v>534</v>
      </c>
      <c r="M13" s="352" t="s">
        <v>541</v>
      </c>
    </row>
    <row r="14" customFormat="false" ht="15" hidden="false" customHeight="false" outlineLevel="0" collapsed="false">
      <c r="A14" s="344" t="n">
        <v>5</v>
      </c>
      <c r="B14" s="345" t="n">
        <v>190219</v>
      </c>
      <c r="C14" s="346" t="s">
        <v>591</v>
      </c>
      <c r="D14" s="346" t="s">
        <v>532</v>
      </c>
      <c r="E14" s="347" t="n">
        <v>12</v>
      </c>
      <c r="F14" s="271" t="n">
        <v>0</v>
      </c>
      <c r="G14" s="348" t="n">
        <f aca="false">E14*F14</f>
        <v>0</v>
      </c>
      <c r="H14" s="349" t="n">
        <v>0</v>
      </c>
      <c r="I14" s="350" t="n">
        <f aca="false">E14*H14</f>
        <v>0</v>
      </c>
      <c r="J14" s="351" t="s">
        <v>540</v>
      </c>
      <c r="M14" s="352" t="s">
        <v>541</v>
      </c>
    </row>
    <row r="15" customFormat="false" ht="15" hidden="false" customHeight="false" outlineLevel="0" collapsed="false">
      <c r="A15" s="344" t="n">
        <v>6</v>
      </c>
      <c r="B15" s="345" t="n">
        <v>190216</v>
      </c>
      <c r="C15" s="346" t="s">
        <v>592</v>
      </c>
      <c r="D15" s="346" t="s">
        <v>532</v>
      </c>
      <c r="E15" s="347" t="n">
        <v>4</v>
      </c>
      <c r="F15" s="271" t="n">
        <v>0</v>
      </c>
      <c r="G15" s="348" t="n">
        <f aca="false">E15*F15</f>
        <v>0</v>
      </c>
      <c r="H15" s="349" t="n">
        <v>0</v>
      </c>
      <c r="I15" s="350" t="n">
        <f aca="false">E15*H15</f>
        <v>0</v>
      </c>
      <c r="J15" s="351" t="s">
        <v>540</v>
      </c>
      <c r="M15" s="352" t="s">
        <v>541</v>
      </c>
    </row>
    <row r="16" customFormat="false" ht="15" hidden="false" customHeight="false" outlineLevel="0" collapsed="false">
      <c r="A16" s="344" t="n">
        <v>7</v>
      </c>
      <c r="B16" s="345" t="n">
        <v>101107</v>
      </c>
      <c r="C16" s="346" t="s">
        <v>593</v>
      </c>
      <c r="D16" s="346" t="s">
        <v>193</v>
      </c>
      <c r="E16" s="347" t="n">
        <v>100</v>
      </c>
      <c r="F16" s="271" t="n">
        <v>0</v>
      </c>
      <c r="G16" s="348" t="n">
        <f aca="false">E16*F16</f>
        <v>0</v>
      </c>
      <c r="H16" s="349" t="n">
        <v>0</v>
      </c>
      <c r="I16" s="350" t="n">
        <f aca="false">E16*H16</f>
        <v>0</v>
      </c>
      <c r="J16" s="351" t="s">
        <v>540</v>
      </c>
      <c r="K16" s="317" t="s">
        <v>534</v>
      </c>
      <c r="M16" s="352" t="s">
        <v>541</v>
      </c>
    </row>
    <row r="17" customFormat="false" ht="15" hidden="false" customHeight="false" outlineLevel="0" collapsed="false">
      <c r="A17" s="344" t="n">
        <v>8</v>
      </c>
      <c r="B17" s="345" t="n">
        <v>433364</v>
      </c>
      <c r="C17" s="346" t="s">
        <v>594</v>
      </c>
      <c r="D17" s="346" t="s">
        <v>532</v>
      </c>
      <c r="E17" s="347" t="n">
        <v>6</v>
      </c>
      <c r="F17" s="271" t="n">
        <v>0</v>
      </c>
      <c r="G17" s="348" t="n">
        <f aca="false">E17*F17</f>
        <v>0</v>
      </c>
      <c r="H17" s="349" t="n">
        <v>0</v>
      </c>
      <c r="I17" s="350" t="n">
        <f aca="false">E17*H17</f>
        <v>0</v>
      </c>
      <c r="J17" s="351" t="s">
        <v>540</v>
      </c>
      <c r="K17" s="317" t="s">
        <v>534</v>
      </c>
      <c r="M17" s="352" t="s">
        <v>541</v>
      </c>
    </row>
    <row r="18" customFormat="false" ht="15" hidden="false" customHeight="false" outlineLevel="0" collapsed="false">
      <c r="A18" s="344" t="n">
        <v>9</v>
      </c>
      <c r="B18" s="345" t="n">
        <v>295001</v>
      </c>
      <c r="C18" s="346" t="s">
        <v>547</v>
      </c>
      <c r="D18" s="346" t="s">
        <v>193</v>
      </c>
      <c r="E18" s="347" t="n">
        <v>18</v>
      </c>
      <c r="F18" s="271" t="n">
        <v>0</v>
      </c>
      <c r="G18" s="348" t="n">
        <f aca="false">E18*F18</f>
        <v>0</v>
      </c>
      <c r="H18" s="349" t="n">
        <v>0</v>
      </c>
      <c r="I18" s="350" t="n">
        <f aca="false">E18*H18</f>
        <v>0</v>
      </c>
      <c r="J18" s="351" t="s">
        <v>540</v>
      </c>
      <c r="K18" s="317" t="s">
        <v>534</v>
      </c>
      <c r="M18" s="352" t="s">
        <v>541</v>
      </c>
    </row>
    <row r="19" customFormat="false" ht="15" hidden="false" customHeight="false" outlineLevel="0" collapsed="false">
      <c r="A19" s="344" t="n">
        <v>10</v>
      </c>
      <c r="B19" s="345" t="n">
        <v>295071</v>
      </c>
      <c r="C19" s="346" t="s">
        <v>548</v>
      </c>
      <c r="D19" s="346" t="s">
        <v>532</v>
      </c>
      <c r="E19" s="347" t="n">
        <v>4</v>
      </c>
      <c r="F19" s="271" t="n">
        <v>0</v>
      </c>
      <c r="G19" s="348" t="n">
        <f aca="false">E19*F19</f>
        <v>0</v>
      </c>
      <c r="H19" s="349" t="n">
        <v>0</v>
      </c>
      <c r="I19" s="350" t="n">
        <f aca="false">E19*H19</f>
        <v>0</v>
      </c>
      <c r="J19" s="351" t="s">
        <v>540</v>
      </c>
      <c r="K19" s="317" t="s">
        <v>534</v>
      </c>
      <c r="M19" s="352" t="s">
        <v>541</v>
      </c>
    </row>
    <row r="20" customFormat="false" ht="15.75" hidden="false" customHeight="false" outlineLevel="0" collapsed="false">
      <c r="A20" s="353" t="n">
        <v>11</v>
      </c>
      <c r="B20" s="354" t="n">
        <v>295074</v>
      </c>
      <c r="C20" s="355" t="s">
        <v>549</v>
      </c>
      <c r="D20" s="355" t="s">
        <v>532</v>
      </c>
      <c r="E20" s="356" t="n">
        <v>4</v>
      </c>
      <c r="F20" s="281" t="n">
        <v>0</v>
      </c>
      <c r="G20" s="357" t="n">
        <f aca="false">E20*F20</f>
        <v>0</v>
      </c>
      <c r="H20" s="358" t="n">
        <v>0</v>
      </c>
      <c r="I20" s="359" t="n">
        <f aca="false">E20*H20</f>
        <v>0</v>
      </c>
      <c r="J20" s="360" t="s">
        <v>540</v>
      </c>
      <c r="K20" s="317" t="s">
        <v>534</v>
      </c>
      <c r="M20" s="352" t="s">
        <v>541</v>
      </c>
    </row>
    <row r="21" s="369" customFormat="true" ht="14.25" hidden="false" customHeight="false" outlineLevel="0" collapsed="false">
      <c r="A21" s="361"/>
      <c r="B21" s="362"/>
      <c r="C21" s="363" t="s">
        <v>537</v>
      </c>
      <c r="D21" s="363"/>
      <c r="E21" s="364"/>
      <c r="F21" s="364"/>
      <c r="G21" s="365" t="n">
        <f aca="false">SUM(G13:G20)</f>
        <v>0</v>
      </c>
      <c r="H21" s="366"/>
      <c r="I21" s="367" t="n">
        <f aca="false">SUM(I13:I20)</f>
        <v>0</v>
      </c>
      <c r="J21" s="368"/>
      <c r="M21" s="370" t="s">
        <v>541</v>
      </c>
    </row>
    <row r="22" s="343" customFormat="true" ht="20.1" hidden="false" customHeight="true" outlineLevel="0" collapsed="false">
      <c r="A22" s="371" t="s">
        <v>550</v>
      </c>
      <c r="B22" s="372"/>
      <c r="C22" s="373"/>
      <c r="D22" s="373"/>
      <c r="E22" s="374"/>
      <c r="F22" s="374"/>
      <c r="G22" s="375"/>
      <c r="H22" s="376"/>
      <c r="I22" s="377"/>
      <c r="J22" s="378"/>
      <c r="M22" s="379"/>
    </row>
    <row r="23" customFormat="false" ht="15" hidden="false" customHeight="false" outlineLevel="0" collapsed="false">
      <c r="A23" s="344" t="n">
        <v>12</v>
      </c>
      <c r="B23" s="345" t="n">
        <v>46221</v>
      </c>
      <c r="C23" s="346" t="s">
        <v>559</v>
      </c>
      <c r="D23" s="346" t="s">
        <v>310</v>
      </c>
      <c r="E23" s="347" t="n">
        <v>1.6</v>
      </c>
      <c r="F23" s="271" t="n">
        <v>0</v>
      </c>
      <c r="G23" s="348" t="n">
        <f aca="false">E23*F23</f>
        <v>0</v>
      </c>
      <c r="H23" s="349" t="n">
        <v>0</v>
      </c>
      <c r="I23" s="350" t="n">
        <f aca="false">E23*H23</f>
        <v>0</v>
      </c>
      <c r="J23" s="351" t="s">
        <v>540</v>
      </c>
      <c r="M23" s="352" t="s">
        <v>553</v>
      </c>
    </row>
    <row r="24" customFormat="false" ht="15" hidden="false" customHeight="false" outlineLevel="0" collapsed="false">
      <c r="A24" s="344" t="n">
        <v>13</v>
      </c>
      <c r="B24" s="345" t="n">
        <v>46133</v>
      </c>
      <c r="C24" s="346" t="s">
        <v>554</v>
      </c>
      <c r="D24" s="346" t="s">
        <v>552</v>
      </c>
      <c r="E24" s="347" t="n">
        <v>4.56</v>
      </c>
      <c r="F24" s="271" t="n">
        <v>0</v>
      </c>
      <c r="G24" s="348" t="n">
        <f aca="false">E24*F24</f>
        <v>0</v>
      </c>
      <c r="H24" s="349" t="n">
        <v>0</v>
      </c>
      <c r="I24" s="350" t="n">
        <f aca="false">E24*H24</f>
        <v>0</v>
      </c>
      <c r="J24" s="351" t="s">
        <v>540</v>
      </c>
      <c r="M24" s="352" t="s">
        <v>553</v>
      </c>
    </row>
    <row r="25" customFormat="false" ht="15" hidden="false" customHeight="false" outlineLevel="0" collapsed="false">
      <c r="A25" s="344" t="n">
        <v>14</v>
      </c>
      <c r="B25" s="345" t="n">
        <v>46325</v>
      </c>
      <c r="C25" s="346" t="s">
        <v>555</v>
      </c>
      <c r="D25" s="346" t="s">
        <v>193</v>
      </c>
      <c r="E25" s="347" t="n">
        <v>34</v>
      </c>
      <c r="F25" s="271" t="n">
        <v>0</v>
      </c>
      <c r="G25" s="348" t="n">
        <f aca="false">E25*F25</f>
        <v>0</v>
      </c>
      <c r="H25" s="349" t="n">
        <v>0</v>
      </c>
      <c r="I25" s="350" t="n">
        <f aca="false">E25*H25</f>
        <v>0</v>
      </c>
      <c r="J25" s="351" t="s">
        <v>540</v>
      </c>
      <c r="M25" s="352" t="s">
        <v>553</v>
      </c>
    </row>
    <row r="26" customFormat="false" ht="15" hidden="false" customHeight="false" outlineLevel="0" collapsed="false">
      <c r="A26" s="344" t="n">
        <v>15</v>
      </c>
      <c r="B26" s="345" t="n">
        <v>46114</v>
      </c>
      <c r="C26" s="346" t="s">
        <v>557</v>
      </c>
      <c r="D26" s="346" t="s">
        <v>552</v>
      </c>
      <c r="E26" s="347" t="n">
        <v>0.84</v>
      </c>
      <c r="F26" s="271" t="n">
        <v>0</v>
      </c>
      <c r="G26" s="348" t="n">
        <f aca="false">E26*F26</f>
        <v>0</v>
      </c>
      <c r="H26" s="349" t="n">
        <v>0</v>
      </c>
      <c r="I26" s="350" t="n">
        <f aca="false">E26*H26</f>
        <v>0</v>
      </c>
      <c r="J26" s="351" t="s">
        <v>540</v>
      </c>
      <c r="M26" s="352" t="s">
        <v>553</v>
      </c>
    </row>
    <row r="27" customFormat="false" ht="15.75" hidden="false" customHeight="false" outlineLevel="0" collapsed="false">
      <c r="A27" s="353" t="n">
        <v>16</v>
      </c>
      <c r="B27" s="354" t="n">
        <v>46363</v>
      </c>
      <c r="C27" s="355" t="s">
        <v>558</v>
      </c>
      <c r="D27" s="355" t="s">
        <v>532</v>
      </c>
      <c r="E27" s="356" t="n">
        <v>24</v>
      </c>
      <c r="F27" s="281" t="n">
        <v>0</v>
      </c>
      <c r="G27" s="357" t="n">
        <f aca="false">E27*F27</f>
        <v>0</v>
      </c>
      <c r="H27" s="358" t="n">
        <v>0</v>
      </c>
      <c r="I27" s="359" t="n">
        <f aca="false">E27*H27</f>
        <v>0</v>
      </c>
      <c r="J27" s="360" t="s">
        <v>540</v>
      </c>
      <c r="M27" s="352" t="s">
        <v>553</v>
      </c>
    </row>
    <row r="28" s="369" customFormat="true" ht="14.25" hidden="false" customHeight="false" outlineLevel="0" collapsed="false">
      <c r="A28" s="361"/>
      <c r="B28" s="362"/>
      <c r="C28" s="363" t="s">
        <v>537</v>
      </c>
      <c r="D28" s="363"/>
      <c r="E28" s="364"/>
      <c r="F28" s="364"/>
      <c r="G28" s="365" t="n">
        <f aca="false">SUM(G23:G27)</f>
        <v>0</v>
      </c>
      <c r="H28" s="366"/>
      <c r="I28" s="367" t="n">
        <f aca="false">SUM(I23:I27)</f>
        <v>0</v>
      </c>
      <c r="J28" s="368"/>
      <c r="M28" s="370" t="s">
        <v>553</v>
      </c>
    </row>
    <row r="29" s="343" customFormat="true" ht="20.1" hidden="false" customHeight="true" outlineLevel="0" collapsed="false">
      <c r="A29" s="371" t="s">
        <v>560</v>
      </c>
      <c r="B29" s="372"/>
      <c r="C29" s="373"/>
      <c r="D29" s="373"/>
      <c r="E29" s="374"/>
      <c r="F29" s="374"/>
      <c r="G29" s="375"/>
      <c r="H29" s="376"/>
      <c r="I29" s="377"/>
      <c r="J29" s="378"/>
      <c r="M29" s="379"/>
    </row>
    <row r="30" customFormat="false" ht="15" hidden="false" customHeight="false" outlineLevel="0" collapsed="false">
      <c r="A30" s="344" t="n">
        <v>17</v>
      </c>
      <c r="B30" s="345" t="n">
        <v>210901078</v>
      </c>
      <c r="C30" s="346" t="s">
        <v>595</v>
      </c>
      <c r="D30" s="346" t="s">
        <v>193</v>
      </c>
      <c r="E30" s="347" t="n">
        <v>100</v>
      </c>
      <c r="F30" s="271" t="n">
        <v>0</v>
      </c>
      <c r="G30" s="348" t="n">
        <f aca="false">E30*F30</f>
        <v>0</v>
      </c>
      <c r="H30" s="349" t="n">
        <v>0.148</v>
      </c>
      <c r="I30" s="350" t="n">
        <f aca="false">E30*H30</f>
        <v>14.8</v>
      </c>
      <c r="J30" s="351" t="s">
        <v>540</v>
      </c>
      <c r="M30" s="352" t="s">
        <v>562</v>
      </c>
    </row>
    <row r="31" customFormat="false" ht="15" hidden="false" customHeight="false" outlineLevel="0" collapsed="false">
      <c r="A31" s="344" t="n">
        <v>18</v>
      </c>
      <c r="B31" s="345" t="n">
        <v>210100012</v>
      </c>
      <c r="C31" s="346" t="s">
        <v>596</v>
      </c>
      <c r="D31" s="346" t="s">
        <v>532</v>
      </c>
      <c r="E31" s="347" t="n">
        <v>12</v>
      </c>
      <c r="F31" s="271" t="n">
        <v>0</v>
      </c>
      <c r="G31" s="348" t="n">
        <f aca="false">E31*F31</f>
        <v>0</v>
      </c>
      <c r="H31" s="349" t="n">
        <v>0.506</v>
      </c>
      <c r="I31" s="350" t="n">
        <f aca="false">E31*H31</f>
        <v>6.072</v>
      </c>
      <c r="J31" s="351" t="s">
        <v>540</v>
      </c>
      <c r="K31" s="317" t="s">
        <v>534</v>
      </c>
      <c r="M31" s="352" t="s">
        <v>562</v>
      </c>
    </row>
    <row r="32" customFormat="false" ht="15" hidden="false" customHeight="false" outlineLevel="0" collapsed="false">
      <c r="A32" s="344" t="n">
        <v>19</v>
      </c>
      <c r="B32" s="345" t="n">
        <v>210100009</v>
      </c>
      <c r="C32" s="346" t="s">
        <v>597</v>
      </c>
      <c r="D32" s="346" t="s">
        <v>532</v>
      </c>
      <c r="E32" s="347" t="n">
        <v>4</v>
      </c>
      <c r="F32" s="271" t="n">
        <v>0</v>
      </c>
      <c r="G32" s="348" t="n">
        <f aca="false">E32*F32</f>
        <v>0</v>
      </c>
      <c r="H32" s="349" t="n">
        <v>0.337</v>
      </c>
      <c r="I32" s="350" t="n">
        <f aca="false">E32*H32</f>
        <v>1.348</v>
      </c>
      <c r="J32" s="351" t="s">
        <v>540</v>
      </c>
      <c r="K32" s="317" t="s">
        <v>534</v>
      </c>
      <c r="M32" s="352" t="s">
        <v>562</v>
      </c>
    </row>
    <row r="33" customFormat="false" ht="15" hidden="false" customHeight="false" outlineLevel="0" collapsed="false">
      <c r="A33" s="344" t="n">
        <v>20</v>
      </c>
      <c r="B33" s="345" t="n">
        <v>210810008</v>
      </c>
      <c r="C33" s="346" t="s">
        <v>598</v>
      </c>
      <c r="D33" s="346" t="s">
        <v>193</v>
      </c>
      <c r="E33" s="347" t="n">
        <v>100</v>
      </c>
      <c r="F33" s="271" t="n">
        <v>0</v>
      </c>
      <c r="G33" s="348" t="n">
        <f aca="false">E33*F33</f>
        <v>0</v>
      </c>
      <c r="H33" s="349" t="n">
        <v>0.046</v>
      </c>
      <c r="I33" s="350" t="n">
        <f aca="false">E33*H33</f>
        <v>4.6</v>
      </c>
      <c r="J33" s="351" t="s">
        <v>540</v>
      </c>
      <c r="M33" s="352" t="s">
        <v>562</v>
      </c>
    </row>
    <row r="34" customFormat="false" ht="15" hidden="false" customHeight="false" outlineLevel="0" collapsed="false">
      <c r="A34" s="344" t="n">
        <v>21</v>
      </c>
      <c r="B34" s="345" t="n">
        <v>210100002</v>
      </c>
      <c r="C34" s="346" t="s">
        <v>599</v>
      </c>
      <c r="D34" s="346" t="s">
        <v>532</v>
      </c>
      <c r="E34" s="347" t="n">
        <v>16</v>
      </c>
      <c r="F34" s="271" t="n">
        <v>0</v>
      </c>
      <c r="G34" s="348" t="n">
        <f aca="false">E34*F34</f>
        <v>0</v>
      </c>
      <c r="H34" s="349" t="n">
        <v>0.057</v>
      </c>
      <c r="I34" s="350" t="n">
        <f aca="false">E34*H34</f>
        <v>0.912</v>
      </c>
      <c r="J34" s="351" t="s">
        <v>540</v>
      </c>
      <c r="K34" s="317" t="s">
        <v>534</v>
      </c>
      <c r="M34" s="352" t="s">
        <v>562</v>
      </c>
    </row>
    <row r="35" customFormat="false" ht="15" hidden="false" customHeight="false" outlineLevel="0" collapsed="false">
      <c r="A35" s="344" t="n">
        <v>22</v>
      </c>
      <c r="B35" s="345" t="n">
        <v>210191547</v>
      </c>
      <c r="C35" s="346" t="s">
        <v>600</v>
      </c>
      <c r="D35" s="346" t="s">
        <v>532</v>
      </c>
      <c r="E35" s="347" t="n">
        <v>2</v>
      </c>
      <c r="F35" s="271" t="n">
        <v>0</v>
      </c>
      <c r="G35" s="348" t="n">
        <f aca="false">E35*F35</f>
        <v>0</v>
      </c>
      <c r="H35" s="349" t="n">
        <v>2.6</v>
      </c>
      <c r="I35" s="350" t="n">
        <f aca="false">E35*H35</f>
        <v>5.2</v>
      </c>
      <c r="J35" s="351" t="s">
        <v>540</v>
      </c>
      <c r="M35" s="352" t="s">
        <v>562</v>
      </c>
    </row>
    <row r="36" customFormat="false" ht="15" hidden="false" customHeight="false" outlineLevel="0" collapsed="false">
      <c r="A36" s="344" t="n">
        <v>23</v>
      </c>
      <c r="B36" s="345" t="n">
        <v>210120521</v>
      </c>
      <c r="C36" s="346" t="s">
        <v>601</v>
      </c>
      <c r="D36" s="346" t="s">
        <v>532</v>
      </c>
      <c r="E36" s="347" t="n">
        <v>1</v>
      </c>
      <c r="F36" s="271" t="n">
        <v>0</v>
      </c>
      <c r="G36" s="348" t="n">
        <f aca="false">E36*F36</f>
        <v>0</v>
      </c>
      <c r="H36" s="349" t="n">
        <v>0.801</v>
      </c>
      <c r="I36" s="350" t="n">
        <f aca="false">E36*H36</f>
        <v>0.801</v>
      </c>
      <c r="J36" s="351" t="s">
        <v>540</v>
      </c>
      <c r="M36" s="352" t="s">
        <v>562</v>
      </c>
    </row>
    <row r="37" customFormat="false" ht="15" hidden="false" customHeight="false" outlineLevel="0" collapsed="false">
      <c r="A37" s="344" t="n">
        <v>24</v>
      </c>
      <c r="B37" s="345" t="n">
        <v>210120103</v>
      </c>
      <c r="C37" s="346" t="s">
        <v>564</v>
      </c>
      <c r="D37" s="346" t="s">
        <v>532</v>
      </c>
      <c r="E37" s="347" t="n">
        <v>6</v>
      </c>
      <c r="F37" s="271" t="n">
        <v>0</v>
      </c>
      <c r="G37" s="348" t="n">
        <f aca="false">E37*F37</f>
        <v>0</v>
      </c>
      <c r="H37" s="349" t="n">
        <v>0.016</v>
      </c>
      <c r="I37" s="350" t="n">
        <f aca="false">E37*H37</f>
        <v>0.096</v>
      </c>
      <c r="J37" s="351" t="s">
        <v>540</v>
      </c>
      <c r="M37" s="352" t="s">
        <v>562</v>
      </c>
    </row>
    <row r="38" customFormat="false" ht="15" hidden="false" customHeight="false" outlineLevel="0" collapsed="false">
      <c r="A38" s="344" t="n">
        <v>25</v>
      </c>
      <c r="B38" s="345" t="n">
        <v>210220025</v>
      </c>
      <c r="C38" s="346" t="s">
        <v>568</v>
      </c>
      <c r="D38" s="346" t="s">
        <v>193</v>
      </c>
      <c r="E38" s="347" t="n">
        <v>16</v>
      </c>
      <c r="F38" s="271" t="n">
        <v>0</v>
      </c>
      <c r="G38" s="348" t="n">
        <f aca="false">E38*F38</f>
        <v>0</v>
      </c>
      <c r="H38" s="349" t="n">
        <v>0.14</v>
      </c>
      <c r="I38" s="350" t="n">
        <f aca="false">E38*H38</f>
        <v>2.24</v>
      </c>
      <c r="J38" s="351" t="s">
        <v>540</v>
      </c>
      <c r="M38" s="352" t="s">
        <v>562</v>
      </c>
    </row>
    <row r="39" customFormat="false" ht="15.75" hidden="false" customHeight="false" outlineLevel="0" collapsed="false">
      <c r="A39" s="353" t="n">
        <v>26</v>
      </c>
      <c r="B39" s="354" t="n">
        <v>210220441</v>
      </c>
      <c r="C39" s="355" t="s">
        <v>569</v>
      </c>
      <c r="D39" s="355" t="s">
        <v>532</v>
      </c>
      <c r="E39" s="356" t="n">
        <v>8</v>
      </c>
      <c r="F39" s="281" t="n">
        <v>0</v>
      </c>
      <c r="G39" s="357" t="n">
        <f aca="false">E39*F39</f>
        <v>0</v>
      </c>
      <c r="H39" s="358" t="n">
        <v>0.2</v>
      </c>
      <c r="I39" s="359" t="n">
        <f aca="false">E39*H39</f>
        <v>1.6</v>
      </c>
      <c r="J39" s="360" t="s">
        <v>540</v>
      </c>
      <c r="K39" s="317" t="s">
        <v>534</v>
      </c>
      <c r="M39" s="352" t="s">
        <v>562</v>
      </c>
    </row>
    <row r="40" s="369" customFormat="true" ht="14.25" hidden="false" customHeight="false" outlineLevel="0" collapsed="false">
      <c r="A40" s="361"/>
      <c r="B40" s="362"/>
      <c r="C40" s="363" t="s">
        <v>537</v>
      </c>
      <c r="D40" s="363"/>
      <c r="E40" s="364"/>
      <c r="F40" s="364"/>
      <c r="G40" s="365" t="n">
        <f aca="false">SUM(G30:G39)</f>
        <v>0</v>
      </c>
      <c r="H40" s="366"/>
      <c r="I40" s="367" t="n">
        <f aca="false">SUM(I30:I39)</f>
        <v>37.669</v>
      </c>
      <c r="J40" s="368"/>
      <c r="M40" s="370" t="s">
        <v>562</v>
      </c>
    </row>
    <row r="41" s="343" customFormat="true" ht="20.1" hidden="false" customHeight="true" outlineLevel="0" collapsed="false">
      <c r="A41" s="371" t="s">
        <v>69</v>
      </c>
      <c r="B41" s="372"/>
      <c r="C41" s="373"/>
      <c r="D41" s="373"/>
      <c r="E41" s="374"/>
      <c r="F41" s="374"/>
      <c r="G41" s="375"/>
      <c r="H41" s="376"/>
      <c r="I41" s="377"/>
      <c r="J41" s="378"/>
      <c r="M41" s="379"/>
    </row>
    <row r="42" customFormat="false" ht="15" hidden="false" customHeight="false" outlineLevel="0" collapsed="false">
      <c r="A42" s="344" t="n">
        <v>27</v>
      </c>
      <c r="B42" s="345" t="n">
        <v>460200203</v>
      </c>
      <c r="C42" s="346" t="s">
        <v>570</v>
      </c>
      <c r="D42" s="346" t="s">
        <v>193</v>
      </c>
      <c r="E42" s="347" t="n">
        <v>12</v>
      </c>
      <c r="F42" s="271" t="n">
        <v>0</v>
      </c>
      <c r="G42" s="348" t="n">
        <f aca="false">E42*F42</f>
        <v>0</v>
      </c>
      <c r="H42" s="349" t="n">
        <v>0.133</v>
      </c>
      <c r="I42" s="350" t="n">
        <f aca="false">E42*H42</f>
        <v>1.596</v>
      </c>
      <c r="J42" s="351" t="s">
        <v>540</v>
      </c>
      <c r="K42" s="317" t="s">
        <v>534</v>
      </c>
      <c r="M42" s="352" t="s">
        <v>571</v>
      </c>
    </row>
    <row r="43" customFormat="false" ht="15" hidden="false" customHeight="false" outlineLevel="0" collapsed="false">
      <c r="A43" s="344" t="n">
        <v>28</v>
      </c>
      <c r="B43" s="345" t="n">
        <v>460560203</v>
      </c>
      <c r="C43" s="346" t="s">
        <v>572</v>
      </c>
      <c r="D43" s="346" t="s">
        <v>193</v>
      </c>
      <c r="E43" s="347" t="n">
        <v>12</v>
      </c>
      <c r="F43" s="271" t="n">
        <v>0</v>
      </c>
      <c r="G43" s="348" t="n">
        <f aca="false">E43*F43</f>
        <v>0</v>
      </c>
      <c r="H43" s="349" t="n">
        <v>0.046</v>
      </c>
      <c r="I43" s="350" t="n">
        <f aca="false">E43*H43</f>
        <v>0.552</v>
      </c>
      <c r="J43" s="351" t="s">
        <v>540</v>
      </c>
      <c r="M43" s="352" t="s">
        <v>571</v>
      </c>
    </row>
    <row r="44" customFormat="false" ht="15" hidden="false" customHeight="false" outlineLevel="0" collapsed="false">
      <c r="A44" s="344" t="n">
        <v>29</v>
      </c>
      <c r="B44" s="345" t="n">
        <v>460620013</v>
      </c>
      <c r="C44" s="346" t="s">
        <v>573</v>
      </c>
      <c r="D44" s="346" t="s">
        <v>186</v>
      </c>
      <c r="E44" s="347" t="n">
        <v>17.85</v>
      </c>
      <c r="F44" s="271" t="n">
        <v>0</v>
      </c>
      <c r="G44" s="348" t="n">
        <f aca="false">E44*F44</f>
        <v>0</v>
      </c>
      <c r="H44" s="349" t="n">
        <v>0.005</v>
      </c>
      <c r="I44" s="350" t="n">
        <f aca="false">E44*H44</f>
        <v>0.08925</v>
      </c>
      <c r="J44" s="351" t="s">
        <v>540</v>
      </c>
      <c r="M44" s="352" t="s">
        <v>571</v>
      </c>
    </row>
    <row r="45" customFormat="false" ht="15" hidden="false" customHeight="false" outlineLevel="0" collapsed="false">
      <c r="A45" s="344" t="n">
        <v>30</v>
      </c>
      <c r="B45" s="345" t="n">
        <v>460650017</v>
      </c>
      <c r="C45" s="346" t="s">
        <v>579</v>
      </c>
      <c r="D45" s="346" t="s">
        <v>552</v>
      </c>
      <c r="E45" s="347" t="n">
        <v>4.56</v>
      </c>
      <c r="F45" s="271" t="n">
        <v>0</v>
      </c>
      <c r="G45" s="348" t="n">
        <f aca="false">E45*F45</f>
        <v>0</v>
      </c>
      <c r="H45" s="349" t="n">
        <v>2.56</v>
      </c>
      <c r="I45" s="350" t="n">
        <f aca="false">E45*H45</f>
        <v>11.6736</v>
      </c>
      <c r="J45" s="351" t="s">
        <v>540</v>
      </c>
      <c r="K45" s="317" t="s">
        <v>534</v>
      </c>
      <c r="M45" s="352" t="s">
        <v>571</v>
      </c>
    </row>
    <row r="46" customFormat="false" ht="15" hidden="false" customHeight="false" outlineLevel="0" collapsed="false">
      <c r="A46" s="344" t="n">
        <v>31</v>
      </c>
      <c r="B46" s="345" t="n">
        <v>460510021</v>
      </c>
      <c r="C46" s="346" t="s">
        <v>576</v>
      </c>
      <c r="D46" s="346" t="s">
        <v>193</v>
      </c>
      <c r="E46" s="347" t="n">
        <v>34</v>
      </c>
      <c r="F46" s="271" t="n">
        <v>0</v>
      </c>
      <c r="G46" s="348" t="n">
        <f aca="false">E46*F46</f>
        <v>0</v>
      </c>
      <c r="H46" s="349" t="n">
        <v>0.059</v>
      </c>
      <c r="I46" s="350" t="n">
        <f aca="false">E46*H46</f>
        <v>2.006</v>
      </c>
      <c r="J46" s="351" t="s">
        <v>540</v>
      </c>
      <c r="M46" s="352" t="s">
        <v>571</v>
      </c>
    </row>
    <row r="47" customFormat="false" ht="15" hidden="false" customHeight="false" outlineLevel="0" collapsed="false">
      <c r="A47" s="344" t="n">
        <v>32</v>
      </c>
      <c r="B47" s="345" t="n">
        <v>460200163</v>
      </c>
      <c r="C47" s="346" t="s">
        <v>580</v>
      </c>
      <c r="D47" s="346" t="s">
        <v>193</v>
      </c>
      <c r="E47" s="347" t="n">
        <v>12</v>
      </c>
      <c r="F47" s="271" t="n">
        <v>0</v>
      </c>
      <c r="G47" s="348" t="n">
        <f aca="false">E47*F47</f>
        <v>0</v>
      </c>
      <c r="H47" s="349" t="n">
        <v>0.407</v>
      </c>
      <c r="I47" s="350" t="n">
        <f aca="false">E47*H47</f>
        <v>4.884</v>
      </c>
      <c r="J47" s="351" t="s">
        <v>540</v>
      </c>
      <c r="K47" s="317" t="s">
        <v>534</v>
      </c>
      <c r="M47" s="352" t="s">
        <v>571</v>
      </c>
    </row>
    <row r="48" customFormat="false" ht="15" hidden="false" customHeight="false" outlineLevel="0" collapsed="false">
      <c r="A48" s="344" t="n">
        <v>33</v>
      </c>
      <c r="B48" s="345" t="n">
        <v>460420488</v>
      </c>
      <c r="C48" s="346" t="s">
        <v>581</v>
      </c>
      <c r="D48" s="346" t="s">
        <v>193</v>
      </c>
      <c r="E48" s="347" t="n">
        <v>12</v>
      </c>
      <c r="F48" s="271" t="n">
        <v>0</v>
      </c>
      <c r="G48" s="348" t="n">
        <f aca="false">E48*F48</f>
        <v>0</v>
      </c>
      <c r="H48" s="349" t="n">
        <v>0.101</v>
      </c>
      <c r="I48" s="350" t="n">
        <f aca="false">E48*H48</f>
        <v>1.212</v>
      </c>
      <c r="J48" s="351" t="s">
        <v>540</v>
      </c>
      <c r="M48" s="352" t="s">
        <v>571</v>
      </c>
    </row>
    <row r="49" customFormat="false" ht="15" hidden="false" customHeight="false" outlineLevel="0" collapsed="false">
      <c r="A49" s="344" t="n">
        <v>34</v>
      </c>
      <c r="B49" s="345" t="n">
        <v>460560163</v>
      </c>
      <c r="C49" s="346" t="s">
        <v>582</v>
      </c>
      <c r="D49" s="346" t="s">
        <v>193</v>
      </c>
      <c r="E49" s="347" t="n">
        <v>12</v>
      </c>
      <c r="F49" s="271" t="n">
        <v>0</v>
      </c>
      <c r="G49" s="348" t="n">
        <f aca="false">E49*F49</f>
        <v>0</v>
      </c>
      <c r="H49" s="349" t="n">
        <v>0.128</v>
      </c>
      <c r="I49" s="350" t="n">
        <f aca="false">E49*H49</f>
        <v>1.536</v>
      </c>
      <c r="J49" s="351" t="s">
        <v>540</v>
      </c>
      <c r="M49" s="352" t="s">
        <v>571</v>
      </c>
    </row>
    <row r="50" customFormat="false" ht="15" hidden="false" customHeight="false" outlineLevel="0" collapsed="false">
      <c r="A50" s="344" t="n">
        <v>35</v>
      </c>
      <c r="B50" s="345" t="n">
        <v>460600001</v>
      </c>
      <c r="C50" s="346" t="s">
        <v>577</v>
      </c>
      <c r="D50" s="346" t="s">
        <v>552</v>
      </c>
      <c r="E50" s="347" t="n">
        <v>0.84</v>
      </c>
      <c r="F50" s="271" t="n">
        <v>0</v>
      </c>
      <c r="G50" s="348" t="n">
        <f aca="false">E50*F50</f>
        <v>0</v>
      </c>
      <c r="H50" s="349" t="n">
        <v>2.28</v>
      </c>
      <c r="I50" s="350" t="n">
        <f aca="false">E50*H50</f>
        <v>1.9152</v>
      </c>
      <c r="J50" s="351" t="s">
        <v>540</v>
      </c>
      <c r="M50" s="352" t="s">
        <v>571</v>
      </c>
    </row>
    <row r="51" customFormat="false" ht="15.75" hidden="false" customHeight="false" outlineLevel="0" collapsed="false">
      <c r="A51" s="353" t="n">
        <v>36</v>
      </c>
      <c r="B51" s="354" t="n">
        <v>460620013</v>
      </c>
      <c r="C51" s="355" t="s">
        <v>573</v>
      </c>
      <c r="D51" s="355" t="s">
        <v>186</v>
      </c>
      <c r="E51" s="356" t="n">
        <v>4.2</v>
      </c>
      <c r="F51" s="281" t="n">
        <v>0</v>
      </c>
      <c r="G51" s="357" t="n">
        <f aca="false">E51*F51</f>
        <v>0</v>
      </c>
      <c r="H51" s="358" t="n">
        <v>0.112</v>
      </c>
      <c r="I51" s="359" t="n">
        <f aca="false">E51*H51</f>
        <v>0.4704</v>
      </c>
      <c r="J51" s="360" t="s">
        <v>540</v>
      </c>
      <c r="M51" s="352" t="s">
        <v>571</v>
      </c>
    </row>
    <row r="52" s="369" customFormat="true" ht="14.25" hidden="false" customHeight="false" outlineLevel="0" collapsed="false">
      <c r="A52" s="361"/>
      <c r="B52" s="362"/>
      <c r="C52" s="363" t="s">
        <v>537</v>
      </c>
      <c r="D52" s="363"/>
      <c r="E52" s="364"/>
      <c r="F52" s="364"/>
      <c r="G52" s="365" t="n">
        <f aca="false">SUM(G42:G51)</f>
        <v>0</v>
      </c>
      <c r="H52" s="366"/>
      <c r="I52" s="367" t="n">
        <f aca="false">SUM(I42:I51)</f>
        <v>25.93445</v>
      </c>
      <c r="J52" s="368"/>
      <c r="M52" s="370" t="s">
        <v>571</v>
      </c>
    </row>
    <row r="53" s="343" customFormat="true" ht="20.1" hidden="false" customHeight="true" outlineLevel="0" collapsed="false">
      <c r="A53" s="371" t="s">
        <v>583</v>
      </c>
      <c r="B53" s="372"/>
      <c r="C53" s="373"/>
      <c r="D53" s="373"/>
      <c r="E53" s="374"/>
      <c r="F53" s="374"/>
      <c r="G53" s="375"/>
      <c r="H53" s="376"/>
      <c r="I53" s="377"/>
      <c r="J53" s="378"/>
      <c r="M53" s="379"/>
    </row>
    <row r="54" customFormat="false" ht="15.75" hidden="false" customHeight="false" outlineLevel="0" collapsed="false">
      <c r="A54" s="353" t="n">
        <v>37</v>
      </c>
      <c r="B54" s="354" t="n">
        <v>1031</v>
      </c>
      <c r="C54" s="355" t="s">
        <v>584</v>
      </c>
      <c r="D54" s="355" t="s">
        <v>532</v>
      </c>
      <c r="E54" s="356" t="n">
        <v>2</v>
      </c>
      <c r="F54" s="281" t="n">
        <v>0</v>
      </c>
      <c r="G54" s="357" t="n">
        <f aca="false">E54*F54</f>
        <v>0</v>
      </c>
      <c r="H54" s="358" t="n">
        <v>0</v>
      </c>
      <c r="I54" s="359" t="n">
        <f aca="false">E54*H54</f>
        <v>0</v>
      </c>
      <c r="J54" s="360" t="s">
        <v>540</v>
      </c>
      <c r="M54" s="352" t="s">
        <v>585</v>
      </c>
    </row>
    <row r="55" s="369" customFormat="true" ht="15" hidden="false" customHeight="false" outlineLevel="0" collapsed="false">
      <c r="A55" s="380"/>
      <c r="B55" s="381"/>
      <c r="C55" s="382" t="s">
        <v>537</v>
      </c>
      <c r="D55" s="382"/>
      <c r="E55" s="383"/>
      <c r="F55" s="383"/>
      <c r="G55" s="384" t="n">
        <f aca="false">SUM(G54:G54)</f>
        <v>0</v>
      </c>
      <c r="H55" s="385"/>
      <c r="I55" s="386" t="n">
        <f aca="false">SUM(I54:I54)</f>
        <v>0</v>
      </c>
      <c r="J55" s="387"/>
      <c r="M55" s="369" t="s">
        <v>585</v>
      </c>
    </row>
    <row r="56" customFormat="false" ht="15" hidden="false" customHeight="false" outlineLevel="0" collapsed="false">
      <c r="B56" s="388"/>
      <c r="E56" s="389"/>
      <c r="F56" s="389"/>
      <c r="G56" s="390"/>
      <c r="H56" s="391"/>
      <c r="I56" s="392"/>
    </row>
    <row r="57" customFormat="false" ht="15" hidden="false" customHeight="false" outlineLevel="0" collapsed="false">
      <c r="B57" s="388"/>
      <c r="E57" s="389"/>
      <c r="F57" s="389"/>
      <c r="G57" s="390"/>
      <c r="H57" s="391"/>
      <c r="I57" s="392"/>
    </row>
    <row r="58" customFormat="false" ht="15" hidden="false" customHeight="false" outlineLevel="0" collapsed="false">
      <c r="B58" s="388"/>
      <c r="E58" s="389"/>
      <c r="F58" s="389"/>
      <c r="G58" s="390"/>
      <c r="H58" s="391"/>
      <c r="I58" s="392"/>
    </row>
    <row r="59" customFormat="false" ht="15" hidden="false" customHeight="false" outlineLevel="0" collapsed="false">
      <c r="B59" s="388"/>
      <c r="E59" s="389"/>
      <c r="F59" s="389"/>
      <c r="G59" s="390"/>
      <c r="H59" s="391"/>
      <c r="I59" s="392"/>
    </row>
    <row r="60" customFormat="false" ht="15" hidden="false" customHeight="false" outlineLevel="0" collapsed="false">
      <c r="B60" s="388"/>
      <c r="E60" s="389"/>
      <c r="F60" s="389"/>
      <c r="G60" s="390"/>
      <c r="H60" s="391"/>
      <c r="I60" s="392"/>
    </row>
    <row r="61" customFormat="false" ht="15" hidden="false" customHeight="false" outlineLevel="0" collapsed="false">
      <c r="B61" s="388"/>
      <c r="E61" s="389"/>
      <c r="F61" s="389"/>
      <c r="G61" s="390"/>
      <c r="H61" s="391"/>
      <c r="I61" s="392"/>
    </row>
    <row r="62" customFormat="false" ht="15" hidden="false" customHeight="false" outlineLevel="0" collapsed="false">
      <c r="B62" s="388"/>
      <c r="E62" s="389"/>
      <c r="F62" s="389"/>
      <c r="G62" s="390"/>
      <c r="H62" s="391"/>
      <c r="I62" s="392"/>
    </row>
    <row r="63" customFormat="false" ht="15" hidden="false" customHeight="false" outlineLevel="0" collapsed="false">
      <c r="B63" s="388"/>
      <c r="E63" s="389"/>
      <c r="F63" s="389"/>
      <c r="G63" s="390"/>
      <c r="H63" s="391"/>
      <c r="I63" s="392"/>
    </row>
    <row r="64" customFormat="false" ht="15" hidden="false" customHeight="false" outlineLevel="0" collapsed="false">
      <c r="B64" s="388"/>
      <c r="E64" s="389"/>
      <c r="F64" s="389"/>
      <c r="G64" s="390"/>
      <c r="H64" s="391"/>
      <c r="I64" s="392"/>
    </row>
    <row r="65" customFormat="false" ht="15" hidden="false" customHeight="false" outlineLevel="0" collapsed="false">
      <c r="B65" s="388"/>
      <c r="E65" s="389"/>
      <c r="F65" s="389"/>
      <c r="G65" s="390"/>
      <c r="H65" s="391"/>
      <c r="I65" s="392"/>
    </row>
    <row r="66" customFormat="false" ht="15" hidden="false" customHeight="false" outlineLevel="0" collapsed="false">
      <c r="B66" s="388"/>
      <c r="E66" s="389"/>
      <c r="F66" s="389"/>
      <c r="G66" s="390"/>
      <c r="H66" s="391"/>
      <c r="I66" s="392"/>
    </row>
    <row r="67" customFormat="false" ht="15" hidden="false" customHeight="false" outlineLevel="0" collapsed="false">
      <c r="B67" s="388"/>
      <c r="E67" s="389"/>
      <c r="F67" s="389"/>
      <c r="G67" s="390"/>
      <c r="H67" s="391"/>
      <c r="I67" s="392"/>
    </row>
    <row r="68" customFormat="false" ht="15" hidden="false" customHeight="false" outlineLevel="0" collapsed="false">
      <c r="B68" s="388"/>
      <c r="E68" s="389"/>
      <c r="F68" s="389"/>
      <c r="G68" s="390"/>
      <c r="H68" s="391"/>
      <c r="I68" s="392"/>
    </row>
    <row r="69" customFormat="false" ht="15" hidden="false" customHeight="false" outlineLevel="0" collapsed="false">
      <c r="B69" s="388"/>
      <c r="E69" s="389"/>
      <c r="F69" s="389"/>
      <c r="G69" s="390"/>
      <c r="H69" s="391"/>
      <c r="I69" s="392"/>
    </row>
    <row r="70" customFormat="false" ht="15" hidden="false" customHeight="false" outlineLevel="0" collapsed="false">
      <c r="B70" s="388"/>
      <c r="E70" s="389"/>
      <c r="F70" s="389"/>
      <c r="G70" s="390"/>
      <c r="H70" s="391"/>
      <c r="I70" s="392"/>
    </row>
    <row r="71" customFormat="false" ht="15" hidden="false" customHeight="false" outlineLevel="0" collapsed="false">
      <c r="B71" s="388"/>
      <c r="E71" s="389"/>
      <c r="F71" s="389"/>
      <c r="G71" s="390"/>
      <c r="H71" s="391"/>
      <c r="I71" s="392"/>
    </row>
    <row r="72" customFormat="false" ht="15" hidden="false" customHeight="false" outlineLevel="0" collapsed="false">
      <c r="B72" s="388"/>
      <c r="E72" s="389"/>
      <c r="F72" s="389"/>
      <c r="G72" s="390"/>
      <c r="H72" s="391"/>
      <c r="I72" s="392"/>
    </row>
    <row r="73" customFormat="false" ht="15" hidden="false" customHeight="false" outlineLevel="0" collapsed="false">
      <c r="B73" s="388"/>
      <c r="E73" s="389"/>
      <c r="F73" s="389"/>
      <c r="G73" s="390"/>
      <c r="H73" s="391"/>
      <c r="I73" s="392"/>
    </row>
  </sheetData>
  <sheetProtection sheet="true" objects="true" scenarios="true" selectLockedCells="true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9:48:03Z</dcterms:created>
  <dc:creator>Mamka s taťkou</dc:creator>
  <dc:description/>
  <dc:language>en-US</dc:language>
  <cp:lastModifiedBy>o</cp:lastModifiedBy>
  <cp:lastPrinted>2016-08-30T08:01:02Z</cp:lastPrinted>
  <dcterms:modified xsi:type="dcterms:W3CDTF">2016-10-03T13:44:00Z</dcterms:modified>
  <cp:revision>0</cp:revision>
  <dc:subject/>
  <dc:title/>
</cp:coreProperties>
</file>